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езультаты ежегодной оценки</t>
  </si>
  <si>
    <t xml:space="preserve"> эффективности предоставляемых налоговых льгот по земельному налогу</t>
  </si>
  <si>
    <t xml:space="preserve">за 2015 год по Охотскому муниципальному району</t>
  </si>
  <si>
    <t xml:space="preserve">Объем поступлений земельного налога в местный бюджет за 2014 год (тыс.руб.)</t>
  </si>
  <si>
    <t xml:space="preserve">Объем поступлений земельного налога в местный бюджет за 2015 год (тыс.руб.)</t>
  </si>
  <si>
    <t xml:space="preserve">Объем налоговых льгот за 2015 год (тыс.руб.)</t>
  </si>
  <si>
    <t xml:space="preserve">Коэффициент бюджетной эффективности </t>
  </si>
  <si>
    <t xml:space="preserve">6= гр.4-гр.3/гр.5+1</t>
  </si>
  <si>
    <t xml:space="preserve">Городское поселение "Рабочий поселок Охотск"</t>
  </si>
  <si>
    <t xml:space="preserve">Аркинское сельское поселение</t>
  </si>
  <si>
    <t xml:space="preserve">Инское сельское поселение</t>
  </si>
  <si>
    <t xml:space="preserve">Булгинское сельское поселение</t>
  </si>
  <si>
    <t xml:space="preserve">Резидентское сельское поселение</t>
  </si>
  <si>
    <t xml:space="preserve">Сельское поселение "Поселок Морской"</t>
  </si>
  <si>
    <t xml:space="preserve">Сельское поселение "Поселок Новое Устье"</t>
  </si>
  <si>
    <t xml:space="preserve">Сельское поселение "Село Вострецово"</t>
  </si>
  <si>
    <t xml:space="preserve">В целом по району</t>
  </si>
  <si>
    <t xml:space="preserve">Примечание: при значении коэффициента бюджетной эффективности больше или равном 1,00 бюджетная эффективность налоговых льгот признается приемлемо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20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</row>
    <row r="2" customFormat="false" ht="18.75" hidden="false" customHeight="true" outlineLevel="0" collapsed="false">
      <c r="A2" s="1"/>
      <c r="B2" s="3" t="s">
        <v>0</v>
      </c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1"/>
      <c r="B4" s="4" t="s">
        <v>2</v>
      </c>
      <c r="C4" s="4"/>
      <c r="D4" s="4"/>
      <c r="E4" s="4"/>
      <c r="F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29" hidden="false" customHeight="true" outlineLevel="0" collapsed="false">
      <c r="A6" s="5"/>
      <c r="B6" s="5"/>
      <c r="C6" s="6" t="s">
        <v>3</v>
      </c>
      <c r="D6" s="6" t="s">
        <v>4</v>
      </c>
      <c r="E6" s="6" t="s">
        <v>5</v>
      </c>
      <c r="F6" s="6" t="s">
        <v>6</v>
      </c>
    </row>
    <row r="7" customFormat="false" ht="15.75" hidden="false" customHeight="true" outlineLevel="0" collapsed="false">
      <c r="A7" s="5" t="n">
        <v>1</v>
      </c>
      <c r="B7" s="5" t="n">
        <v>2</v>
      </c>
      <c r="C7" s="7" t="n">
        <v>3</v>
      </c>
      <c r="D7" s="7" t="n">
        <v>4</v>
      </c>
      <c r="E7" s="7" t="n">
        <v>5</v>
      </c>
      <c r="F7" s="7" t="s">
        <v>7</v>
      </c>
    </row>
    <row r="8" customFormat="false" ht="50.25" hidden="false" customHeight="true" outlineLevel="0" collapsed="false">
      <c r="A8" s="5" t="n">
        <v>1</v>
      </c>
      <c r="B8" s="6" t="s">
        <v>8</v>
      </c>
      <c r="C8" s="5" t="n">
        <v>98.6</v>
      </c>
      <c r="D8" s="5" t="n">
        <v>132.4</v>
      </c>
      <c r="E8" s="5" t="n">
        <v>821.2</v>
      </c>
      <c r="F8" s="8" t="n">
        <v>1.04</v>
      </c>
    </row>
    <row r="9" customFormat="false" ht="41.25" hidden="false" customHeight="true" outlineLevel="0" collapsed="false">
      <c r="A9" s="5" t="n">
        <v>2</v>
      </c>
      <c r="B9" s="6" t="s">
        <v>9</v>
      </c>
      <c r="C9" s="5" t="n">
        <v>5.6</v>
      </c>
      <c r="D9" s="5" t="n">
        <v>7.3</v>
      </c>
      <c r="E9" s="5" t="n">
        <v>97.3</v>
      </c>
      <c r="F9" s="8" t="n">
        <v>1.02</v>
      </c>
    </row>
    <row r="10" customFormat="false" ht="38.25" hidden="false" customHeight="true" outlineLevel="0" collapsed="false">
      <c r="A10" s="5" t="n">
        <v>3</v>
      </c>
      <c r="B10" s="6" t="s">
        <v>10</v>
      </c>
      <c r="C10" s="5" t="n">
        <v>210.7</v>
      </c>
      <c r="D10" s="5" t="n">
        <v>173.6</v>
      </c>
      <c r="E10" s="5" t="n">
        <v>111.4</v>
      </c>
      <c r="F10" s="9" t="n">
        <v>0.67</v>
      </c>
      <c r="I10" s="10"/>
    </row>
    <row r="11" customFormat="false" ht="34.5" hidden="false" customHeight="true" outlineLevel="0" collapsed="false">
      <c r="A11" s="5" t="n">
        <v>4</v>
      </c>
      <c r="B11" s="6" t="s">
        <v>11</v>
      </c>
      <c r="C11" s="5" t="n">
        <v>27.7</v>
      </c>
      <c r="D11" s="5" t="n">
        <v>104.8</v>
      </c>
      <c r="E11" s="5" t="n">
        <v>164.1</v>
      </c>
      <c r="F11" s="11" t="n">
        <v>1.47</v>
      </c>
    </row>
    <row r="12" customFormat="false" ht="34.5" hidden="false" customHeight="true" outlineLevel="0" collapsed="false">
      <c r="A12" s="5" t="n">
        <v>5</v>
      </c>
      <c r="B12" s="6" t="s">
        <v>12</v>
      </c>
      <c r="C12" s="5" t="n">
        <v>22.7</v>
      </c>
      <c r="D12" s="5" t="n">
        <v>36.7</v>
      </c>
      <c r="E12" s="5" t="n">
        <v>0.9</v>
      </c>
      <c r="F12" s="11" t="n">
        <v>16</v>
      </c>
    </row>
    <row r="13" customFormat="false" ht="38.25" hidden="false" customHeight="true" outlineLevel="0" collapsed="false">
      <c r="A13" s="5" t="n">
        <v>6</v>
      </c>
      <c r="B13" s="6" t="s">
        <v>13</v>
      </c>
      <c r="C13" s="5" t="n">
        <v>39.3</v>
      </c>
      <c r="D13" s="5" t="n">
        <v>40</v>
      </c>
      <c r="E13" s="5" t="n">
        <v>31.5</v>
      </c>
      <c r="F13" s="8" t="n">
        <v>1.02</v>
      </c>
    </row>
    <row r="14" customFormat="false" ht="42.75" hidden="false" customHeight="true" outlineLevel="0" collapsed="false">
      <c r="A14" s="5" t="n">
        <v>7</v>
      </c>
      <c r="B14" s="6" t="s">
        <v>14</v>
      </c>
      <c r="C14" s="5" t="n">
        <v>0.96</v>
      </c>
      <c r="D14" s="5" t="n">
        <v>2.4</v>
      </c>
      <c r="E14" s="5" t="n">
        <v>33.7</v>
      </c>
      <c r="F14" s="8" t="n">
        <v>1.04</v>
      </c>
    </row>
    <row r="15" customFormat="false" ht="36" hidden="false" customHeight="true" outlineLevel="0" collapsed="false">
      <c r="A15" s="5" t="n">
        <v>8</v>
      </c>
      <c r="B15" s="6" t="s">
        <v>15</v>
      </c>
      <c r="C15" s="12" t="n">
        <v>9</v>
      </c>
      <c r="D15" s="12" t="n">
        <v>0</v>
      </c>
      <c r="E15" s="12" t="n">
        <v>150.5</v>
      </c>
      <c r="F15" s="13" t="n">
        <v>0.94</v>
      </c>
    </row>
    <row r="16" customFormat="false" ht="15.75" hidden="false" customHeight="false" outlineLevel="0" collapsed="false">
      <c r="A16" s="5"/>
      <c r="B16" s="5" t="s">
        <v>16</v>
      </c>
      <c r="C16" s="5" t="n">
        <f aca="false">SUM(C8:C15)</f>
        <v>414.56</v>
      </c>
      <c r="D16" s="5" t="n">
        <f aca="false">SUM(D8:D15)</f>
        <v>497.2</v>
      </c>
      <c r="E16" s="5" t="n">
        <f aca="false">SUM(E8:E15)</f>
        <v>1410.6</v>
      </c>
      <c r="F16" s="5" t="n">
        <v>1.06</v>
      </c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36.75" hidden="false" customHeight="true" outlineLevel="0" collapsed="false">
      <c r="A18" s="14" t="s">
        <v>17</v>
      </c>
      <c r="B18" s="14"/>
      <c r="C18" s="14"/>
      <c r="D18" s="14"/>
      <c r="E18" s="14"/>
      <c r="F18" s="14"/>
    </row>
    <row r="19" customFormat="false" ht="25.5" hidden="false" customHeight="true" outlineLevel="0" collapsed="false">
      <c r="A19" s="15"/>
      <c r="B19" s="15"/>
      <c r="C19" s="15"/>
      <c r="D19" s="15"/>
      <c r="E19" s="15"/>
      <c r="F19" s="15"/>
    </row>
    <row r="23" customFormat="false" ht="15" hidden="false" customHeight="false" outlineLevel="0" collapsed="false">
      <c r="A23" s="16"/>
      <c r="F23" s="16"/>
    </row>
  </sheetData>
  <mergeCells count="4">
    <mergeCell ref="B2:F2"/>
    <mergeCell ref="A3:F3"/>
    <mergeCell ref="B4:F4"/>
    <mergeCell ref="A18:F18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1:18:01Z</dcterms:created>
  <dc:creator>1</dc:creator>
  <dc:description/>
  <dc:language>en-US</dc:language>
  <cp:lastModifiedBy>User</cp:lastModifiedBy>
  <cp:lastPrinted>2016-06-15T03:59:56Z</cp:lastPrinted>
  <dcterms:modified xsi:type="dcterms:W3CDTF">2016-06-15T04:05:38Z</dcterms:modified>
  <cp:revision>0</cp:revision>
  <dc:subject/>
  <dc:title/>
</cp:coreProperties>
</file>