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7 месяцев 2016 года</t>
  </si>
  <si>
    <t xml:space="preserve">Задолженность на 01.08.2016 года</t>
  </si>
  <si>
    <t xml:space="preserve">Расходы по  обслуживанию муниципального внутреннего долга за 7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7 месяцев  2016 года</t>
  </si>
  <si>
    <t xml:space="preserve">Расходы по  обслуживанию муниципального внутреннего долга за 7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Задолженность на 01.08.2016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7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8.2016 года</t>
  </si>
  <si>
    <t xml:space="preserve">Расходы по обслуживанию муниципального долга за 7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8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tru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tru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fals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5.75" hidden="false" customHeight="true" outlineLevel="0" collapsed="false">
      <c r="B44" s="67"/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mergeCells count="32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9"/>
      <c r="H22" s="49"/>
      <c r="I22" s="5"/>
      <c r="J22" s="52"/>
      <c r="K22" s="57" t="s">
        <v>24</v>
      </c>
      <c r="L22" s="57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18"/>
    </row>
    <row r="8" customFormat="false" ht="16.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2" t="n">
        <v>10</v>
      </c>
      <c r="K8" s="122" t="n">
        <v>11</v>
      </c>
      <c r="L8" s="121" t="n">
        <v>12</v>
      </c>
      <c r="M8" s="121" t="n">
        <v>13</v>
      </c>
      <c r="N8" s="121" t="n">
        <v>14</v>
      </c>
      <c r="O8" s="123" t="n">
        <v>15</v>
      </c>
      <c r="P8" s="123" t="n">
        <v>16</v>
      </c>
      <c r="Q8" s="123" t="n">
        <v>17</v>
      </c>
      <c r="R8" s="124"/>
      <c r="S8" s="125"/>
      <c r="T8" s="125"/>
      <c r="U8" s="126"/>
      <c r="V8" s="126"/>
      <c r="W8" s="127"/>
      <c r="X8" s="127"/>
      <c r="Y8" s="127"/>
      <c r="Z8" s="127"/>
      <c r="AA8" s="127"/>
      <c r="AB8" s="128"/>
      <c r="AC8" s="128"/>
      <c r="AD8" s="125"/>
      <c r="AE8" s="120"/>
      <c r="AF8" s="120"/>
      <c r="AG8" s="120"/>
      <c r="AH8" s="125"/>
      <c r="AI8" s="125"/>
      <c r="AJ8" s="125"/>
    </row>
    <row r="9" customFormat="false" ht="27.75" hidden="false" customHeight="true" outlineLevel="0" collapsed="false">
      <c r="A9" s="121" t="s">
        <v>5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6"/>
      <c r="S9" s="129"/>
      <c r="T9" s="130" t="s">
        <v>51</v>
      </c>
      <c r="U9" s="131"/>
      <c r="V9" s="132"/>
      <c r="W9" s="133"/>
      <c r="X9" s="133"/>
      <c r="Y9" s="133"/>
      <c r="Z9" s="134"/>
      <c r="AA9" s="134"/>
      <c r="AB9" s="135"/>
      <c r="AC9" s="135"/>
      <c r="AD9" s="136"/>
      <c r="AE9" s="137"/>
      <c r="AF9" s="137"/>
      <c r="AG9" s="137"/>
      <c r="AH9" s="136"/>
      <c r="AI9" s="136"/>
      <c r="AJ9" s="136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8" t="s">
        <v>53</v>
      </c>
      <c r="D10" s="139" t="s">
        <v>54</v>
      </c>
      <c r="E10" s="138"/>
      <c r="F10" s="140" t="s">
        <v>55</v>
      </c>
      <c r="G10" s="141" t="n">
        <f aca="false">156703504.72+43296495.28</f>
        <v>200000000</v>
      </c>
      <c r="H10" s="141" t="n">
        <v>30821501.24</v>
      </c>
      <c r="I10" s="142" t="s">
        <v>22</v>
      </c>
      <c r="J10" s="141" t="n">
        <v>0</v>
      </c>
      <c r="K10" s="142"/>
      <c r="L10" s="141" t="n">
        <v>0</v>
      </c>
      <c r="M10" s="82" t="n">
        <f aca="false">H10+J10-L10-L11</f>
        <v>30821501.24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/>
      <c r="S10" s="61"/>
      <c r="T10" s="145"/>
      <c r="U10" s="146"/>
      <c r="V10" s="132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45"/>
    </row>
    <row r="11" customFormat="false" ht="32.25" hidden="false" customHeight="true" outlineLevel="0" collapsed="false">
      <c r="A11" s="11"/>
      <c r="B11" s="11"/>
      <c r="C11" s="138"/>
      <c r="D11" s="139"/>
      <c r="E11" s="138"/>
      <c r="F11" s="140"/>
      <c r="G11" s="141"/>
      <c r="H11" s="141"/>
      <c r="I11" s="142"/>
      <c r="J11" s="141"/>
      <c r="K11" s="142"/>
      <c r="L11" s="141"/>
      <c r="M11" s="82"/>
      <c r="N11" s="143"/>
      <c r="O11" s="143"/>
      <c r="P11" s="143"/>
      <c r="Q11" s="143"/>
      <c r="R11" s="144"/>
      <c r="S11" s="61"/>
      <c r="T11" s="147" t="n">
        <f aca="false">M10</f>
        <v>30821501.24</v>
      </c>
      <c r="U11" s="148"/>
      <c r="V11" s="132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8" t="s">
        <v>56</v>
      </c>
      <c r="D12" s="139" t="s">
        <v>54</v>
      </c>
      <c r="E12" s="138"/>
      <c r="F12" s="140" t="s">
        <v>55</v>
      </c>
      <c r="G12" s="141" t="n">
        <f aca="false">70743705.04+29256294.96</f>
        <v>100000000</v>
      </c>
      <c r="H12" s="141" t="n">
        <v>42636682.18</v>
      </c>
      <c r="I12" s="142" t="s">
        <v>22</v>
      </c>
      <c r="J12" s="141" t="n">
        <v>0</v>
      </c>
      <c r="K12" s="142"/>
      <c r="L12" s="141" t="n">
        <v>0</v>
      </c>
      <c r="M12" s="141" t="n">
        <f aca="false">H12+J12-L12-L13</f>
        <v>42636682.18</v>
      </c>
      <c r="N12" s="149" t="n">
        <v>0</v>
      </c>
      <c r="O12" s="149" t="n">
        <v>0</v>
      </c>
      <c r="P12" s="149" t="n">
        <v>0</v>
      </c>
      <c r="Q12" s="149" t="n">
        <v>0</v>
      </c>
      <c r="R12" s="99"/>
      <c r="S12" s="61"/>
      <c r="T12" s="150" t="n">
        <f aca="false">M12</f>
        <v>42636682.18</v>
      </c>
      <c r="U12" s="151"/>
      <c r="V12" s="132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45"/>
    </row>
    <row r="13" customFormat="false" ht="27.75" hidden="false" customHeight="true" outlineLevel="0" collapsed="false">
      <c r="A13" s="11"/>
      <c r="B13" s="11"/>
      <c r="C13" s="138"/>
      <c r="D13" s="139"/>
      <c r="E13" s="138"/>
      <c r="F13" s="140"/>
      <c r="G13" s="141"/>
      <c r="H13" s="141"/>
      <c r="I13" s="142"/>
      <c r="J13" s="141"/>
      <c r="K13" s="142"/>
      <c r="L13" s="141"/>
      <c r="M13" s="141"/>
      <c r="N13" s="149"/>
      <c r="O13" s="149"/>
      <c r="P13" s="149"/>
      <c r="Q13" s="149"/>
      <c r="R13" s="99"/>
      <c r="S13" s="61"/>
      <c r="T13" s="150"/>
      <c r="U13" s="151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8" t="s">
        <v>57</v>
      </c>
      <c r="D14" s="139" t="s">
        <v>54</v>
      </c>
      <c r="E14" s="138"/>
      <c r="F14" s="140" t="s">
        <v>55</v>
      </c>
      <c r="G14" s="152" t="n">
        <f aca="false">101668319.71-7635161.95</f>
        <v>94033157.76</v>
      </c>
      <c r="H14" s="152" t="n">
        <v>7787353.26</v>
      </c>
      <c r="I14" s="142" t="s">
        <v>22</v>
      </c>
      <c r="J14" s="141" t="n">
        <v>0</v>
      </c>
      <c r="K14" s="142"/>
      <c r="L14" s="141" t="n">
        <v>0</v>
      </c>
      <c r="M14" s="141" t="n">
        <f aca="false">H14+J14-L14-L15</f>
        <v>7787353.26</v>
      </c>
      <c r="N14" s="149" t="n">
        <v>0</v>
      </c>
      <c r="O14" s="149" t="n">
        <v>0</v>
      </c>
      <c r="P14" s="149" t="n">
        <v>0</v>
      </c>
      <c r="Q14" s="149" t="n">
        <v>0</v>
      </c>
      <c r="R14" s="99"/>
      <c r="S14" s="153"/>
      <c r="T14" s="154" t="n">
        <f aca="false">M14</f>
        <v>7787353.26</v>
      </c>
      <c r="U14" s="153"/>
      <c r="V14" s="155"/>
      <c r="W14" s="156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8"/>
      <c r="D15" s="139"/>
      <c r="E15" s="138"/>
      <c r="F15" s="140"/>
      <c r="G15" s="152"/>
      <c r="H15" s="152"/>
      <c r="I15" s="142"/>
      <c r="J15" s="141"/>
      <c r="K15" s="142"/>
      <c r="L15" s="141"/>
      <c r="M15" s="141"/>
      <c r="N15" s="149"/>
      <c r="O15" s="149"/>
      <c r="P15" s="149"/>
      <c r="Q15" s="149"/>
      <c r="R15" s="99"/>
      <c r="S15" s="153"/>
      <c r="T15" s="154"/>
      <c r="U15" s="153"/>
      <c r="V15" s="153"/>
      <c r="W15" s="156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57" t="s">
        <v>58</v>
      </c>
      <c r="B16" s="157"/>
      <c r="C16" s="157"/>
      <c r="D16" s="157"/>
      <c r="E16" s="157"/>
      <c r="F16" s="157"/>
      <c r="G16" s="158" t="n">
        <f aca="false">SUM(G10:G15)</f>
        <v>394033157.76</v>
      </c>
      <c r="H16" s="159" t="n">
        <f aca="false">SUM(H10:H15)</f>
        <v>81245536.68</v>
      </c>
      <c r="I16" s="159"/>
      <c r="J16" s="160" t="n">
        <f aca="false">SUM(J10:J15)</f>
        <v>0</v>
      </c>
      <c r="K16" s="161"/>
      <c r="L16" s="160" t="n">
        <f aca="false">SUM(L10:L15)</f>
        <v>0</v>
      </c>
      <c r="M16" s="160" t="n">
        <f aca="false">SUM(M10:M15)</f>
        <v>81245536.68</v>
      </c>
      <c r="N16" s="160" t="n">
        <f aca="false">SUM(N10:N15)</f>
        <v>0</v>
      </c>
      <c r="O16" s="160" t="n">
        <f aca="false">SUM(O10:O15)</f>
        <v>0</v>
      </c>
      <c r="P16" s="160" t="n">
        <f aca="false">SUM(P10:P15)</f>
        <v>0</v>
      </c>
      <c r="Q16" s="160" t="n">
        <f aca="false">SUM(Q10:Q15)</f>
        <v>0</v>
      </c>
      <c r="R16" s="99"/>
      <c r="S16" s="153"/>
      <c r="T16" s="162" t="n">
        <f aca="false">SUM(T11:T15)</f>
        <v>81245536.68</v>
      </c>
      <c r="U16" s="153"/>
      <c r="V16" s="153"/>
      <c r="W16" s="156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8.5" hidden="false" customHeight="true" outlineLevel="0" collapsed="false">
      <c r="A17" s="121" t="s">
        <v>5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6"/>
      <c r="S17" s="153"/>
      <c r="T17" s="163" t="s">
        <v>60</v>
      </c>
      <c r="U17" s="153"/>
      <c r="V17" s="155"/>
      <c r="W17" s="156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4" t="n">
        <v>1</v>
      </c>
      <c r="B18" s="164" t="s">
        <v>52</v>
      </c>
      <c r="C18" s="165" t="s">
        <v>61</v>
      </c>
      <c r="D18" s="166" t="s">
        <v>54</v>
      </c>
      <c r="E18" s="167"/>
      <c r="F18" s="168" t="s">
        <v>55</v>
      </c>
      <c r="G18" s="169" t="n">
        <v>18808602</v>
      </c>
      <c r="H18" s="170" t="n">
        <v>17295914.48</v>
      </c>
      <c r="I18" s="142" t="s">
        <v>22</v>
      </c>
      <c r="J18" s="169" t="n">
        <v>0</v>
      </c>
      <c r="K18" s="171"/>
      <c r="L18" s="169" t="n">
        <v>0</v>
      </c>
      <c r="M18" s="172" t="n">
        <f aca="false">H18+J18-L18</f>
        <v>17295914.48</v>
      </c>
      <c r="N18" s="172" t="n">
        <v>0</v>
      </c>
      <c r="O18" s="172" t="n">
        <v>0</v>
      </c>
      <c r="P18" s="172" t="n">
        <v>0</v>
      </c>
      <c r="Q18" s="172" t="n">
        <v>0</v>
      </c>
      <c r="R18" s="173"/>
      <c r="S18" s="153"/>
      <c r="T18" s="174" t="n">
        <f aca="false">M18</f>
        <v>17295914.48</v>
      </c>
      <c r="U18" s="153"/>
      <c r="V18" s="153"/>
      <c r="W18" s="15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4" t="n">
        <v>2</v>
      </c>
      <c r="B19" s="164" t="s">
        <v>52</v>
      </c>
      <c r="C19" s="165" t="s">
        <v>62</v>
      </c>
      <c r="D19" s="166" t="s">
        <v>54</v>
      </c>
      <c r="E19" s="167"/>
      <c r="F19" s="168" t="s">
        <v>55</v>
      </c>
      <c r="G19" s="169" t="n">
        <v>14920097</v>
      </c>
      <c r="H19" s="170" t="n">
        <v>13726489</v>
      </c>
      <c r="I19" s="142" t="s">
        <v>22</v>
      </c>
      <c r="J19" s="169" t="n">
        <v>0</v>
      </c>
      <c r="K19" s="171"/>
      <c r="L19" s="169" t="n">
        <v>0</v>
      </c>
      <c r="M19" s="172" t="n">
        <f aca="false">H19+J19-L19</f>
        <v>13726489</v>
      </c>
      <c r="N19" s="172" t="n">
        <v>0</v>
      </c>
      <c r="O19" s="172" t="n">
        <v>0</v>
      </c>
      <c r="P19" s="172" t="n">
        <v>0</v>
      </c>
      <c r="Q19" s="172" t="n">
        <v>0</v>
      </c>
      <c r="R19" s="173"/>
      <c r="S19" s="153"/>
      <c r="T19" s="174" t="n">
        <f aca="false">M19</f>
        <v>13726489</v>
      </c>
      <c r="U19" s="153"/>
      <c r="V19" s="153"/>
      <c r="W19" s="1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4" t="n">
        <v>3</v>
      </c>
      <c r="B20" s="164" t="s">
        <v>52</v>
      </c>
      <c r="C20" s="165" t="s">
        <v>63</v>
      </c>
      <c r="D20" s="166" t="s">
        <v>54</v>
      </c>
      <c r="E20" s="167"/>
      <c r="F20" s="168" t="s">
        <v>55</v>
      </c>
      <c r="G20" s="169" t="n">
        <v>331939760.18</v>
      </c>
      <c r="H20" s="170" t="n">
        <v>310110255.07</v>
      </c>
      <c r="I20" s="142" t="s">
        <v>22</v>
      </c>
      <c r="J20" s="169" t="n">
        <v>0</v>
      </c>
      <c r="K20" s="171"/>
      <c r="L20" s="169" t="n">
        <v>0</v>
      </c>
      <c r="M20" s="172" t="n">
        <f aca="false">H20+J20-L20</f>
        <v>310110255.07</v>
      </c>
      <c r="N20" s="172" t="n">
        <v>0</v>
      </c>
      <c r="O20" s="172" t="n">
        <v>0</v>
      </c>
      <c r="P20" s="172" t="n">
        <v>0</v>
      </c>
      <c r="Q20" s="172" t="n">
        <v>0</v>
      </c>
      <c r="R20" s="173"/>
      <c r="S20" s="153"/>
      <c r="T20" s="174" t="n">
        <f aca="false">M20</f>
        <v>310110255.07</v>
      </c>
      <c r="U20" s="153"/>
      <c r="V20" s="153"/>
      <c r="W20" s="156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4" t="n">
        <v>4</v>
      </c>
      <c r="B21" s="164" t="s">
        <v>52</v>
      </c>
      <c r="C21" s="165" t="s">
        <v>64</v>
      </c>
      <c r="D21" s="166" t="s">
        <v>54</v>
      </c>
      <c r="E21" s="167"/>
      <c r="F21" s="168" t="s">
        <v>55</v>
      </c>
      <c r="G21" s="169" t="n">
        <v>177788060.94</v>
      </c>
      <c r="H21" s="170" t="n">
        <v>167170007.4</v>
      </c>
      <c r="I21" s="142" t="s">
        <v>22</v>
      </c>
      <c r="J21" s="169" t="n">
        <v>0</v>
      </c>
      <c r="K21" s="171"/>
      <c r="L21" s="169" t="n">
        <v>0</v>
      </c>
      <c r="M21" s="172" t="n">
        <f aca="false">H21+J21-L21</f>
        <v>167170007.4</v>
      </c>
      <c r="N21" s="172" t="n">
        <v>0</v>
      </c>
      <c r="O21" s="172" t="n">
        <v>0</v>
      </c>
      <c r="P21" s="172" t="n">
        <v>0</v>
      </c>
      <c r="Q21" s="172" t="n">
        <v>0</v>
      </c>
      <c r="R21" s="173"/>
      <c r="S21" s="153"/>
      <c r="T21" s="174" t="n">
        <f aca="false">M21</f>
        <v>167170007.4</v>
      </c>
      <c r="U21" s="153"/>
      <c r="V21" s="153"/>
      <c r="W21" s="156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75" t="s">
        <v>65</v>
      </c>
      <c r="B22" s="175"/>
      <c r="C22" s="175"/>
      <c r="D22" s="175"/>
      <c r="E22" s="175"/>
      <c r="F22" s="175"/>
      <c r="G22" s="141" t="n">
        <f aca="false">SUM(G18:G21)</f>
        <v>543456520.12</v>
      </c>
      <c r="H22" s="141" t="n">
        <f aca="false">SUM(H18:H21)</f>
        <v>508302665.95</v>
      </c>
      <c r="I22" s="142" t="s">
        <v>22</v>
      </c>
      <c r="J22" s="141" t="n">
        <f aca="false">SUM(J18:J21)</f>
        <v>0</v>
      </c>
      <c r="K22" s="142" t="s">
        <v>22</v>
      </c>
      <c r="L22" s="141" t="n">
        <f aca="false">SUM(L10:L21)</f>
        <v>0</v>
      </c>
      <c r="M22" s="141" t="n">
        <f aca="false">SUM(M18:M21)</f>
        <v>508302665.95</v>
      </c>
      <c r="N22" s="141" t="n">
        <f aca="false">SUM(N18:N21)</f>
        <v>0</v>
      </c>
      <c r="O22" s="141" t="n">
        <f aca="false">SUM(O18:O21)</f>
        <v>0</v>
      </c>
      <c r="P22" s="141" t="n">
        <f aca="false">SUM(P18:P21)</f>
        <v>0</v>
      </c>
      <c r="Q22" s="141" t="n">
        <f aca="false">SUM(Q18:Q21)</f>
        <v>0</v>
      </c>
      <c r="R22" s="173"/>
      <c r="S22" s="156"/>
      <c r="T22" s="176" t="n">
        <f aca="false">SUM(T18:T21)</f>
        <v>508302665.95</v>
      </c>
      <c r="U22" s="156"/>
      <c r="V22" s="156"/>
      <c r="W22" s="15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75" t="s">
        <v>66</v>
      </c>
      <c r="B23" s="175"/>
      <c r="C23" s="175"/>
      <c r="D23" s="175"/>
      <c r="E23" s="175"/>
      <c r="F23" s="175"/>
      <c r="G23" s="80" t="n">
        <f aca="false">G16+G22</f>
        <v>937489677.88</v>
      </c>
      <c r="H23" s="80" t="n">
        <f aca="false">H16+H22</f>
        <v>589548202.63</v>
      </c>
      <c r="I23" s="142" t="s">
        <v>22</v>
      </c>
      <c r="J23" s="80" t="n">
        <f aca="false">J16+J22</f>
        <v>0</v>
      </c>
      <c r="K23" s="142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7"/>
      <c r="S23" s="156"/>
      <c r="T23" s="178"/>
      <c r="U23" s="156"/>
      <c r="V23" s="156"/>
      <c r="W23" s="1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9"/>
      <c r="H24" s="179"/>
      <c r="I24" s="93"/>
      <c r="J24" s="179"/>
      <c r="K24" s="93"/>
      <c r="L24" s="179"/>
      <c r="M24" s="179"/>
      <c r="N24" s="179"/>
      <c r="O24" s="179"/>
      <c r="P24" s="179"/>
      <c r="Q24" s="179"/>
      <c r="R24" s="177"/>
      <c r="S24" s="156"/>
      <c r="T24" s="178"/>
      <c r="U24" s="156"/>
      <c r="V24" s="156"/>
      <c r="W24" s="156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180" t="s">
        <v>23</v>
      </c>
      <c r="B25" s="180"/>
      <c r="C25" s="180"/>
      <c r="D25" s="180"/>
      <c r="E25" s="180"/>
      <c r="F25" s="180"/>
      <c r="G25" s="180"/>
      <c r="H25" s="94"/>
      <c r="I25" s="94"/>
      <c r="J25" s="181"/>
      <c r="K25" s="153"/>
      <c r="L25" s="181"/>
      <c r="M25" s="181"/>
      <c r="N25" s="181"/>
      <c r="O25" s="57" t="s">
        <v>24</v>
      </c>
      <c r="P25" s="57"/>
      <c r="Q25" s="57"/>
      <c r="R25" s="182"/>
      <c r="S25" s="156"/>
      <c r="T25" s="178"/>
      <c r="U25" s="156"/>
      <c r="V25" s="156"/>
      <c r="W25" s="15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94"/>
      <c r="I26" s="94"/>
      <c r="J26" s="181"/>
      <c r="K26" s="153"/>
      <c r="L26" s="181"/>
      <c r="M26" s="181"/>
      <c r="N26" s="181"/>
      <c r="O26" s="51"/>
      <c r="P26" s="51"/>
      <c r="Q26" s="51"/>
      <c r="R26" s="182"/>
      <c r="S26" s="156"/>
      <c r="T26" s="178"/>
      <c r="U26" s="156"/>
      <c r="V26" s="156"/>
      <c r="W26" s="156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29" t="s">
        <v>67</v>
      </c>
      <c r="B27" s="129"/>
      <c r="C27" s="129"/>
      <c r="D27" s="180"/>
      <c r="E27" s="180"/>
      <c r="F27" s="180"/>
      <c r="G27" s="180"/>
      <c r="H27" s="94"/>
      <c r="I27" s="94"/>
      <c r="J27" s="181"/>
      <c r="K27" s="153"/>
      <c r="L27" s="181"/>
      <c r="M27" s="181"/>
      <c r="N27" s="181"/>
      <c r="O27" s="51"/>
      <c r="P27" s="51"/>
      <c r="Q27" s="51"/>
      <c r="R27" s="182"/>
      <c r="S27" s="156"/>
      <c r="T27" s="178"/>
      <c r="U27" s="156"/>
      <c r="V27" s="156"/>
      <c r="W27" s="1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9"/>
      <c r="B28" s="129"/>
      <c r="C28" s="129"/>
      <c r="D28" s="180"/>
      <c r="E28" s="180"/>
      <c r="F28" s="180"/>
      <c r="G28" s="180"/>
      <c r="H28" s="99"/>
      <c r="I28" s="99"/>
      <c r="J28" s="183"/>
      <c r="K28" s="144"/>
      <c r="L28" s="183"/>
      <c r="M28" s="183"/>
      <c r="N28" s="183"/>
      <c r="O28" s="51"/>
      <c r="P28" s="51"/>
      <c r="Q28" s="51"/>
      <c r="R28" s="182"/>
      <c r="S28" s="156"/>
      <c r="T28" s="178"/>
      <c r="U28" s="156"/>
      <c r="V28" s="156"/>
      <c r="W28" s="15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99"/>
      <c r="I29" s="99"/>
      <c r="J29" s="183"/>
      <c r="K29" s="144"/>
      <c r="L29" s="183"/>
      <c r="M29" s="183"/>
      <c r="N29" s="183"/>
      <c r="O29" s="51"/>
      <c r="P29" s="51"/>
      <c r="Q29" s="51"/>
      <c r="R29" s="182"/>
      <c r="S29" s="156"/>
      <c r="T29" s="178"/>
      <c r="U29" s="156"/>
      <c r="V29" s="156"/>
      <c r="W29" s="15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4"/>
      <c r="G30" s="185"/>
      <c r="H30" s="186"/>
      <c r="I30" s="186"/>
      <c r="J30" s="186"/>
      <c r="K30" s="187"/>
      <c r="L30" s="188"/>
      <c r="M30" s="144"/>
      <c r="N30" s="99"/>
      <c r="O30" s="99"/>
      <c r="P30" s="99"/>
      <c r="Q30" s="99"/>
      <c r="R30" s="99"/>
      <c r="S30" s="189"/>
    </row>
    <row r="31" customFormat="false" ht="23.25" hidden="false" customHeight="true" outlineLevel="0" collapsed="false">
      <c r="A31" s="64"/>
      <c r="B31" s="64"/>
      <c r="C31" s="64"/>
      <c r="D31" s="190"/>
      <c r="E31" s="64"/>
      <c r="F31" s="184"/>
      <c r="G31" s="185"/>
      <c r="H31" s="186"/>
      <c r="I31" s="186"/>
      <c r="J31" s="186"/>
      <c r="K31" s="187"/>
      <c r="L31" s="188"/>
      <c r="M31" s="144"/>
      <c r="N31" s="99"/>
      <c r="O31" s="144"/>
      <c r="P31" s="144"/>
      <c r="Q31" s="99"/>
      <c r="R31" s="99"/>
      <c r="S31" s="189"/>
    </row>
    <row r="32" customFormat="false" ht="26.25" hidden="false" customHeight="true" outlineLevel="0" collapsed="false">
      <c r="A32" s="64"/>
      <c r="B32" s="64"/>
      <c r="C32" s="191"/>
      <c r="D32" s="190"/>
      <c r="E32" s="64"/>
      <c r="F32" s="184"/>
      <c r="G32" s="185"/>
      <c r="H32" s="186"/>
      <c r="I32" s="186"/>
      <c r="J32" s="186"/>
      <c r="K32" s="192"/>
      <c r="L32" s="188"/>
      <c r="M32" s="99"/>
      <c r="N32" s="99"/>
      <c r="O32" s="144"/>
      <c r="P32" s="144"/>
      <c r="Q32" s="99"/>
      <c r="R32" s="99"/>
      <c r="S32" s="189"/>
    </row>
    <row r="33" customFormat="false" ht="15" hidden="false" customHeight="true" outlineLevel="0" collapsed="false">
      <c r="A33" s="119"/>
      <c r="B33" s="119"/>
      <c r="C33" s="191"/>
      <c r="D33" s="193"/>
      <c r="E33" s="194"/>
      <c r="F33" s="195"/>
      <c r="G33" s="196"/>
      <c r="H33" s="196"/>
      <c r="I33" s="196"/>
      <c r="J33" s="196"/>
      <c r="K33" s="196"/>
      <c r="L33" s="146"/>
      <c r="M33" s="197"/>
      <c r="N33" s="197"/>
      <c r="O33" s="144"/>
      <c r="P33" s="144"/>
      <c r="Q33" s="119"/>
      <c r="R33" s="119"/>
      <c r="S33" s="189"/>
    </row>
    <row r="34" customFormat="false" ht="39.75" hidden="false" customHeight="true" outlineLevel="0" collapsed="false">
      <c r="A34" s="119"/>
      <c r="B34" s="119"/>
      <c r="C34" s="191"/>
      <c r="D34" s="193"/>
      <c r="E34" s="61"/>
      <c r="F34" s="186"/>
      <c r="G34" s="186"/>
      <c r="H34" s="195"/>
      <c r="I34" s="195"/>
      <c r="J34" s="195"/>
      <c r="K34" s="198"/>
      <c r="L34" s="146"/>
      <c r="M34" s="156"/>
      <c r="N34" s="156"/>
      <c r="O34" s="119"/>
      <c r="P34" s="119"/>
      <c r="Q34" s="119"/>
      <c r="R34" s="199"/>
    </row>
    <row r="35" customFormat="false" ht="18" hidden="false" customHeight="true" outlineLevel="0" collapsed="false">
      <c r="A35" s="200"/>
      <c r="B35" s="200"/>
      <c r="C35" s="70"/>
      <c r="D35" s="200"/>
      <c r="E35" s="200"/>
      <c r="F35" s="201"/>
      <c r="G35" s="201"/>
      <c r="H35" s="201"/>
      <c r="I35" s="201"/>
      <c r="J35" s="201"/>
      <c r="K35" s="201"/>
      <c r="L35" s="146"/>
      <c r="M35" s="156"/>
      <c r="N35" s="156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1"/>
      <c r="G36" s="125"/>
      <c r="H36" s="202"/>
      <c r="I36" s="202"/>
      <c r="J36" s="202"/>
      <c r="K36" s="180"/>
      <c r="L36" s="146"/>
      <c r="M36" s="119"/>
      <c r="N36" s="119"/>
      <c r="O36" s="200"/>
      <c r="P36" s="200"/>
      <c r="Q36" s="200"/>
      <c r="R36" s="203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1"/>
      <c r="G37" s="125"/>
      <c r="H37" s="202"/>
      <c r="I37" s="202"/>
      <c r="J37" s="202"/>
      <c r="K37" s="180"/>
      <c r="L37" s="146"/>
      <c r="M37" s="204"/>
      <c r="N37" s="119"/>
      <c r="O37" s="200"/>
      <c r="P37" s="200"/>
      <c r="Q37" s="200"/>
      <c r="R37" s="203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1"/>
      <c r="G38" s="125"/>
      <c r="H38" s="202"/>
      <c r="I38" s="202"/>
      <c r="J38" s="202"/>
      <c r="K38" s="180"/>
      <c r="L38" s="146"/>
      <c r="M38" s="119"/>
      <c r="N38" s="126"/>
      <c r="O38" s="191"/>
      <c r="P38" s="191"/>
      <c r="Q38" s="200"/>
      <c r="R38" s="203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1"/>
      <c r="G39" s="125"/>
      <c r="H39" s="202"/>
      <c r="I39" s="202"/>
      <c r="J39" s="202"/>
      <c r="K39" s="84"/>
      <c r="L39" s="146"/>
      <c r="M39" s="119"/>
      <c r="N39" s="126"/>
      <c r="O39" s="191"/>
      <c r="P39" s="191"/>
      <c r="Q39" s="200"/>
      <c r="R39" s="203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1"/>
      <c r="G40" s="125"/>
      <c r="H40" s="202"/>
      <c r="I40" s="202"/>
      <c r="J40" s="202"/>
      <c r="K40" s="84"/>
      <c r="L40" s="146"/>
      <c r="M40" s="99"/>
      <c r="N40" s="126"/>
      <c r="O40" s="191"/>
      <c r="P40" s="191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1"/>
      <c r="G41" s="125"/>
      <c r="H41" s="202"/>
      <c r="I41" s="202"/>
      <c r="J41" s="202"/>
      <c r="K41" s="84"/>
      <c r="L41" s="146"/>
      <c r="M41" s="99"/>
      <c r="N41" s="126"/>
      <c r="O41" s="191"/>
      <c r="P41" s="191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1"/>
      <c r="G42" s="125"/>
      <c r="H42" s="202"/>
      <c r="I42" s="202"/>
      <c r="J42" s="202"/>
      <c r="K42" s="84"/>
      <c r="L42" s="146"/>
      <c r="M42" s="99"/>
      <c r="N42" s="126"/>
      <c r="O42" s="191"/>
      <c r="P42" s="191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1"/>
      <c r="G43" s="125"/>
      <c r="H43" s="202"/>
      <c r="I43" s="202"/>
      <c r="J43" s="202"/>
      <c r="K43" s="180"/>
      <c r="L43" s="146"/>
      <c r="M43" s="99"/>
      <c r="N43" s="126"/>
      <c r="O43" s="191"/>
      <c r="P43" s="191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1"/>
      <c r="G44" s="125"/>
      <c r="H44" s="202"/>
      <c r="I44" s="202"/>
      <c r="J44" s="202"/>
      <c r="K44" s="180"/>
      <c r="L44" s="146"/>
      <c r="M44" s="99"/>
      <c r="N44" s="126"/>
      <c r="O44" s="191"/>
      <c r="P44" s="191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1"/>
      <c r="G45" s="125"/>
      <c r="H45" s="202"/>
      <c r="I45" s="202"/>
      <c r="J45" s="202"/>
      <c r="K45" s="84"/>
      <c r="L45" s="146"/>
      <c r="M45" s="99"/>
      <c r="N45" s="126"/>
      <c r="O45" s="191"/>
      <c r="P45" s="191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1"/>
      <c r="G46" s="125"/>
      <c r="H46" s="202"/>
      <c r="I46" s="202"/>
      <c r="J46" s="202"/>
      <c r="K46" s="84"/>
      <c r="L46" s="146"/>
      <c r="M46" s="99"/>
      <c r="N46" s="126"/>
      <c r="O46" s="191"/>
      <c r="P46" s="191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1"/>
      <c r="G47" s="125"/>
      <c r="H47" s="202"/>
      <c r="I47" s="202"/>
      <c r="J47" s="202"/>
      <c r="K47" s="84"/>
      <c r="L47" s="146"/>
      <c r="M47" s="99"/>
      <c r="N47" s="126"/>
      <c r="O47" s="191"/>
      <c r="P47" s="191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1"/>
      <c r="G48" s="125"/>
      <c r="H48" s="202"/>
      <c r="I48" s="202"/>
      <c r="J48" s="202"/>
      <c r="K48" s="180"/>
      <c r="L48" s="146"/>
      <c r="M48" s="99"/>
      <c r="N48" s="126"/>
      <c r="O48" s="191"/>
      <c r="P48" s="191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1"/>
      <c r="G49" s="125"/>
      <c r="H49" s="202"/>
      <c r="I49" s="202"/>
      <c r="J49" s="202"/>
      <c r="K49" s="180"/>
      <c r="L49" s="146"/>
      <c r="M49" s="99"/>
      <c r="N49" s="126"/>
      <c r="O49" s="191"/>
      <c r="P49" s="191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1"/>
      <c r="G50" s="125"/>
      <c r="H50" s="202"/>
      <c r="I50" s="202"/>
      <c r="J50" s="202"/>
      <c r="K50" s="84"/>
      <c r="L50" s="146"/>
      <c r="M50" s="99"/>
      <c r="N50" s="126"/>
      <c r="O50" s="191"/>
      <c r="P50" s="191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1"/>
      <c r="G51" s="125"/>
      <c r="H51" s="202"/>
      <c r="I51" s="202"/>
      <c r="J51" s="202"/>
      <c r="K51" s="180"/>
      <c r="L51" s="86"/>
      <c r="M51" s="99"/>
      <c r="N51" s="126"/>
      <c r="O51" s="191"/>
      <c r="P51" s="191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1"/>
      <c r="G52" s="125"/>
      <c r="H52" s="202"/>
      <c r="I52" s="202"/>
      <c r="J52" s="202"/>
      <c r="K52" s="180"/>
      <c r="L52" s="86"/>
      <c r="M52" s="99"/>
      <c r="N52" s="126"/>
      <c r="O52" s="191"/>
      <c r="P52" s="191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1"/>
      <c r="G53" s="125"/>
      <c r="H53" s="202"/>
      <c r="I53" s="202"/>
      <c r="J53" s="202"/>
      <c r="K53" s="84"/>
      <c r="L53" s="86"/>
      <c r="M53" s="99"/>
      <c r="N53" s="126"/>
      <c r="O53" s="191"/>
      <c r="P53" s="191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1"/>
      <c r="G54" s="125"/>
      <c r="H54" s="202"/>
      <c r="I54" s="202"/>
      <c r="J54" s="202"/>
      <c r="K54" s="84"/>
      <c r="L54" s="86"/>
      <c r="M54" s="99"/>
      <c r="N54" s="126"/>
      <c r="O54" s="191"/>
      <c r="P54" s="191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1"/>
      <c r="G55" s="125"/>
      <c r="H55" s="202"/>
      <c r="I55" s="202"/>
      <c r="J55" s="202"/>
      <c r="K55" s="84"/>
      <c r="L55" s="204"/>
      <c r="M55" s="99"/>
      <c r="N55" s="126"/>
      <c r="O55" s="191"/>
      <c r="P55" s="191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1"/>
      <c r="G56" s="125"/>
      <c r="H56" s="202"/>
      <c r="I56" s="202"/>
      <c r="J56" s="202"/>
      <c r="K56" s="180"/>
      <c r="L56" s="204"/>
      <c r="M56" s="99"/>
      <c r="N56" s="126"/>
      <c r="O56" s="191"/>
      <c r="P56" s="191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1"/>
      <c r="G57" s="125"/>
      <c r="H57" s="202"/>
      <c r="I57" s="202"/>
      <c r="J57" s="202"/>
      <c r="K57" s="84"/>
      <c r="L57" s="204"/>
      <c r="M57" s="99"/>
      <c r="N57" s="126"/>
      <c r="O57" s="191"/>
      <c r="P57" s="191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1"/>
      <c r="G58" s="125"/>
      <c r="H58" s="202"/>
      <c r="I58" s="202"/>
      <c r="J58" s="202"/>
      <c r="K58" s="84"/>
      <c r="L58" s="204"/>
      <c r="M58" s="99"/>
      <c r="N58" s="126"/>
      <c r="O58" s="191"/>
      <c r="P58" s="191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1"/>
      <c r="G59" s="125"/>
      <c r="H59" s="202"/>
      <c r="I59" s="202"/>
      <c r="J59" s="202"/>
      <c r="K59" s="84"/>
      <c r="L59" s="204"/>
      <c r="M59" s="99"/>
      <c r="N59" s="126"/>
      <c r="O59" s="191"/>
      <c r="P59" s="191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1"/>
      <c r="G60" s="125"/>
      <c r="H60" s="202"/>
      <c r="I60" s="202"/>
      <c r="J60" s="202"/>
      <c r="K60" s="84"/>
      <c r="L60" s="204"/>
      <c r="M60" s="99"/>
      <c r="N60" s="126"/>
      <c r="O60" s="191"/>
      <c r="P60" s="191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1"/>
      <c r="G61" s="125"/>
      <c r="H61" s="202"/>
      <c r="I61" s="202"/>
      <c r="J61" s="202"/>
      <c r="K61" s="45"/>
      <c r="L61" s="45"/>
      <c r="M61" s="99"/>
      <c r="N61" s="201"/>
      <c r="O61" s="191"/>
      <c r="P61" s="191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1"/>
      <c r="G62" s="201"/>
      <c r="H62" s="201"/>
      <c r="I62" s="201"/>
      <c r="J62" s="201"/>
      <c r="K62" s="201"/>
      <c r="L62" s="205"/>
      <c r="M62" s="206"/>
      <c r="N62" s="206"/>
      <c r="O62" s="206"/>
      <c r="P62" s="206"/>
      <c r="Q62" s="206"/>
      <c r="R62" s="206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1"/>
      <c r="G63" s="125"/>
      <c r="H63" s="125"/>
      <c r="I63" s="125"/>
      <c r="J63" s="125"/>
      <c r="K63" s="180"/>
      <c r="L63" s="146"/>
      <c r="M63" s="144"/>
      <c r="N63" s="206"/>
      <c r="O63" s="206"/>
      <c r="P63" s="206"/>
      <c r="Q63" s="206"/>
      <c r="R63" s="206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1"/>
      <c r="G64" s="125"/>
      <c r="H64" s="125"/>
      <c r="I64" s="125"/>
      <c r="J64" s="125"/>
      <c r="K64" s="207"/>
      <c r="L64" s="204"/>
      <c r="M64" s="144"/>
      <c r="N64" s="206"/>
      <c r="O64" s="206"/>
      <c r="P64" s="206"/>
      <c r="Q64" s="206"/>
      <c r="R64" s="206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1"/>
      <c r="G65" s="125"/>
      <c r="H65" s="125"/>
      <c r="I65" s="125"/>
      <c r="J65" s="125"/>
      <c r="K65" s="180"/>
      <c r="L65" s="204"/>
      <c r="M65" s="144"/>
      <c r="N65" s="206"/>
      <c r="O65" s="206"/>
      <c r="P65" s="206"/>
      <c r="Q65" s="206"/>
      <c r="R65" s="206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1"/>
      <c r="G66" s="125"/>
      <c r="H66" s="125"/>
      <c r="I66" s="125"/>
      <c r="J66" s="125"/>
      <c r="K66" s="180"/>
      <c r="L66" s="204"/>
      <c r="M66" s="144"/>
      <c r="N66" s="206"/>
      <c r="O66" s="206"/>
      <c r="P66" s="206"/>
      <c r="Q66" s="206"/>
      <c r="R66" s="206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1"/>
      <c r="G67" s="125"/>
      <c r="H67" s="125"/>
      <c r="I67" s="125"/>
      <c r="J67" s="125"/>
      <c r="K67" s="180"/>
      <c r="L67" s="204"/>
      <c r="M67" s="144"/>
      <c r="N67" s="206"/>
      <c r="O67" s="206"/>
      <c r="P67" s="206"/>
      <c r="Q67" s="206"/>
      <c r="R67" s="206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1"/>
      <c r="G68" s="125"/>
      <c r="H68" s="125"/>
      <c r="I68" s="125"/>
      <c r="J68" s="125"/>
      <c r="K68" s="180"/>
      <c r="L68" s="204"/>
      <c r="M68" s="144"/>
      <c r="N68" s="206"/>
      <c r="O68" s="206"/>
      <c r="P68" s="206"/>
      <c r="Q68" s="206"/>
      <c r="R68" s="206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1"/>
      <c r="G69" s="125"/>
      <c r="H69" s="125"/>
      <c r="I69" s="125"/>
      <c r="J69" s="125"/>
      <c r="K69" s="208"/>
      <c r="L69" s="204"/>
      <c r="M69" s="144"/>
      <c r="N69" s="206"/>
      <c r="O69" s="206"/>
      <c r="P69" s="206"/>
      <c r="Q69" s="206"/>
      <c r="R69" s="206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1"/>
      <c r="G70" s="201"/>
      <c r="H70" s="201"/>
      <c r="I70" s="201"/>
      <c r="J70" s="201"/>
      <c r="K70" s="201"/>
      <c r="L70" s="204"/>
      <c r="M70" s="206"/>
      <c r="N70" s="206"/>
      <c r="O70" s="206"/>
      <c r="P70" s="206"/>
      <c r="Q70" s="206"/>
      <c r="R70" s="206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18"/>
      <c r="G71" s="118"/>
      <c r="H71" s="118"/>
      <c r="I71" s="118"/>
      <c r="J71" s="118"/>
      <c r="K71" s="118"/>
      <c r="L71" s="209"/>
      <c r="M71" s="210"/>
      <c r="N71" s="211"/>
      <c r="O71" s="200"/>
      <c r="P71" s="200"/>
      <c r="Q71" s="200"/>
      <c r="R71" s="203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18"/>
      <c r="G72" s="118"/>
      <c r="H72" s="118"/>
      <c r="I72" s="118"/>
      <c r="J72" s="118"/>
      <c r="K72" s="118"/>
      <c r="L72" s="209"/>
      <c r="M72" s="210"/>
      <c r="N72" s="211"/>
      <c r="O72" s="200"/>
      <c r="P72" s="200"/>
      <c r="Q72" s="200"/>
      <c r="R72" s="203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18"/>
      <c r="L73" s="118"/>
      <c r="M73" s="118"/>
      <c r="N73" s="118"/>
      <c r="O73" s="200"/>
      <c r="P73" s="200"/>
      <c r="Q73" s="200"/>
      <c r="R73" s="203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5"/>
      <c r="I74" s="125"/>
      <c r="J74" s="125"/>
      <c r="K74" s="126"/>
      <c r="L74" s="212"/>
      <c r="M74" s="212"/>
      <c r="N74" s="213"/>
      <c r="O74" s="200"/>
      <c r="P74" s="200"/>
      <c r="Q74" s="200"/>
      <c r="R74" s="203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5"/>
      <c r="I75" s="125"/>
      <c r="J75" s="125"/>
      <c r="K75" s="126"/>
      <c r="L75" s="212"/>
      <c r="M75" s="212"/>
      <c r="N75" s="213"/>
      <c r="O75" s="214"/>
      <c r="P75" s="214"/>
      <c r="Q75" s="200"/>
      <c r="R75" s="203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5"/>
      <c r="I76" s="215"/>
      <c r="J76" s="215"/>
      <c r="K76" s="204"/>
      <c r="L76" s="216"/>
      <c r="M76" s="216"/>
      <c r="N76" s="204"/>
      <c r="O76" s="217"/>
      <c r="P76" s="217"/>
      <c r="Q76" s="200"/>
      <c r="R76" s="203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8"/>
      <c r="M77" s="219"/>
      <c r="N77" s="219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20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200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1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4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</row>
    <row r="2" customFormat="false" ht="20.25" hidden="false" customHeight="false" outlineLevel="0" collapsed="false">
      <c r="A2" s="223" t="s">
        <v>68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1" t="s">
        <v>3</v>
      </c>
      <c r="B4" s="11" t="s">
        <v>69</v>
      </c>
      <c r="C4" s="11" t="s">
        <v>70</v>
      </c>
      <c r="D4" s="11" t="s">
        <v>71</v>
      </c>
      <c r="E4" s="11" t="s">
        <v>72</v>
      </c>
      <c r="F4" s="224" t="s">
        <v>73</v>
      </c>
      <c r="G4" s="225"/>
      <c r="H4" s="11" t="s">
        <v>74</v>
      </c>
      <c r="I4" s="11"/>
      <c r="J4" s="11" t="s">
        <v>75</v>
      </c>
      <c r="K4" s="11" t="s">
        <v>76</v>
      </c>
      <c r="L4" s="16" t="s">
        <v>10</v>
      </c>
      <c r="M4" s="16"/>
      <c r="N4" s="16"/>
      <c r="O4" s="16"/>
      <c r="P4" s="16"/>
      <c r="Q4" s="16" t="s">
        <v>77</v>
      </c>
      <c r="R4" s="16"/>
      <c r="S4" s="16"/>
    </row>
    <row r="5" customFormat="false" ht="25.5" hidden="false" customHeight="true" outlineLevel="0" collapsed="false">
      <c r="A5" s="11"/>
      <c r="B5" s="11"/>
      <c r="C5" s="11"/>
      <c r="D5" s="11"/>
      <c r="E5" s="11"/>
      <c r="F5" s="11" t="s">
        <v>78</v>
      </c>
      <c r="G5" s="11" t="s">
        <v>79</v>
      </c>
      <c r="H5" s="11"/>
      <c r="I5" s="11"/>
      <c r="J5" s="11"/>
      <c r="K5" s="11"/>
      <c r="L5" s="11" t="s">
        <v>80</v>
      </c>
      <c r="M5" s="16" t="s">
        <v>81</v>
      </c>
      <c r="N5" s="16"/>
      <c r="O5" s="16"/>
      <c r="P5" s="16"/>
      <c r="Q5" s="11" t="s">
        <v>47</v>
      </c>
      <c r="R5" s="17" t="s">
        <v>82</v>
      </c>
      <c r="S5" s="17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6" t="s">
        <v>14</v>
      </c>
      <c r="O6" s="16"/>
      <c r="P6" s="16"/>
      <c r="Q6" s="11"/>
      <c r="R6" s="11" t="s">
        <v>83</v>
      </c>
      <c r="S6" s="11" t="s">
        <v>19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6" t="s">
        <v>17</v>
      </c>
      <c r="O7" s="157" t="s">
        <v>84</v>
      </c>
      <c r="P7" s="157"/>
      <c r="Q7" s="11"/>
      <c r="R7" s="11"/>
      <c r="S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/>
      <c r="G8" s="11"/>
      <c r="H8" s="77" t="s">
        <v>13</v>
      </c>
      <c r="I8" s="77" t="s">
        <v>14</v>
      </c>
      <c r="J8" s="11"/>
      <c r="K8" s="11"/>
      <c r="L8" s="11"/>
      <c r="M8" s="11"/>
      <c r="N8" s="226"/>
      <c r="O8" s="10" t="s">
        <v>85</v>
      </c>
      <c r="P8" s="10" t="s">
        <v>86</v>
      </c>
      <c r="Q8" s="11"/>
      <c r="R8" s="11"/>
      <c r="S8" s="11"/>
    </row>
    <row r="9" customFormat="false" ht="18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75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6" t="n">
        <v>10</v>
      </c>
      <c r="K9" s="75" t="n">
        <v>11</v>
      </c>
      <c r="L9" s="16" t="n">
        <v>12</v>
      </c>
      <c r="M9" s="17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8.75" hidden="false" customHeight="false" outlineLevel="0" collapsed="false">
      <c r="A10" s="79"/>
      <c r="B10" s="77"/>
      <c r="C10" s="77"/>
      <c r="D10" s="77"/>
      <c r="E10" s="77"/>
      <c r="F10" s="77"/>
      <c r="G10" s="77"/>
      <c r="H10" s="77"/>
      <c r="I10" s="227"/>
      <c r="J10" s="77"/>
      <c r="K10" s="227"/>
      <c r="L10" s="77"/>
      <c r="M10" s="227"/>
      <c r="N10" s="77"/>
      <c r="O10" s="228"/>
      <c r="P10" s="228"/>
      <c r="Q10" s="228"/>
      <c r="R10" s="228"/>
      <c r="S10" s="228"/>
    </row>
    <row r="11" customFormat="fals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5"/>
      <c r="J11" s="79"/>
      <c r="K11" s="5"/>
      <c r="L11" s="79"/>
      <c r="M11" s="5"/>
      <c r="N11" s="79"/>
      <c r="O11" s="229"/>
      <c r="P11" s="229"/>
      <c r="Q11" s="229"/>
      <c r="R11" s="229"/>
      <c r="S11" s="229"/>
    </row>
    <row r="12" customFormat="false" ht="18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5"/>
      <c r="J12" s="79"/>
      <c r="K12" s="5"/>
      <c r="L12" s="79"/>
      <c r="M12" s="5"/>
      <c r="N12" s="79"/>
      <c r="O12" s="229"/>
      <c r="P12" s="229"/>
      <c r="Q12" s="229"/>
      <c r="R12" s="229"/>
      <c r="S12" s="229"/>
    </row>
    <row r="13" customFormat="false" ht="18.75" hidden="false" customHeight="false" outlineLevel="0" collapsed="false">
      <c r="A13" s="230"/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231" t="s">
        <v>22</v>
      </c>
      <c r="J13" s="16" t="s">
        <v>22</v>
      </c>
      <c r="K13" s="232" t="n">
        <v>0</v>
      </c>
      <c r="L13" s="48" t="n">
        <v>0</v>
      </c>
      <c r="M13" s="231" t="s">
        <v>22</v>
      </c>
      <c r="N13" s="48" t="n">
        <f aca="false">O13+P13</f>
        <v>0</v>
      </c>
      <c r="O13" s="233" t="n">
        <v>0</v>
      </c>
      <c r="P13" s="233" t="n">
        <v>0</v>
      </c>
      <c r="Q13" s="233" t="n">
        <v>0</v>
      </c>
      <c r="R13" s="233" t="n">
        <v>0</v>
      </c>
      <c r="S13" s="233" t="n">
        <v>0</v>
      </c>
      <c r="T13" s="45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5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5"/>
    </row>
    <row r="16" customFormat="false" ht="18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45"/>
    </row>
    <row r="17" customFormat="false" ht="18.75" hidden="false" customHeight="true" outlineLevel="0" collapsed="false">
      <c r="A17" s="50" t="s">
        <v>23</v>
      </c>
      <c r="B17" s="50"/>
      <c r="C17" s="84"/>
      <c r="D17" s="84"/>
      <c r="E17" s="84"/>
      <c r="F17" s="84"/>
      <c r="G17" s="84"/>
      <c r="H17" s="94"/>
      <c r="I17" s="181"/>
      <c r="J17" s="153"/>
      <c r="K17" s="181"/>
      <c r="L17" s="181"/>
      <c r="M17" s="181"/>
      <c r="N17" s="7"/>
      <c r="O17" s="7"/>
      <c r="P17" s="7"/>
      <c r="Q17" s="49"/>
      <c r="R17" s="57" t="s">
        <v>24</v>
      </c>
      <c r="S17" s="57"/>
      <c r="T17" s="45"/>
    </row>
    <row r="18" customFormat="false" ht="18.75" hidden="false" customHeight="false" outlineLevel="0" collapsed="false">
      <c r="A18" s="235"/>
      <c r="B18" s="235"/>
      <c r="C18" s="235"/>
      <c r="D18" s="180"/>
      <c r="E18" s="180"/>
      <c r="F18" s="180"/>
      <c r="G18" s="180"/>
      <c r="H18" s="99"/>
      <c r="I18" s="183"/>
      <c r="J18" s="144"/>
      <c r="K18" s="183"/>
      <c r="L18" s="183"/>
      <c r="M18" s="183"/>
      <c r="N18" s="51"/>
      <c r="O18" s="51"/>
      <c r="P18" s="51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</row>
    <row r="39" customFormat="false" ht="16.5" hidden="false" customHeight="true" outlineLevel="0" collapsed="false">
      <c r="A39" s="129" t="s">
        <v>25</v>
      </c>
      <c r="B39" s="129"/>
      <c r="C39" s="129"/>
      <c r="D39" s="12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</row>
    <row r="40" customFormat="false" ht="18.75" hidden="false" customHeight="true" outlineLevel="0" collapsed="false">
      <c r="A40" s="129" t="s">
        <v>26</v>
      </c>
      <c r="B40" s="129"/>
      <c r="C40" s="129"/>
      <c r="D40" s="12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</row>
  </sheetData>
  <mergeCells count="26">
    <mergeCell ref="A2:S2"/>
    <mergeCell ref="A4:A8"/>
    <mergeCell ref="B4:B8"/>
    <mergeCell ref="C4:C8"/>
    <mergeCell ref="D4:D8"/>
    <mergeCell ref="E4:E8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R17:S17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88</v>
      </c>
      <c r="C5" s="236" t="s">
        <v>89</v>
      </c>
      <c r="D5" s="236"/>
      <c r="E5" s="11" t="s">
        <v>90</v>
      </c>
      <c r="F5" s="237" t="s">
        <v>91</v>
      </c>
      <c r="G5" s="238" t="s">
        <v>92</v>
      </c>
      <c r="H5" s="74" t="s">
        <v>93</v>
      </c>
      <c r="I5" s="74"/>
      <c r="J5" s="74"/>
      <c r="K5" s="74"/>
      <c r="L5" s="10" t="s">
        <v>94</v>
      </c>
      <c r="M5" s="11" t="s">
        <v>95</v>
      </c>
      <c r="N5" s="11"/>
      <c r="O5" s="11"/>
      <c r="P5" s="11"/>
      <c r="Q5" s="11"/>
    </row>
    <row r="6" customFormat="false" ht="22.5" hidden="false" customHeight="true" outlineLevel="0" collapsed="false">
      <c r="A6" s="11"/>
      <c r="B6" s="74"/>
      <c r="C6" s="236"/>
      <c r="D6" s="236"/>
      <c r="E6" s="11"/>
      <c r="F6" s="237"/>
      <c r="G6" s="238"/>
      <c r="H6" s="74"/>
      <c r="I6" s="74"/>
      <c r="J6" s="74"/>
      <c r="K6" s="74"/>
      <c r="L6" s="10"/>
      <c r="M6" s="10"/>
      <c r="N6" s="11"/>
      <c r="O6" s="11"/>
      <c r="P6" s="11"/>
      <c r="Q6" s="11"/>
    </row>
    <row r="7" customFormat="false" ht="21.75" hidden="false" customHeight="true" outlineLevel="0" collapsed="false">
      <c r="A7" s="11"/>
      <c r="B7" s="74"/>
      <c r="C7" s="11" t="s">
        <v>96</v>
      </c>
      <c r="D7" s="237" t="s">
        <v>97</v>
      </c>
      <c r="E7" s="11"/>
      <c r="F7" s="237"/>
      <c r="G7" s="238"/>
      <c r="H7" s="239" t="s">
        <v>98</v>
      </c>
      <c r="I7" s="239"/>
      <c r="J7" s="11" t="s">
        <v>35</v>
      </c>
      <c r="K7" s="11"/>
      <c r="L7" s="10"/>
      <c r="M7" s="10"/>
      <c r="N7" s="11"/>
      <c r="O7" s="11"/>
      <c r="P7" s="11"/>
      <c r="Q7" s="11"/>
    </row>
    <row r="8" customFormat="false" ht="12.75" hidden="false" customHeight="true" outlineLevel="0" collapsed="false">
      <c r="A8" s="11"/>
      <c r="B8" s="74"/>
      <c r="C8" s="11"/>
      <c r="D8" s="237"/>
      <c r="E8" s="11"/>
      <c r="F8" s="237"/>
      <c r="G8" s="238"/>
      <c r="H8" s="239"/>
      <c r="I8" s="239"/>
      <c r="J8" s="11"/>
      <c r="K8" s="11"/>
      <c r="L8" s="10"/>
      <c r="M8" s="10"/>
      <c r="N8" s="11"/>
      <c r="O8" s="11"/>
      <c r="P8" s="11"/>
      <c r="Q8" s="11"/>
    </row>
    <row r="9" customFormat="false" ht="19.5" hidden="false" customHeight="true" outlineLevel="0" collapsed="false">
      <c r="A9" s="11"/>
      <c r="B9" s="74"/>
      <c r="C9" s="11"/>
      <c r="D9" s="237"/>
      <c r="E9" s="11"/>
      <c r="F9" s="237"/>
      <c r="G9" s="238"/>
      <c r="H9" s="240" t="s">
        <v>13</v>
      </c>
      <c r="I9" s="226" t="s">
        <v>14</v>
      </c>
      <c r="J9" s="226" t="s">
        <v>13</v>
      </c>
      <c r="K9" s="226" t="s">
        <v>14</v>
      </c>
      <c r="L9" s="10"/>
      <c r="M9" s="14" t="s">
        <v>13</v>
      </c>
      <c r="N9" s="14" t="s">
        <v>99</v>
      </c>
      <c r="O9" s="241" t="s">
        <v>100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7"/>
      <c r="E10" s="11"/>
      <c r="F10" s="237"/>
      <c r="G10" s="238"/>
      <c r="H10" s="240"/>
      <c r="I10" s="226"/>
      <c r="J10" s="226"/>
      <c r="K10" s="226"/>
      <c r="L10" s="10"/>
      <c r="M10" s="14"/>
      <c r="N10" s="14"/>
      <c r="O10" s="241"/>
      <c r="P10" s="14"/>
      <c r="Q10" s="14"/>
    </row>
    <row r="11" customFormat="false" ht="23.25" hidden="false" customHeight="true" outlineLevel="0" collapsed="false">
      <c r="A11" s="11" t="n">
        <v>1</v>
      </c>
      <c r="B11" s="242" t="n">
        <v>2</v>
      </c>
      <c r="C11" s="243" t="n">
        <v>3</v>
      </c>
      <c r="D11" s="242" t="n">
        <v>4</v>
      </c>
      <c r="E11" s="243" t="n">
        <v>5</v>
      </c>
      <c r="F11" s="242" t="n">
        <v>6</v>
      </c>
      <c r="G11" s="243" t="n">
        <v>7</v>
      </c>
      <c r="H11" s="231" t="n">
        <v>8</v>
      </c>
      <c r="I11" s="16" t="n">
        <v>9</v>
      </c>
      <c r="J11" s="231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4"/>
      <c r="B12" s="245"/>
      <c r="C12" s="246"/>
      <c r="D12" s="245"/>
      <c r="E12" s="246"/>
      <c r="F12" s="245"/>
      <c r="G12" s="246"/>
      <c r="H12" s="245"/>
      <c r="I12" s="246"/>
      <c r="J12" s="245"/>
      <c r="K12" s="246"/>
      <c r="L12" s="246"/>
      <c r="M12" s="246"/>
      <c r="N12" s="247"/>
      <c r="O12" s="246"/>
      <c r="P12" s="246"/>
      <c r="Q12" s="246"/>
      <c r="R12" s="45"/>
    </row>
    <row r="13" customFormat="false" ht="18.75" hidden="false" customHeight="false" outlineLevel="0" collapsed="false">
      <c r="A13" s="244"/>
      <c r="B13" s="49"/>
      <c r="C13" s="244"/>
      <c r="D13" s="49"/>
      <c r="E13" s="244"/>
      <c r="F13" s="49"/>
      <c r="G13" s="244"/>
      <c r="H13" s="49"/>
      <c r="I13" s="244"/>
      <c r="J13" s="49"/>
      <c r="K13" s="244"/>
      <c r="L13" s="244"/>
      <c r="M13" s="244"/>
      <c r="N13" s="248"/>
      <c r="O13" s="244"/>
      <c r="P13" s="244"/>
      <c r="Q13" s="244"/>
      <c r="R13" s="45"/>
    </row>
    <row r="14" customFormat="false" ht="18.75" hidden="false" customHeight="false" outlineLevel="0" collapsed="false">
      <c r="A14" s="249"/>
      <c r="B14" s="234"/>
      <c r="C14" s="249"/>
      <c r="D14" s="234"/>
      <c r="E14" s="249"/>
      <c r="F14" s="234"/>
      <c r="G14" s="249"/>
      <c r="H14" s="234"/>
      <c r="I14" s="249"/>
      <c r="J14" s="234"/>
      <c r="K14" s="249"/>
      <c r="L14" s="249"/>
      <c r="M14" s="249"/>
      <c r="N14" s="250"/>
      <c r="O14" s="249"/>
      <c r="P14" s="249"/>
      <c r="Q14" s="249"/>
      <c r="R14" s="251"/>
      <c r="S14" s="251"/>
      <c r="T14" s="251"/>
      <c r="U14" s="251"/>
      <c r="V14" s="251"/>
      <c r="W14" s="251"/>
      <c r="X14" s="251"/>
    </row>
    <row r="15" customFormat="false" ht="18.75" hidden="false" customHeight="false" outlineLevel="0" collapsed="false">
      <c r="A15" s="252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3" t="n">
        <v>0</v>
      </c>
      <c r="J15" s="16" t="s">
        <v>22</v>
      </c>
      <c r="K15" s="253" t="n">
        <v>0</v>
      </c>
      <c r="L15" s="253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16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65" t="s">
        <v>25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65" t="s">
        <v>26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3"/>
      <c r="B1" s="70" t="s">
        <v>101</v>
      </c>
      <c r="C1" s="70"/>
      <c r="D1" s="70"/>
      <c r="E1" s="70"/>
      <c r="F1" s="70"/>
      <c r="G1" s="203"/>
      <c r="H1" s="203"/>
    </row>
    <row r="2" customFormat="false" ht="18.75" hidden="true" customHeight="false" outlineLevel="0" collapsed="false">
      <c r="A2" s="203"/>
      <c r="B2" s="254" t="s">
        <v>102</v>
      </c>
      <c r="C2" s="254"/>
      <c r="D2" s="254"/>
      <c r="E2" s="254"/>
      <c r="F2" s="254"/>
      <c r="G2" s="203"/>
      <c r="H2" s="203"/>
    </row>
    <row r="3" customFormat="false" ht="18.75" hidden="false" customHeight="false" outlineLevel="0" collapsed="false">
      <c r="A3" s="203"/>
      <c r="B3" s="8"/>
      <c r="C3" s="8"/>
      <c r="D3" s="8"/>
      <c r="E3" s="8"/>
      <c r="F3" s="9" t="s">
        <v>2</v>
      </c>
      <c r="G3" s="203"/>
      <c r="H3" s="203"/>
    </row>
    <row r="4" customFormat="false" ht="24.75" hidden="false" customHeight="true" outlineLevel="0" collapsed="false">
      <c r="A4" s="203"/>
      <c r="B4" s="11" t="s">
        <v>3</v>
      </c>
      <c r="C4" s="16"/>
      <c r="D4" s="11" t="s">
        <v>103</v>
      </c>
      <c r="E4" s="11"/>
      <c r="F4" s="255" t="s">
        <v>104</v>
      </c>
      <c r="G4" s="203"/>
      <c r="H4" s="203"/>
    </row>
    <row r="5" customFormat="false" ht="24.75" hidden="false" customHeight="true" outlineLevel="0" collapsed="false">
      <c r="A5" s="203"/>
      <c r="B5" s="11"/>
      <c r="C5" s="16"/>
      <c r="D5" s="81" t="s">
        <v>105</v>
      </c>
      <c r="E5" s="81" t="s">
        <v>106</v>
      </c>
      <c r="F5" s="16" t="s">
        <v>107</v>
      </c>
      <c r="G5" s="203"/>
      <c r="H5" s="203"/>
    </row>
    <row r="6" customFormat="false" ht="18.75" hidden="false" customHeight="true" outlineLevel="0" collapsed="false">
      <c r="A6" s="203"/>
      <c r="B6" s="16" t="n">
        <v>1</v>
      </c>
      <c r="C6" s="16" t="n">
        <v>2</v>
      </c>
      <c r="D6" s="256" t="n">
        <v>3</v>
      </c>
      <c r="E6" s="256" t="n">
        <v>4</v>
      </c>
      <c r="F6" s="16" t="n">
        <v>5</v>
      </c>
      <c r="G6" s="203"/>
      <c r="H6" s="203"/>
    </row>
    <row r="7" customFormat="false" ht="36" hidden="false" customHeight="true" outlineLevel="0" collapsed="false">
      <c r="A7" s="203"/>
      <c r="B7" s="16" t="n">
        <v>1</v>
      </c>
      <c r="C7" s="257" t="s">
        <v>108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8"/>
      <c r="H7" s="203"/>
    </row>
    <row r="8" customFormat="false" ht="91.5" hidden="false" customHeight="true" outlineLevel="0" collapsed="false">
      <c r="A8" s="203"/>
      <c r="B8" s="16" t="n">
        <v>2</v>
      </c>
      <c r="C8" s="259" t="s">
        <v>109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60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</row>
    <row r="9" customFormat="false" ht="78.75" hidden="false" customHeight="true" outlineLevel="0" collapsed="false">
      <c r="A9" s="203"/>
      <c r="B9" s="16" t="n">
        <v>3</v>
      </c>
      <c r="C9" s="262" t="s">
        <v>110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3"/>
      <c r="H9" s="264"/>
    </row>
    <row r="10" customFormat="false" ht="27.75" hidden="false" customHeight="true" outlineLevel="0" collapsed="false">
      <c r="A10" s="203"/>
      <c r="B10" s="16" t="n">
        <v>4</v>
      </c>
      <c r="C10" s="252" t="s">
        <v>111</v>
      </c>
      <c r="D10" s="47" t="n">
        <v>0</v>
      </c>
      <c r="E10" s="47" t="n">
        <v>0</v>
      </c>
      <c r="F10" s="47" t="n">
        <f aca="false">E10-D10</f>
        <v>0</v>
      </c>
      <c r="G10" s="203"/>
      <c r="H10" s="203"/>
    </row>
    <row r="11" customFormat="false" ht="40.5" hidden="false" customHeight="true" outlineLevel="0" collapsed="false">
      <c r="A11" s="203"/>
      <c r="B11" s="16" t="n">
        <v>5</v>
      </c>
      <c r="C11" s="265" t="s">
        <v>112</v>
      </c>
      <c r="D11" s="47" t="n">
        <v>0</v>
      </c>
      <c r="E11" s="47" t="n">
        <v>0</v>
      </c>
      <c r="F11" s="47" t="n">
        <f aca="false">E11-D11</f>
        <v>0</v>
      </c>
      <c r="G11" s="203"/>
      <c r="H11" s="203"/>
    </row>
    <row r="12" customFormat="false" ht="30.75" hidden="false" customHeight="true" outlineLevel="0" collapsed="false">
      <c r="A12" s="203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6"/>
      <c r="H12" s="267"/>
    </row>
    <row r="13" customFormat="false" ht="15" hidden="false" customHeight="true" outlineLevel="0" collapsed="false">
      <c r="A13" s="203"/>
      <c r="B13" s="5"/>
      <c r="C13" s="5"/>
      <c r="D13" s="89"/>
      <c r="E13" s="89"/>
      <c r="F13" s="89"/>
      <c r="G13" s="266"/>
      <c r="H13" s="267"/>
    </row>
    <row r="14" customFormat="false" ht="13.5" hidden="false" customHeight="true" outlineLevel="0" collapsed="false">
      <c r="A14" s="203"/>
      <c r="B14" s="5"/>
      <c r="C14" s="5"/>
      <c r="D14" s="89"/>
      <c r="E14" s="89"/>
      <c r="F14" s="89"/>
      <c r="G14" s="266"/>
      <c r="H14" s="267"/>
    </row>
    <row r="15" customFormat="false" ht="18.75" hidden="false" customHeight="true" outlineLevel="0" collapsed="false">
      <c r="A15" s="203"/>
      <c r="B15" s="50" t="s">
        <v>23</v>
      </c>
      <c r="C15" s="50"/>
      <c r="D15" s="3"/>
      <c r="E15" s="57" t="s">
        <v>24</v>
      </c>
      <c r="F15" s="57"/>
      <c r="G15" s="203"/>
      <c r="H15" s="203"/>
    </row>
    <row r="16" customFormat="false" ht="18.75" hidden="false" customHeight="false" outlineLevel="0" collapsed="false">
      <c r="A16" s="203"/>
      <c r="B16" s="50"/>
      <c r="C16" s="50"/>
      <c r="D16" s="3"/>
      <c r="E16" s="51"/>
      <c r="F16" s="51"/>
      <c r="G16" s="203"/>
      <c r="H16" s="203"/>
    </row>
    <row r="17" customFormat="false" ht="18.75" hidden="false" customHeight="false" outlineLevel="0" collapsed="false">
      <c r="A17" s="203"/>
      <c r="B17" s="50"/>
      <c r="C17" s="50"/>
      <c r="D17" s="3"/>
      <c r="E17" s="51"/>
      <c r="F17" s="51"/>
      <c r="G17" s="203"/>
      <c r="H17" s="203"/>
    </row>
    <row r="18" customFormat="false" ht="27.75" hidden="false" customHeight="true" outlineLevel="0" collapsed="false">
      <c r="A18" s="203"/>
      <c r="B18" s="129" t="s">
        <v>25</v>
      </c>
      <c r="C18" s="129"/>
      <c r="D18" s="50"/>
      <c r="E18" s="50"/>
      <c r="F18" s="50"/>
      <c r="G18" s="203"/>
      <c r="H18" s="203"/>
    </row>
    <row r="19" customFormat="false" ht="16.5" hidden="false" customHeight="true" outlineLevel="0" collapsed="false">
      <c r="A19" s="203"/>
      <c r="B19" s="129" t="s">
        <v>113</v>
      </c>
      <c r="C19" s="129"/>
      <c r="D19" s="50"/>
      <c r="E19" s="50"/>
      <c r="F19" s="50"/>
      <c r="G19" s="203"/>
      <c r="H19" s="203"/>
    </row>
    <row r="20" customFormat="false" ht="15" hidden="false" customHeight="false" outlineLevel="0" collapsed="false">
      <c r="A20" s="203"/>
      <c r="B20" s="203"/>
      <c r="C20" s="203"/>
      <c r="D20" s="203"/>
      <c r="E20" s="266"/>
      <c r="F20" s="203"/>
      <c r="G20" s="203"/>
      <c r="H20" s="203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  <row r="34" customFormat="false" ht="12.75" hidden="false" customHeight="false" outlineLevel="0" collapsed="false">
      <c r="C34" s="69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7-19T05:03:15Z</cp:lastPrinted>
  <dcterms:modified xsi:type="dcterms:W3CDTF">2016-07-19T05:06:45Z</dcterms:modified>
  <cp:revision>0</cp:revision>
  <dc:subject/>
  <dc:title/>
</cp:coreProperties>
</file>