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9.09.2016 № 02-14/64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9.2016 (текущая дата)</t>
  </si>
  <si>
    <t xml:space="preserve">в том числе</t>
  </si>
  <si>
    <t xml:space="preserve">Изменение  с 01.01.2016 по 01.09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 о. начальника финансового управления</t>
  </si>
  <si>
    <t xml:space="preserve">Е.Г. Михальченко</t>
  </si>
  <si>
    <t xml:space="preserve">Главный специалист отдела учета и отчетности</t>
  </si>
  <si>
    <t xml:space="preserve">Т.И. Прокопович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9.2016</t>
  </si>
  <si>
    <t xml:space="preserve">Итого</t>
  </si>
  <si>
    <t xml:space="preserve">И.о. начальника финансового управ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ар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81" activeCellId="0" sqref="G81:H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21</v>
      </c>
      <c r="H28" s="6" t="s">
        <v>108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3" colorId="64" zoomScale="106" zoomScaleNormal="100" zoomScalePageLayoutView="106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08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9-10T06:00:58Z</cp:lastPrinted>
  <dcterms:modified xsi:type="dcterms:W3CDTF">2016-09-10T06:02:04Z</dcterms:modified>
  <cp:revision>0</cp:revision>
  <dc:subject/>
  <dc:title/>
</cp:coreProperties>
</file>