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ПРИЛ.1 Раздел1" sheetId="1" state="visible" r:id="rId2"/>
    <sheet name="ПРИЛ.1 Раздел 2.1 " sheetId="2" state="visible" r:id="rId3"/>
    <sheet name="ПРИЛ.1 Раздел 2.2" sheetId="3" state="visible" r:id="rId4"/>
    <sheet name="ПРИЛ. 1 Раздел 3 " sheetId="4" state="visible" r:id="rId5"/>
    <sheet name="ПРИЛ.1 Раздел 4" sheetId="5" state="visible" r:id="rId6"/>
    <sheet name="ПРИЛ.1 Раздел 5" sheetId="6" state="visible" r:id="rId7"/>
    <sheet name="ПРИЛ.2" sheetId="7" state="visible" r:id="rId8"/>
    <sheet name="Лист1" sheetId="8" state="visible" r:id="rId9"/>
  </sheets>
  <definedNames>
    <definedName function="false" hidden="false" localSheetId="3" name="_xlnm.Print_Area" vbProcedure="false">'ПРИЛ. 1 Раздел 3 '!$A$2:$S$30</definedName>
    <definedName function="false" hidden="false" localSheetId="1" name="_xlnm.Print_Area" vbProcedure="false">'ПРИЛ.1 Раздел 2.1 '!$B$2:$X$24</definedName>
    <definedName function="false" hidden="false" localSheetId="2" name="_xlnm.Print_Area" vbProcedure="false">'ПРИЛ.1 Раздел 2.2'!$B$1:$Y$47</definedName>
    <definedName function="false" hidden="false" localSheetId="4" name="_xlnm.Print_Area" vbProcedure="false">'ПРИЛ.1 Раздел 4'!$B$2:$R$24</definedName>
    <definedName function="false" hidden="false" localSheetId="5" name="_xlnm.Print_Area" vbProcedure="false">'ПРИЛ.1 Раздел 5'!$B$2:$F$21</definedName>
    <definedName function="false" hidden="false" localSheetId="0" name="_xlnm.Print_Area" vbProcedure="false">'ПРИЛ.1 Раздел1'!$A$2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66">
  <si>
    <t xml:space="preserve">ИНФОРМАЦИЯ О ДОЛГОВЫХ ОБЯЗАТЕЛЬСТВАХ ОХОТСКОГО  МУНИЦИПАЛЬНОГО РАЙОНА ХАБАРОВСКОГО КРАЯ</t>
  </si>
  <si>
    <t xml:space="preserve">Раздел I. Кредиты, полученные  от кредитных организаций</t>
  </si>
  <si>
    <t xml:space="preserve">(рублей)</t>
  </si>
  <si>
    <t xml:space="preserve">№ п/п</t>
  </si>
  <si>
    <t xml:space="preserve">Наименование кредитора</t>
  </si>
  <si>
    <t xml:space="preserve">Номер и дата  муниципального контракта</t>
  </si>
  <si>
    <t xml:space="preserve">Цель привлечения кредитных ресурсов</t>
  </si>
  <si>
    <t xml:space="preserve">Процентная ставка</t>
  </si>
  <si>
    <t xml:space="preserve">Исполнение обязательств по контракту</t>
  </si>
  <si>
    <t xml:space="preserve">Задолженность  на 01.01.2023 г.</t>
  </si>
  <si>
    <t xml:space="preserve">За 3 месяца 2023 г.</t>
  </si>
  <si>
    <t xml:space="preserve">Задолженность на отчетную дату</t>
  </si>
  <si>
    <t xml:space="preserve">Расходы по  обслуживанию муниципального внутреннего долга за 3 месяца 2023 г.</t>
  </si>
  <si>
    <t xml:space="preserve">Дата</t>
  </si>
  <si>
    <t xml:space="preserve">Сумма</t>
  </si>
  <si>
    <t xml:space="preserve">Привлечено</t>
  </si>
  <si>
    <t xml:space="preserve">Погашено</t>
  </si>
  <si>
    <t xml:space="preserve">Всего</t>
  </si>
  <si>
    <t xml:space="preserve">В том числе</t>
  </si>
  <si>
    <t xml:space="preserve">Подлежит погашению в отчетном году</t>
  </si>
  <si>
    <t xml:space="preserve">Просроченная</t>
  </si>
  <si>
    <t xml:space="preserve">проценты за пользование кредитом</t>
  </si>
  <si>
    <t xml:space="preserve">штрафы</t>
  </si>
  <si>
    <t xml:space="preserve">пени</t>
  </si>
  <si>
    <t xml:space="preserve">Х</t>
  </si>
  <si>
    <t xml:space="preserve">И. о. начальника управления                                                                                 </t>
  </si>
  <si>
    <t xml:space="preserve">Е.Г. Михальченко</t>
  </si>
  <si>
    <t xml:space="preserve">Размыслович Марина Геннадьевна</t>
  </si>
  <si>
    <t xml:space="preserve"> 8(42141)92891</t>
  </si>
  <si>
    <t xml:space="preserve">РАЗДЕЛ II. Бюджетные кредиты, полученныe от других бюджетов бюджетной системы Российской Федерации</t>
  </si>
  <si>
    <t xml:space="preserve">Бюджетные кредиты, полученные от других бюджетов бюджетной системы Российской Федерации (за исключением бюджетных кредитов, полученныех от других бюджетов бюджетной системы Российской Федерации, для осуществления мероприятий, связанных с обеспечением поставок топлива)</t>
  </si>
  <si>
    <t xml:space="preserve">Бюджет, предоставивший кредит</t>
  </si>
  <si>
    <t xml:space="preserve">Основания предоставления кредита  (номер и дата договора (соглашения)</t>
  </si>
  <si>
    <t xml:space="preserve">Цель привлечения бюджетного  кредита</t>
  </si>
  <si>
    <t xml:space="preserve">Форма обеспечения обязательств</t>
  </si>
  <si>
    <t xml:space="preserve">Срок исполнения обязательств по договору  (соглашению)</t>
  </si>
  <si>
    <t xml:space="preserve">Задолженность на 01.01.2023</t>
  </si>
  <si>
    <t xml:space="preserve">Установленные</t>
  </si>
  <si>
    <t xml:space="preserve">Начисленные штрафы</t>
  </si>
  <si>
    <t xml:space="preserve">Начисленные пени</t>
  </si>
  <si>
    <t xml:space="preserve">Расходы по обслуживанию муниципального внутреннего долга на отчетную дату</t>
  </si>
  <si>
    <t xml:space="preserve">Основной долг</t>
  </si>
  <si>
    <t xml:space="preserve">Расходы на обслуживание долга</t>
  </si>
  <si>
    <t xml:space="preserve">Получено</t>
  </si>
  <si>
    <t xml:space="preserve">в том числе просроченная</t>
  </si>
  <si>
    <t xml:space="preserve">Дата процентных платежей</t>
  </si>
  <si>
    <t xml:space="preserve">Сумма процентных платежей</t>
  </si>
  <si>
    <t xml:space="preserve">.1</t>
  </si>
  <si>
    <t xml:space="preserve">Бюджет Хабаровского края, Министерство финансов Хабаровского края</t>
  </si>
  <si>
    <t xml:space="preserve">Кредитный договор от 28.05.2021 № МФ -22/21-31,доп.согл. № МФ-22/22-135 от 02.12.2022</t>
  </si>
  <si>
    <t xml:space="preserve">для покрытия кассового разрыва</t>
  </si>
  <si>
    <t xml:space="preserve">без  обеспечения</t>
  </si>
  <si>
    <t xml:space="preserve">17.12.2027</t>
  </si>
  <si>
    <t xml:space="preserve">Кредитный договор от31.08.2021 № МФ -22/21-43,доп.согл. № МФ-22/22-134 от 02.12.2022</t>
  </si>
  <si>
    <t xml:space="preserve">И Т О Г О</t>
  </si>
  <si>
    <t xml:space="preserve">Бюджетные кредиты, полученные  от других бюджетов бюджетной системы Российской Федерации, для осуществления мероприятий, связанных с обеспечением поставок топлива </t>
  </si>
  <si>
    <t xml:space="preserve">бюджет,  представивший кредит</t>
  </si>
  <si>
    <t xml:space="preserve">номер и дата договора (соглашения)</t>
  </si>
  <si>
    <t xml:space="preserve">Цель привлечения бюджетного кредита </t>
  </si>
  <si>
    <t xml:space="preserve">Срок исполнения  обязательств по договору (соглашению)</t>
  </si>
  <si>
    <t xml:space="preserve">Задолженность на                                        01.01.2023 г.</t>
  </si>
  <si>
    <t xml:space="preserve">за 3 месяца 2023 г.</t>
  </si>
  <si>
    <t xml:space="preserve">Установленные </t>
  </si>
  <si>
    <t xml:space="preserve">подлежит погашению в отчетном году</t>
  </si>
  <si>
    <t xml:space="preserve">просроченная</t>
  </si>
  <si>
    <t xml:space="preserve">проценты на обслуживание долга</t>
  </si>
  <si>
    <t xml:space="preserve">Расходы по обслуживанию долга</t>
  </si>
  <si>
    <t xml:space="preserve">Сумма </t>
  </si>
  <si>
    <t xml:space="preserve">Дата % платежей</t>
  </si>
  <si>
    <t xml:space="preserve">Сумма % платежей</t>
  </si>
  <si>
    <t xml:space="preserve">% по обслуживанию долга</t>
  </si>
  <si>
    <t xml:space="preserve">КРЕДИТЫ 2013 года</t>
  </si>
  <si>
    <t xml:space="preserve">Бюджет Хабаровского края, МЖКХ</t>
  </si>
  <si>
    <t xml:space="preserve">от 31.05.2013               № 13-ОХ-11,  доп.согл.№ 3             от 30.09.2019</t>
  </si>
  <si>
    <t xml:space="preserve">топливо</t>
  </si>
  <si>
    <t xml:space="preserve">30.06.2023</t>
  </si>
  <si>
    <t xml:space="preserve">30.09.2023</t>
  </si>
  <si>
    <t xml:space="preserve">31.12.2023</t>
  </si>
  <si>
    <t xml:space="preserve">от 08.07.2013                         № 13-ОХ-14, доп.солг. № 3                      от 30.09.2019</t>
  </si>
  <si>
    <t xml:space="preserve">от  05.09.2013                              № 13-ОХ-21,  доп.согл.№ 3                             от 30.09.2019</t>
  </si>
  <si>
    <t xml:space="preserve">Итого по кредитам 2013 года</t>
  </si>
  <si>
    <t xml:space="preserve">КРЕДИТЫ 2014 года</t>
  </si>
  <si>
    <t xml:space="preserve">от 04.03.2014                                    № 14-ОХ-05,  доп.согл.№ 3                                от 30.09.2019</t>
  </si>
  <si>
    <t xml:space="preserve">от 22.04.2014                      № 14-ОХ-11,  доп.согл.№ 3                                от 30.09.2019</t>
  </si>
  <si>
    <t xml:space="preserve">от 02.06.2014                           № 14-ОХ-16,  доп.согл.№ 3                               от 30.09.2019</t>
  </si>
  <si>
    <t xml:space="preserve">от 18.08.2014                        № 14-ОХ-21, доп.согл.№ 3                               от 30.09.2019 </t>
  </si>
  <si>
    <t xml:space="preserve">Итого по кредитам 2014 года</t>
  </si>
  <si>
    <t xml:space="preserve">В С Е  Г О по кредитам </t>
  </si>
  <si>
    <t xml:space="preserve">И. о. начальника управления</t>
  </si>
  <si>
    <t xml:space="preserve">Размыслович Марина Геннадьевна  8(42141)92891</t>
  </si>
  <si>
    <t xml:space="preserve">БК</t>
  </si>
  <si>
    <t xml:space="preserve">итого</t>
  </si>
  <si>
    <t xml:space="preserve">процент</t>
  </si>
  <si>
    <t xml:space="preserve">30.06.2022</t>
  </si>
  <si>
    <t xml:space="preserve">30.09.2022</t>
  </si>
  <si>
    <t xml:space="preserve">31.12.2022</t>
  </si>
  <si>
    <t xml:space="preserve">Раздел III. Муниципальные гарантии </t>
  </si>
  <si>
    <t xml:space="preserve">Принципал</t>
  </si>
  <si>
    <t xml:space="preserve">Бенефициар</t>
  </si>
  <si>
    <t xml:space="preserve">Цель осуществления заимствования</t>
  </si>
  <si>
    <t xml:space="preserve">Основания  предоставления гарантий</t>
  </si>
  <si>
    <t xml:space="preserve">Номер и дата</t>
  </si>
  <si>
    <t xml:space="preserve">Исполнение обязательств по кредитному договору (договору займа)</t>
  </si>
  <si>
    <t xml:space="preserve">% ставка</t>
  </si>
  <si>
    <t xml:space="preserve">Задолженность на 01.04.2023 г.</t>
  </si>
  <si>
    <t xml:space="preserve">кредитного договора (договора займа)</t>
  </si>
  <si>
    <t xml:space="preserve">Государственной гарантии</t>
  </si>
  <si>
    <t xml:space="preserve">Объем обязательств по гарантии, всего</t>
  </si>
  <si>
    <t xml:space="preserve">Исполнено</t>
  </si>
  <si>
    <t xml:space="preserve">в том числе</t>
  </si>
  <si>
    <t xml:space="preserve">сумма</t>
  </si>
  <si>
    <t xml:space="preserve">в том числе за счет средств</t>
  </si>
  <si>
    <t xml:space="preserve">дата</t>
  </si>
  <si>
    <t xml:space="preserve">Бюджета</t>
  </si>
  <si>
    <t xml:space="preserve">Принципала</t>
  </si>
  <si>
    <t xml:space="preserve">И. о. начальника управления                                                                 </t>
  </si>
  <si>
    <t xml:space="preserve">Раздел IV. Муниципальные займы, осуществляемые путем выпуска муниципальных ценных бумаг</t>
  </si>
  <si>
    <t xml:space="preserve">вид муниципальных ценных бумаг</t>
  </si>
  <si>
    <t xml:space="preserve">Эмиссия ценных бумаг</t>
  </si>
  <si>
    <t xml:space="preserve">Форма обеспечения исполнения обязательств по ценным бумагам</t>
  </si>
  <si>
    <t xml:space="preserve">Дата погашения выпуска</t>
  </si>
  <si>
    <t xml:space="preserve">Объем обязательств по фактически размещенным ценным бумагам на 01.01.2023 г.</t>
  </si>
  <si>
    <t xml:space="preserve">За 3 месяца  2023 г. (по номинальной стоимости)</t>
  </si>
  <si>
    <t xml:space="preserve">Объем фактического долга по ценным бумагам               (по номинальной стоимости) на 01.03.2023 г. </t>
  </si>
  <si>
    <t xml:space="preserve">Расходы по обслуживанию муниципального долга за 3 месяца 2023 г.</t>
  </si>
  <si>
    <t xml:space="preserve">Государственный регистрационный номер выпуска ценных бумаг</t>
  </si>
  <si>
    <t xml:space="preserve">Объем эмиссии по номинальной стоимости</t>
  </si>
  <si>
    <t xml:space="preserve">размещено</t>
  </si>
  <si>
    <t xml:space="preserve">погашено</t>
  </si>
  <si>
    <t xml:space="preserve">купон</t>
  </si>
  <si>
    <t xml:space="preserve">дисконт</t>
  </si>
  <si>
    <t xml:space="preserve">прочие</t>
  </si>
  <si>
    <t xml:space="preserve">всего</t>
  </si>
  <si>
    <t xml:space="preserve">И. о. начальника управления                                                                                </t>
  </si>
  <si>
    <t xml:space="preserve">РАЗДЕЛ V. Структура муниципального внутреннего долга</t>
  </si>
  <si>
    <t xml:space="preserve">Размер муниципального долга Охотского муниципального образования</t>
  </si>
  <si>
    <t xml:space="preserve">Размер долга по состоянию </t>
  </si>
  <si>
    <t xml:space="preserve">Увеличение ( + )</t>
  </si>
  <si>
    <t xml:space="preserve">на 01.01.2023</t>
  </si>
  <si>
    <t xml:space="preserve">на 01.04.2023</t>
  </si>
  <si>
    <t xml:space="preserve">Сокращение ( - )</t>
  </si>
  <si>
    <t xml:space="preserve">Кредиты, полученные от кредитных организаций</t>
  </si>
  <si>
    <t xml:space="preserve">Бюджетные кредиты, полученные от других бюджетов бюджетной системы Российской Федерации</t>
  </si>
  <si>
    <r>
      <rPr>
        <sz val="14"/>
        <rFont val="Times New Roman"/>
        <family val="1"/>
        <charset val="204"/>
      </rPr>
      <t xml:space="preserve">Муниципальные гарантии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Муниципальные займы, осуществляемые путем выпуска  муниципальных ценных бумаг</t>
  </si>
  <si>
    <t xml:space="preserve">В С Е Г О</t>
  </si>
  <si>
    <t xml:space="preserve">И. о. начальника управления                                                          </t>
  </si>
  <si>
    <t xml:space="preserve">8(42141)92891</t>
  </si>
  <si>
    <t xml:space="preserve">Информация о долговых обязательствах городского и сельских поселений, входящих в  состав  Охотского муниципального района Хабаровского края</t>
  </si>
  <si>
    <t xml:space="preserve">Наименование поселения</t>
  </si>
  <si>
    <t xml:space="preserve">Бюджетные кредиты, полученные от других бюджетов бюджетной системы РФ</t>
  </si>
  <si>
    <t xml:space="preserve">Муниципальные гарантии</t>
  </si>
  <si>
    <t xml:space="preserve">Муниципальные займы, осуществляемые путем выпуска ценных бумаг</t>
  </si>
  <si>
    <t xml:space="preserve">ВСЕГО</t>
  </si>
  <si>
    <t xml:space="preserve">Увеличение(+) сокращение (-)</t>
  </si>
  <si>
    <t xml:space="preserve">на  начало года</t>
  </si>
  <si>
    <t xml:space="preserve">в т.ч. просроченная</t>
  </si>
  <si>
    <t xml:space="preserve">на конец отчетного периода</t>
  </si>
  <si>
    <t xml:space="preserve">г/п "Рабочий поселок "Охотск"</t>
  </si>
  <si>
    <t xml:space="preserve">с/п Аркинское</t>
  </si>
  <si>
    <t xml:space="preserve">с/п Булгинское</t>
  </si>
  <si>
    <t xml:space="preserve">с/п "Село Вострецово"</t>
  </si>
  <si>
    <t xml:space="preserve">с/п Инское</t>
  </si>
  <si>
    <t xml:space="preserve">с/п "Поселок Морской"</t>
  </si>
  <si>
    <t xml:space="preserve">с/п "Поселок Новое Устье"</t>
  </si>
  <si>
    <t xml:space="preserve">с/п Резидентско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%"/>
    <numFmt numFmtId="166" formatCode="[$-409]m/d/yyyy"/>
    <numFmt numFmtId="167" formatCode="#,##0.00"/>
    <numFmt numFmtId="168" formatCode="0.00"/>
    <numFmt numFmtId="169" formatCode="0.000"/>
    <numFmt numFmtId="170" formatCode="[$-409]#,##0_);[RED]\(#,##0\)"/>
    <numFmt numFmtId="171" formatCode="_-* #,##0.00_р_._-;\-* #,##0.00_р_._-;_-* \-??_р_._-;_-@_-"/>
    <numFmt numFmtId="172" formatCode="[$-409]#,##0.00_);\(#,##0.00\)"/>
    <numFmt numFmtId="173" formatCode="0"/>
    <numFmt numFmtId="174" formatCode="#,##0"/>
    <numFmt numFmtId="175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7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" fillId="0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4" topLeftCell="A15" activePane="bottomLeft" state="frozen"/>
      <selection pane="topLeft" activeCell="A1" activeCellId="0" sqref="A1"/>
      <selection pane="bottom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7.14"/>
    <col collapsed="false" customWidth="true" hidden="false" outlineLevel="0" max="3" min="3" style="0" width="19.85"/>
    <col collapsed="false" customWidth="true" hidden="false" outlineLevel="0" max="4" min="4" style="0" width="15.99"/>
    <col collapsed="false" customWidth="true" hidden="false" outlineLevel="0" max="5" min="5" style="0" width="11.99"/>
    <col collapsed="false" customWidth="true" hidden="false" outlineLevel="0" max="6" min="6" style="0" width="8.41"/>
    <col collapsed="false" customWidth="true" hidden="false" outlineLevel="0" max="7" min="7" style="0" width="9.85"/>
    <col collapsed="false" customWidth="true" hidden="false" outlineLevel="0" max="8" min="8" style="0" width="19.56"/>
    <col collapsed="false" customWidth="true" hidden="false" outlineLevel="0" max="9" min="9" style="0" width="7.56"/>
    <col collapsed="false" customWidth="true" hidden="false" outlineLevel="0" max="10" min="10" style="0" width="9.7"/>
    <col collapsed="false" customWidth="true" hidden="false" outlineLevel="0" max="11" min="11" style="0" width="8.56"/>
    <col collapsed="false" customWidth="true" hidden="false" outlineLevel="0" max="13" min="12" style="0" width="9.28"/>
    <col collapsed="false" customWidth="true" hidden="false" outlineLevel="0" max="14" min="14" style="0" width="14.99"/>
    <col collapsed="false" customWidth="true" hidden="false" outlineLevel="0" max="15" min="15" style="0" width="12.85"/>
    <col collapsed="false" customWidth="true" hidden="false" outlineLevel="0" max="16" min="16" style="0" width="15.41"/>
    <col collapsed="false" customWidth="true" hidden="false" outlineLevel="0" max="17" min="17" style="0" width="10.13"/>
    <col collapsed="false" customWidth="true" hidden="false" outlineLevel="0" max="18" min="18" style="0" width="10.85"/>
    <col collapsed="false" customWidth="true" hidden="false" outlineLevel="0" max="19" min="19" style="0" width="11.56"/>
    <col collapsed="false" customWidth="true" hidden="false" outlineLevel="0" max="21" min="21" style="0" width="10.28"/>
  </cols>
  <sheetData>
    <row r="2" customFormat="false" ht="33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2"/>
    </row>
    <row r="3" customFormat="false" ht="27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</row>
    <row r="4" customFormat="false" ht="27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4"/>
      <c r="T4" s="4"/>
    </row>
    <row r="5" customFormat="false" ht="24.7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2.75" hidden="false" customHeight="true" outlineLevel="0" collapsed="false">
      <c r="A6" s="5"/>
      <c r="B6" s="1"/>
      <c r="C6" s="1"/>
      <c r="D6" s="1"/>
      <c r="E6" s="4"/>
      <c r="F6" s="4"/>
      <c r="G6" s="4"/>
      <c r="H6" s="4"/>
      <c r="I6" s="4"/>
      <c r="J6" s="4"/>
      <c r="K6" s="4"/>
      <c r="L6" s="1"/>
      <c r="M6" s="1"/>
      <c r="N6" s="1"/>
      <c r="O6" s="1"/>
      <c r="P6" s="1"/>
      <c r="Q6" s="1"/>
      <c r="R6" s="1"/>
    </row>
    <row r="7" customFormat="false" ht="21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 t="s">
        <v>2</v>
      </c>
      <c r="Q7" s="7"/>
      <c r="R7" s="7"/>
    </row>
    <row r="8" customFormat="false" ht="12.75" hidden="false" customHeight="true" outlineLevel="0" collapsed="false">
      <c r="A8" s="8" t="s">
        <v>3</v>
      </c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8"/>
      <c r="H8" s="8" t="s">
        <v>9</v>
      </c>
      <c r="I8" s="8" t="s">
        <v>10</v>
      </c>
      <c r="J8" s="8"/>
      <c r="K8" s="8"/>
      <c r="L8" s="8"/>
      <c r="M8" s="8" t="s">
        <v>11</v>
      </c>
      <c r="N8" s="8"/>
      <c r="O8" s="8"/>
      <c r="P8" s="8" t="s">
        <v>12</v>
      </c>
      <c r="Q8" s="8"/>
      <c r="R8" s="8"/>
    </row>
    <row r="9" customFormat="false" ht="12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</row>
    <row r="10" customFormat="false" ht="4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</row>
    <row r="11" customFormat="false" ht="18.75" hidden="false" customHeight="true" outlineLevel="0" collapsed="false">
      <c r="A11" s="8"/>
      <c r="B11" s="8"/>
      <c r="C11" s="8"/>
      <c r="D11" s="8"/>
      <c r="E11" s="8"/>
      <c r="F11" s="8" t="s">
        <v>13</v>
      </c>
      <c r="G11" s="8" t="s">
        <v>14</v>
      </c>
      <c r="H11" s="8"/>
      <c r="I11" s="8" t="s">
        <v>15</v>
      </c>
      <c r="J11" s="8"/>
      <c r="K11" s="8" t="s">
        <v>16</v>
      </c>
      <c r="L11" s="8"/>
      <c r="M11" s="8" t="s">
        <v>17</v>
      </c>
      <c r="N11" s="8" t="s">
        <v>18</v>
      </c>
      <c r="O11" s="8"/>
      <c r="P11" s="8"/>
      <c r="Q11" s="8"/>
      <c r="R11" s="8"/>
    </row>
    <row r="12" customFormat="false" ht="25.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9" t="s">
        <v>13</v>
      </c>
      <c r="J12" s="9" t="s">
        <v>14</v>
      </c>
      <c r="K12" s="9" t="s">
        <v>13</v>
      </c>
      <c r="L12" s="9" t="s">
        <v>14</v>
      </c>
      <c r="M12" s="8"/>
      <c r="N12" s="8"/>
      <c r="O12" s="8"/>
      <c r="P12" s="8"/>
      <c r="Q12" s="8"/>
      <c r="R12" s="8"/>
    </row>
    <row r="13" customFormat="false" ht="55.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9"/>
      <c r="J13" s="9"/>
      <c r="K13" s="9"/>
      <c r="L13" s="9"/>
      <c r="M13" s="8"/>
      <c r="N13" s="8" t="s">
        <v>19</v>
      </c>
      <c r="O13" s="8" t="s">
        <v>20</v>
      </c>
      <c r="P13" s="8" t="s">
        <v>21</v>
      </c>
      <c r="Q13" s="8" t="s">
        <v>22</v>
      </c>
      <c r="R13" s="9" t="s">
        <v>23</v>
      </c>
    </row>
    <row r="14" customFormat="false" ht="42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9"/>
      <c r="J14" s="9"/>
      <c r="K14" s="9"/>
      <c r="L14" s="9"/>
      <c r="M14" s="8"/>
      <c r="N14" s="8"/>
      <c r="O14" s="8"/>
      <c r="P14" s="8"/>
      <c r="Q14" s="8"/>
      <c r="R14" s="9"/>
    </row>
    <row r="15" s="13" customFormat="true" ht="20.25" hidden="false" customHeight="true" outlineLevel="0" collapsed="false">
      <c r="A15" s="10" t="n">
        <v>1</v>
      </c>
      <c r="B15" s="11" t="n">
        <v>2</v>
      </c>
      <c r="C15" s="11" t="n">
        <v>3</v>
      </c>
      <c r="D15" s="11" t="n">
        <v>4</v>
      </c>
      <c r="E15" s="11" t="n">
        <v>5</v>
      </c>
      <c r="F15" s="11" t="n">
        <v>6</v>
      </c>
      <c r="G15" s="11" t="n">
        <v>7</v>
      </c>
      <c r="H15" s="11" t="n">
        <v>8</v>
      </c>
      <c r="I15" s="11" t="n">
        <v>9</v>
      </c>
      <c r="J15" s="11" t="n">
        <v>10</v>
      </c>
      <c r="K15" s="11" t="n">
        <v>11</v>
      </c>
      <c r="L15" s="11" t="n">
        <v>12</v>
      </c>
      <c r="M15" s="8" t="n">
        <v>13</v>
      </c>
      <c r="N15" s="8" t="n">
        <v>14</v>
      </c>
      <c r="O15" s="11" t="n">
        <v>15</v>
      </c>
      <c r="P15" s="10" t="n">
        <v>16</v>
      </c>
      <c r="Q15" s="11" t="n">
        <v>17</v>
      </c>
      <c r="R15" s="10" t="n">
        <v>18</v>
      </c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</row>
    <row r="16" customFormat="false" ht="16.5" hidden="false" customHeight="true" outlineLevel="0" collapsed="false">
      <c r="A16" s="14"/>
      <c r="B16" s="15"/>
      <c r="C16" s="15"/>
      <c r="D16" s="16"/>
      <c r="E16" s="17"/>
      <c r="F16" s="18"/>
      <c r="G16" s="19"/>
      <c r="H16" s="20"/>
      <c r="I16" s="21"/>
      <c r="J16" s="19"/>
      <c r="K16" s="22"/>
      <c r="L16" s="23"/>
      <c r="M16" s="20"/>
      <c r="N16" s="20"/>
      <c r="O16" s="20"/>
      <c r="P16" s="23"/>
      <c r="Q16" s="23"/>
      <c r="R16" s="24"/>
      <c r="S16" s="25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</row>
    <row r="17" customFormat="false" ht="18" hidden="false" customHeight="true" outlineLevel="0" collapsed="false">
      <c r="A17" s="26"/>
      <c r="B17" s="27"/>
      <c r="C17" s="27"/>
      <c r="D17" s="28"/>
      <c r="E17" s="29"/>
      <c r="F17" s="30"/>
      <c r="G17" s="31"/>
      <c r="H17" s="32"/>
      <c r="I17" s="33"/>
      <c r="J17" s="31"/>
      <c r="K17" s="34"/>
      <c r="L17" s="35"/>
      <c r="M17" s="32"/>
      <c r="N17" s="32"/>
      <c r="O17" s="36"/>
      <c r="P17" s="37"/>
      <c r="Q17" s="37"/>
      <c r="R17" s="38"/>
      <c r="S17" s="12"/>
    </row>
    <row r="18" customFormat="false" ht="15.75" hidden="false" customHeight="true" outlineLevel="0" collapsed="false">
      <c r="A18" s="26"/>
      <c r="B18" s="27"/>
      <c r="C18" s="27"/>
      <c r="D18" s="28"/>
      <c r="E18" s="29"/>
      <c r="F18" s="30"/>
      <c r="G18" s="31"/>
      <c r="H18" s="32"/>
      <c r="I18" s="33"/>
      <c r="J18" s="31"/>
      <c r="K18" s="34"/>
      <c r="L18" s="35"/>
      <c r="M18" s="32"/>
      <c r="N18" s="32"/>
      <c r="O18" s="36"/>
      <c r="P18" s="37"/>
      <c r="Q18" s="37"/>
      <c r="R18" s="38"/>
      <c r="S18" s="12"/>
    </row>
    <row r="19" customFormat="false" ht="21.75" hidden="false" customHeight="true" outlineLevel="0" collapsed="false">
      <c r="A19" s="39"/>
      <c r="B19" s="40"/>
      <c r="C19" s="40"/>
      <c r="D19" s="41"/>
      <c r="E19" s="42"/>
      <c r="F19" s="43"/>
      <c r="G19" s="44"/>
      <c r="H19" s="45"/>
      <c r="I19" s="46"/>
      <c r="J19" s="44"/>
      <c r="K19" s="47"/>
      <c r="L19" s="48"/>
      <c r="M19" s="45"/>
      <c r="N19" s="45"/>
      <c r="O19" s="45"/>
      <c r="P19" s="49"/>
      <c r="Q19" s="49"/>
      <c r="R19" s="50"/>
      <c r="S19" s="25"/>
    </row>
    <row r="20" customFormat="false" ht="21.75" hidden="false" customHeight="true" outlineLevel="0" collapsed="false">
      <c r="A20" s="10"/>
      <c r="B20" s="10" t="s">
        <v>24</v>
      </c>
      <c r="C20" s="10" t="s">
        <v>24</v>
      </c>
      <c r="D20" s="10" t="s">
        <v>24</v>
      </c>
      <c r="E20" s="10" t="s">
        <v>24</v>
      </c>
      <c r="F20" s="10" t="s">
        <v>24</v>
      </c>
      <c r="G20" s="51" t="n">
        <f aca="false">G16</f>
        <v>0</v>
      </c>
      <c r="H20" s="51" t="n">
        <f aca="false">H16</f>
        <v>0</v>
      </c>
      <c r="I20" s="10" t="s">
        <v>24</v>
      </c>
      <c r="J20" s="51" t="n">
        <f aca="false">J16</f>
        <v>0</v>
      </c>
      <c r="K20" s="10" t="s">
        <v>24</v>
      </c>
      <c r="L20" s="51" t="n">
        <f aca="false">SUM(L16:L18)</f>
        <v>0</v>
      </c>
      <c r="M20" s="51" t="n">
        <f aca="false">SUM(M16:M16)</f>
        <v>0</v>
      </c>
      <c r="N20" s="51" t="n">
        <f aca="false">SUM(N16:N16)</f>
        <v>0</v>
      </c>
      <c r="O20" s="51" t="n">
        <v>0</v>
      </c>
      <c r="P20" s="51" t="n">
        <f aca="false">SUM(P16:P19)</f>
        <v>0</v>
      </c>
      <c r="Q20" s="51" t="n">
        <v>0</v>
      </c>
      <c r="R20" s="52" t="n">
        <v>0</v>
      </c>
      <c r="S20" s="12"/>
    </row>
    <row r="21" customFormat="false" ht="21.75" hidden="false" customHeight="true" outlineLevel="0" collapsed="false">
      <c r="A21" s="53"/>
      <c r="B21" s="54"/>
      <c r="C21" s="54"/>
      <c r="D21" s="54"/>
      <c r="E21" s="53"/>
      <c r="F21" s="3"/>
      <c r="G21" s="55"/>
      <c r="H21" s="55"/>
      <c r="I21" s="56"/>
      <c r="J21" s="57"/>
      <c r="K21" s="3"/>
      <c r="L21" s="3"/>
      <c r="M21" s="57"/>
      <c r="N21" s="3"/>
      <c r="O21" s="3"/>
      <c r="P21" s="58"/>
      <c r="Q21" s="58"/>
      <c r="R21" s="3"/>
      <c r="S21" s="12"/>
    </row>
    <row r="22" customFormat="false" ht="21.75" hidden="false" customHeight="true" outlineLevel="0" collapsed="false">
      <c r="A22" s="53"/>
      <c r="B22" s="54"/>
      <c r="C22" s="54"/>
      <c r="D22" s="54"/>
      <c r="E22" s="53"/>
      <c r="F22" s="3"/>
      <c r="G22" s="55"/>
      <c r="H22" s="55"/>
      <c r="I22" s="56"/>
      <c r="J22" s="57"/>
      <c r="K22" s="3"/>
      <c r="L22" s="3"/>
      <c r="M22" s="57"/>
      <c r="N22" s="3"/>
      <c r="O22" s="3"/>
      <c r="P22" s="58"/>
      <c r="Q22" s="58"/>
      <c r="R22" s="3"/>
      <c r="S22" s="12"/>
    </row>
    <row r="23" customFormat="false" ht="16.5" hidden="false" customHeight="true" outlineLevel="0" collapsed="false">
      <c r="A23" s="59" t="s">
        <v>25</v>
      </c>
      <c r="B23" s="59"/>
      <c r="C23" s="59"/>
      <c r="D23" s="59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1" t="s">
        <v>26</v>
      </c>
      <c r="R23" s="61"/>
    </row>
    <row r="24" customFormat="false" ht="18.75" hidden="false" customHeight="false" outlineLevel="0" collapsed="false">
      <c r="A24" s="59"/>
      <c r="B24" s="59"/>
    </row>
    <row r="25" customFormat="false" ht="18.75" hidden="false" customHeight="false" outlineLevel="0" collapsed="false">
      <c r="A25" s="59"/>
      <c r="B25" s="59"/>
    </row>
    <row r="26" customFormat="false" ht="18.75" hidden="false" customHeight="false" outlineLevel="0" collapsed="false">
      <c r="A26" s="54"/>
      <c r="B26" s="54"/>
      <c r="C26" s="62"/>
      <c r="D26" s="62"/>
    </row>
    <row r="27" customFormat="false" ht="15.75" hidden="false" customHeight="true" outlineLevel="0" collapsed="false">
      <c r="A27" s="63" t="s">
        <v>27</v>
      </c>
      <c r="B27" s="63"/>
      <c r="C27" s="63"/>
      <c r="D27" s="62"/>
    </row>
    <row r="28" customFormat="false" ht="15.75" hidden="false" customHeight="true" outlineLevel="0" collapsed="false">
      <c r="A28" s="63" t="s">
        <v>28</v>
      </c>
      <c r="B28" s="63"/>
    </row>
  </sheetData>
  <mergeCells count="32">
    <mergeCell ref="A3:R3"/>
    <mergeCell ref="A5:R5"/>
    <mergeCell ref="P7:R7"/>
    <mergeCell ref="A8:A14"/>
    <mergeCell ref="B8:B14"/>
    <mergeCell ref="C8:C14"/>
    <mergeCell ref="D8:D14"/>
    <mergeCell ref="E8:E14"/>
    <mergeCell ref="F8:G10"/>
    <mergeCell ref="H8:H14"/>
    <mergeCell ref="I8:L10"/>
    <mergeCell ref="M8:O10"/>
    <mergeCell ref="P8:R12"/>
    <mergeCell ref="F11:F14"/>
    <mergeCell ref="G11:G14"/>
    <mergeCell ref="I11:J11"/>
    <mergeCell ref="K11:L11"/>
    <mergeCell ref="M11:M14"/>
    <mergeCell ref="N11:O12"/>
    <mergeCell ref="I12:I14"/>
    <mergeCell ref="J12:J14"/>
    <mergeCell ref="K12:K14"/>
    <mergeCell ref="L12:L14"/>
    <mergeCell ref="N13:N14"/>
    <mergeCell ref="O13:O14"/>
    <mergeCell ref="P13:P14"/>
    <mergeCell ref="Q13:Q14"/>
    <mergeCell ref="R13:R14"/>
    <mergeCell ref="A23:D23"/>
    <mergeCell ref="Q23:R23"/>
    <mergeCell ref="A27:C27"/>
    <mergeCell ref="A28:B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4" topLeftCell="A18" activePane="bottomLeft" state="frozen"/>
      <selection pane="topLeft" activeCell="A1" activeCellId="0" sqref="A1"/>
      <selection pane="bottomLeft" activeCell="S20" activeCellId="0" sqref="S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13"/>
    <col collapsed="false" customWidth="true" hidden="false" outlineLevel="0" max="3" min="3" style="0" width="18.7"/>
    <col collapsed="false" customWidth="true" hidden="false" outlineLevel="0" max="4" min="4" style="0" width="17.42"/>
    <col collapsed="false" customWidth="true" hidden="false" outlineLevel="0" max="5" min="5" style="64" width="6.85"/>
    <col collapsed="false" customWidth="true" hidden="false" outlineLevel="0" max="6" min="6" style="0" width="6.41"/>
    <col collapsed="false" customWidth="true" hidden="false" outlineLevel="0" max="7" min="7" style="0" width="7.99"/>
    <col collapsed="false" customWidth="true" hidden="false" outlineLevel="0" max="8" min="8" style="0" width="15.28"/>
    <col collapsed="false" customWidth="true" hidden="false" outlineLevel="0" max="9" min="9" style="0" width="11.13"/>
    <col collapsed="false" customWidth="true" hidden="false" outlineLevel="0" max="10" min="10" style="0" width="8.41"/>
    <col collapsed="false" customWidth="true" hidden="false" outlineLevel="0" max="11" min="11" style="0" width="10.56"/>
    <col collapsed="false" customWidth="true" hidden="false" outlineLevel="0" max="12" min="12" style="0" width="8.28"/>
    <col collapsed="false" customWidth="true" hidden="false" outlineLevel="0" max="13" min="13" style="0" width="9.99"/>
    <col collapsed="false" customWidth="true" hidden="false" outlineLevel="0" max="14" min="14" style="0" width="14.56"/>
    <col collapsed="false" customWidth="true" hidden="false" outlineLevel="0" max="15" min="15" style="0" width="8.99"/>
    <col collapsed="false" customWidth="true" hidden="false" outlineLevel="0" max="16" min="16" style="0" width="12.14"/>
    <col collapsed="false" customWidth="true" hidden="false" outlineLevel="0" max="17" min="17" style="0" width="12.56"/>
    <col collapsed="false" customWidth="true" hidden="false" outlineLevel="0" max="18" min="18" style="0" width="7.14"/>
    <col collapsed="false" customWidth="true" hidden="false" outlineLevel="0" max="19" min="19" style="0" width="9.28"/>
    <col collapsed="false" customWidth="true" hidden="false" outlineLevel="0" max="20" min="20" style="0" width="7.14"/>
    <col collapsed="false" customWidth="true" hidden="false" outlineLevel="0" max="22" min="22" style="0" width="11.56"/>
    <col collapsed="false" customWidth="true" hidden="false" outlineLevel="0" max="23" min="23" style="0" width="8.28"/>
    <col collapsed="false" customWidth="true" hidden="false" outlineLevel="0" max="24" min="24" style="0" width="9.56"/>
  </cols>
  <sheetData>
    <row r="2" customFormat="false" ht="12.75" hidden="false" customHeight="true" outlineLevel="0" collapsed="false">
      <c r="B2" s="65" t="s">
        <v>29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</row>
    <row r="3" customFormat="false" ht="12" hidden="false" customHeight="true" outlineLevel="0" collapsed="false"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</row>
    <row r="4" customFormat="false" ht="12.75" hidden="false" customHeight="false" outlineLevel="0" collapsed="false"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</row>
    <row r="6" customFormat="false" ht="12.75" hidden="false" customHeight="true" outlineLevel="0" collapsed="false">
      <c r="B6" s="65" t="s">
        <v>30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</row>
    <row r="7" customFormat="false" ht="12.75" hidden="false" customHeight="true" outlineLevel="0" collapsed="false"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</row>
    <row r="8" customFormat="false" ht="12.75" hidden="false" customHeight="true" outlineLevel="0" collapsed="false"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</row>
    <row r="9" customFormat="false" ht="18.75" hidden="false" customHeight="false" outlineLevel="0" collapsed="false">
      <c r="B9" s="66"/>
      <c r="C9" s="66"/>
      <c r="D9" s="66"/>
      <c r="E9" s="66"/>
      <c r="F9" s="66"/>
      <c r="G9" s="66"/>
      <c r="H9" s="66"/>
      <c r="I9" s="66"/>
      <c r="J9" s="66"/>
      <c r="K9" s="66"/>
      <c r="N9" s="67"/>
      <c r="O9" s="67"/>
      <c r="P9" s="67"/>
      <c r="Q9" s="67"/>
      <c r="R9" s="67"/>
      <c r="S9" s="67"/>
      <c r="T9" s="67"/>
      <c r="W9" s="7" t="s">
        <v>2</v>
      </c>
      <c r="X9" s="7"/>
    </row>
    <row r="10" customFormat="false" ht="100.5" hidden="false" customHeight="true" outlineLevel="0" collapsed="false">
      <c r="B10" s="8" t="s">
        <v>3</v>
      </c>
      <c r="C10" s="68" t="s">
        <v>31</v>
      </c>
      <c r="D10" s="8" t="s">
        <v>32</v>
      </c>
      <c r="E10" s="69" t="s">
        <v>33</v>
      </c>
      <c r="F10" s="69" t="s">
        <v>34</v>
      </c>
      <c r="G10" s="69" t="s">
        <v>35</v>
      </c>
      <c r="H10" s="8" t="s">
        <v>36</v>
      </c>
      <c r="I10" s="8"/>
      <c r="J10" s="8" t="s">
        <v>10</v>
      </c>
      <c r="K10" s="8"/>
      <c r="L10" s="8"/>
      <c r="M10" s="8"/>
      <c r="N10" s="70" t="s">
        <v>11</v>
      </c>
      <c r="O10" s="70"/>
      <c r="P10" s="70" t="s">
        <v>37</v>
      </c>
      <c r="Q10" s="70"/>
      <c r="R10" s="70" t="s">
        <v>38</v>
      </c>
      <c r="S10" s="70"/>
      <c r="T10" s="70" t="s">
        <v>39</v>
      </c>
      <c r="U10" s="70"/>
      <c r="V10" s="71" t="s">
        <v>40</v>
      </c>
      <c r="W10" s="71"/>
      <c r="X10" s="71"/>
    </row>
    <row r="11" customFormat="false" ht="28.5" hidden="false" customHeight="true" outlineLevel="0" collapsed="false">
      <c r="B11" s="8"/>
      <c r="C11" s="68"/>
      <c r="D11" s="8"/>
      <c r="E11" s="69"/>
      <c r="F11" s="69"/>
      <c r="G11" s="69"/>
      <c r="H11" s="8" t="s">
        <v>41</v>
      </c>
      <c r="I11" s="8" t="s">
        <v>42</v>
      </c>
      <c r="J11" s="9" t="s">
        <v>43</v>
      </c>
      <c r="K11" s="9"/>
      <c r="L11" s="8" t="s">
        <v>16</v>
      </c>
      <c r="M11" s="8"/>
      <c r="N11" s="72" t="s">
        <v>17</v>
      </c>
      <c r="O11" s="70" t="s">
        <v>44</v>
      </c>
      <c r="P11" s="70" t="s">
        <v>45</v>
      </c>
      <c r="Q11" s="70" t="s">
        <v>46</v>
      </c>
      <c r="R11" s="72" t="s">
        <v>13</v>
      </c>
      <c r="S11" s="72" t="s">
        <v>14</v>
      </c>
      <c r="T11" s="72" t="s">
        <v>13</v>
      </c>
      <c r="U11" s="72" t="s">
        <v>14</v>
      </c>
      <c r="V11" s="70" t="s">
        <v>21</v>
      </c>
      <c r="W11" s="72" t="s">
        <v>22</v>
      </c>
      <c r="X11" s="72" t="s">
        <v>23</v>
      </c>
    </row>
    <row r="12" customFormat="false" ht="24" hidden="false" customHeight="true" outlineLevel="0" collapsed="false">
      <c r="B12" s="8"/>
      <c r="C12" s="68"/>
      <c r="D12" s="8"/>
      <c r="E12" s="69"/>
      <c r="F12" s="69"/>
      <c r="G12" s="69"/>
      <c r="H12" s="8"/>
      <c r="I12" s="8"/>
      <c r="J12" s="9" t="s">
        <v>13</v>
      </c>
      <c r="K12" s="9" t="s">
        <v>14</v>
      </c>
      <c r="L12" s="73" t="s">
        <v>13</v>
      </c>
      <c r="M12" s="73" t="s">
        <v>14</v>
      </c>
      <c r="N12" s="72"/>
      <c r="O12" s="70"/>
      <c r="P12" s="70"/>
      <c r="Q12" s="70"/>
      <c r="R12" s="72"/>
      <c r="S12" s="72"/>
      <c r="T12" s="72"/>
      <c r="U12" s="72"/>
      <c r="V12" s="70"/>
      <c r="W12" s="72"/>
      <c r="X12" s="72"/>
    </row>
    <row r="13" customFormat="false" ht="42.75" hidden="false" customHeight="true" outlineLevel="0" collapsed="false">
      <c r="B13" s="8"/>
      <c r="C13" s="68"/>
      <c r="D13" s="8"/>
      <c r="E13" s="69"/>
      <c r="F13" s="69"/>
      <c r="G13" s="69"/>
      <c r="H13" s="8"/>
      <c r="I13" s="8"/>
      <c r="J13" s="9"/>
      <c r="K13" s="9"/>
      <c r="L13" s="73"/>
      <c r="M13" s="73"/>
      <c r="N13" s="72"/>
      <c r="O13" s="70"/>
      <c r="P13" s="70"/>
      <c r="Q13" s="70"/>
      <c r="R13" s="72"/>
      <c r="S13" s="72"/>
      <c r="T13" s="72"/>
      <c r="U13" s="72"/>
      <c r="V13" s="70"/>
      <c r="W13" s="72"/>
      <c r="X13" s="72"/>
    </row>
    <row r="14" customFormat="false" ht="18.75" hidden="false" customHeight="true" outlineLevel="0" collapsed="false">
      <c r="B14" s="74" t="n">
        <v>1</v>
      </c>
      <c r="C14" s="74" t="n">
        <v>2</v>
      </c>
      <c r="D14" s="74" t="n">
        <v>3</v>
      </c>
      <c r="E14" s="10" t="n">
        <v>4</v>
      </c>
      <c r="F14" s="10" t="n">
        <v>5</v>
      </c>
      <c r="G14" s="10" t="n">
        <v>6</v>
      </c>
      <c r="H14" s="10" t="n">
        <v>7</v>
      </c>
      <c r="I14" s="10" t="n">
        <v>8</v>
      </c>
      <c r="J14" s="10" t="n">
        <v>9</v>
      </c>
      <c r="K14" s="10" t="n">
        <v>10</v>
      </c>
      <c r="L14" s="10" t="n">
        <v>11</v>
      </c>
      <c r="M14" s="10" t="n">
        <v>12</v>
      </c>
      <c r="N14" s="75" t="n">
        <v>13</v>
      </c>
      <c r="O14" s="75" t="n">
        <v>14</v>
      </c>
      <c r="P14" s="75" t="n">
        <v>15</v>
      </c>
      <c r="Q14" s="75" t="n">
        <v>16</v>
      </c>
      <c r="R14" s="75" t="n">
        <v>17</v>
      </c>
      <c r="S14" s="75" t="n">
        <v>18</v>
      </c>
      <c r="T14" s="75" t="s">
        <v>47</v>
      </c>
      <c r="U14" s="75" t="n">
        <v>20</v>
      </c>
      <c r="V14" s="75" t="n">
        <v>21</v>
      </c>
      <c r="W14" s="75" t="n">
        <v>22</v>
      </c>
      <c r="X14" s="75" t="n">
        <v>23</v>
      </c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</row>
    <row r="15" customFormat="false" ht="162" hidden="false" customHeight="true" outlineLevel="0" collapsed="false">
      <c r="B15" s="76" t="n">
        <v>1</v>
      </c>
      <c r="C15" s="77" t="s">
        <v>48</v>
      </c>
      <c r="D15" s="77" t="s">
        <v>49</v>
      </c>
      <c r="E15" s="78" t="s">
        <v>50</v>
      </c>
      <c r="F15" s="78" t="s">
        <v>51</v>
      </c>
      <c r="G15" s="79" t="s">
        <v>52</v>
      </c>
      <c r="H15" s="80" t="n">
        <v>28683340</v>
      </c>
      <c r="I15" s="81" t="n">
        <v>0</v>
      </c>
      <c r="J15" s="81" t="s">
        <v>24</v>
      </c>
      <c r="K15" s="82" t="n">
        <v>0</v>
      </c>
      <c r="L15" s="81" t="s">
        <v>24</v>
      </c>
      <c r="M15" s="83" t="n">
        <v>0</v>
      </c>
      <c r="N15" s="80" t="n">
        <f aca="false">H15+K15-M15</f>
        <v>28683340</v>
      </c>
      <c r="O15" s="84" t="n">
        <v>0</v>
      </c>
      <c r="P15" s="85" t="n">
        <v>45280</v>
      </c>
      <c r="Q15" s="86" t="n">
        <v>28636.19</v>
      </c>
      <c r="R15" s="72" t="s">
        <v>24</v>
      </c>
      <c r="S15" s="87" t="n">
        <v>0</v>
      </c>
      <c r="T15" s="72" t="s">
        <v>24</v>
      </c>
      <c r="U15" s="87" t="n">
        <v>0</v>
      </c>
      <c r="V15" s="87" t="n">
        <v>0</v>
      </c>
      <c r="W15" s="87" t="n">
        <v>0</v>
      </c>
      <c r="X15" s="87" t="n">
        <v>0</v>
      </c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</row>
    <row r="16" customFormat="false" ht="157.5" hidden="false" customHeight="true" outlineLevel="0" collapsed="false">
      <c r="B16" s="9" t="n">
        <v>2</v>
      </c>
      <c r="C16" s="77" t="s">
        <v>48</v>
      </c>
      <c r="D16" s="77" t="s">
        <v>53</v>
      </c>
      <c r="E16" s="78" t="s">
        <v>50</v>
      </c>
      <c r="F16" s="78" t="s">
        <v>51</v>
      </c>
      <c r="G16" s="79" t="s">
        <v>52</v>
      </c>
      <c r="H16" s="80" t="n">
        <v>22000000</v>
      </c>
      <c r="I16" s="81" t="n">
        <v>0</v>
      </c>
      <c r="J16" s="81" t="s">
        <v>24</v>
      </c>
      <c r="K16" s="82" t="n">
        <v>0</v>
      </c>
      <c r="L16" s="81" t="s">
        <v>24</v>
      </c>
      <c r="M16" s="83" t="n">
        <v>0</v>
      </c>
      <c r="N16" s="80" t="n">
        <f aca="false">H16+K16-M16</f>
        <v>22000000</v>
      </c>
      <c r="O16" s="84" t="n">
        <v>0</v>
      </c>
      <c r="P16" s="85" t="n">
        <v>45280</v>
      </c>
      <c r="Q16" s="86" t="n">
        <v>21963.84</v>
      </c>
      <c r="R16" s="72" t="s">
        <v>24</v>
      </c>
      <c r="S16" s="87" t="n">
        <v>0</v>
      </c>
      <c r="T16" s="72" t="s">
        <v>24</v>
      </c>
      <c r="U16" s="87" t="n">
        <v>0</v>
      </c>
      <c r="V16" s="87" t="n">
        <v>0</v>
      </c>
      <c r="W16" s="87" t="n">
        <v>0</v>
      </c>
      <c r="X16" s="87" t="n">
        <v>0</v>
      </c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</row>
    <row r="17" customFormat="false" ht="24" hidden="false" customHeight="true" outlineLevel="0" collapsed="false">
      <c r="B17" s="88" t="s">
        <v>54</v>
      </c>
      <c r="C17" s="88"/>
      <c r="D17" s="88" t="s">
        <v>24</v>
      </c>
      <c r="E17" s="88" t="s">
        <v>24</v>
      </c>
      <c r="F17" s="88" t="s">
        <v>24</v>
      </c>
      <c r="G17" s="88" t="s">
        <v>24</v>
      </c>
      <c r="H17" s="89" t="n">
        <f aca="false">H15+H16</f>
        <v>50683340</v>
      </c>
      <c r="I17" s="90" t="n">
        <f aca="false">I15+I16</f>
        <v>0</v>
      </c>
      <c r="J17" s="88" t="s">
        <v>24</v>
      </c>
      <c r="K17" s="90" t="n">
        <f aca="false">K15+K16</f>
        <v>0</v>
      </c>
      <c r="L17" s="88" t="s">
        <v>24</v>
      </c>
      <c r="M17" s="89" t="n">
        <f aca="false">M15+M16</f>
        <v>0</v>
      </c>
      <c r="N17" s="89" t="n">
        <f aca="false">N15+N16</f>
        <v>50683340</v>
      </c>
      <c r="O17" s="89" t="n">
        <f aca="false">O15+O16</f>
        <v>0</v>
      </c>
      <c r="P17" s="88" t="s">
        <v>24</v>
      </c>
      <c r="Q17" s="89" t="n">
        <f aca="false">Q15+Q16</f>
        <v>50600.03</v>
      </c>
      <c r="R17" s="88" t="s">
        <v>24</v>
      </c>
      <c r="S17" s="89" t="n">
        <f aca="false">S15+S16</f>
        <v>0</v>
      </c>
      <c r="T17" s="88" t="s">
        <v>24</v>
      </c>
      <c r="U17" s="89" t="n">
        <f aca="false">U15+U16</f>
        <v>0</v>
      </c>
      <c r="V17" s="89" t="n">
        <f aca="false">V15+V16</f>
        <v>0</v>
      </c>
      <c r="W17" s="89" t="n">
        <f aca="false">W15+W16</f>
        <v>0</v>
      </c>
      <c r="X17" s="89" t="n">
        <f aca="false">X15+X16</f>
        <v>0</v>
      </c>
    </row>
    <row r="18" customFormat="false" ht="18.75" hidden="false" customHeight="true" outlineLevel="0" collapsed="false">
      <c r="B18" s="91"/>
      <c r="C18" s="91"/>
      <c r="D18" s="91"/>
      <c r="E18" s="91"/>
      <c r="F18" s="91"/>
      <c r="G18" s="91"/>
      <c r="H18" s="91"/>
      <c r="I18" s="91"/>
      <c r="J18" s="92"/>
      <c r="K18" s="93"/>
      <c r="L18" s="94"/>
      <c r="M18" s="94"/>
    </row>
    <row r="19" customFormat="false" ht="19.5" hidden="false" customHeight="true" outlineLevel="0" collapsed="false">
      <c r="B19" s="91"/>
      <c r="C19" s="91"/>
      <c r="D19" s="91"/>
      <c r="E19" s="91"/>
      <c r="F19" s="91"/>
      <c r="G19" s="91"/>
      <c r="H19" s="91"/>
      <c r="I19" s="91"/>
      <c r="J19" s="92"/>
      <c r="K19" s="93"/>
      <c r="L19" s="94"/>
      <c r="M19" s="94"/>
    </row>
    <row r="20" customFormat="false" ht="18.75" hidden="false" customHeight="true" outlineLevel="0" collapsed="false"/>
    <row r="21" customFormat="false" ht="18.75" hidden="false" customHeight="true" outlineLevel="0" collapsed="false">
      <c r="B21" s="59" t="s">
        <v>25</v>
      </c>
      <c r="C21" s="59"/>
      <c r="D21" s="59"/>
      <c r="E21" s="59"/>
      <c r="V21" s="61" t="s">
        <v>26</v>
      </c>
      <c r="W21" s="61"/>
      <c r="X21" s="61"/>
    </row>
    <row r="22" customFormat="false" ht="18.75" hidden="false" customHeight="false" outlineLevel="0" collapsed="false">
      <c r="B22" s="59"/>
      <c r="C22" s="59"/>
      <c r="E22" s="0"/>
    </row>
    <row r="23" customFormat="false" ht="15.75" hidden="false" customHeight="true" outlineLevel="0" collapsed="false">
      <c r="B23" s="63" t="s">
        <v>27</v>
      </c>
      <c r="C23" s="63"/>
      <c r="D23" s="63"/>
      <c r="E23" s="62"/>
    </row>
    <row r="24" customFormat="false" ht="15.75" hidden="false" customHeight="true" outlineLevel="0" collapsed="false">
      <c r="B24" s="63" t="s">
        <v>28</v>
      </c>
      <c r="C24" s="63"/>
      <c r="E24" s="0"/>
    </row>
  </sheetData>
  <mergeCells count="41">
    <mergeCell ref="B2:X4"/>
    <mergeCell ref="B6:X8"/>
    <mergeCell ref="W9:X9"/>
    <mergeCell ref="B10:B13"/>
    <mergeCell ref="C10:C13"/>
    <mergeCell ref="D10:D13"/>
    <mergeCell ref="E10:E13"/>
    <mergeCell ref="F10:F13"/>
    <mergeCell ref="G10:G13"/>
    <mergeCell ref="H10:I10"/>
    <mergeCell ref="J10:M10"/>
    <mergeCell ref="N10:O10"/>
    <mergeCell ref="P10:Q10"/>
    <mergeCell ref="R10:S10"/>
    <mergeCell ref="T10:U10"/>
    <mergeCell ref="V10:X10"/>
    <mergeCell ref="H11:H13"/>
    <mergeCell ref="I11:I13"/>
    <mergeCell ref="J11:K11"/>
    <mergeCell ref="L11:M11"/>
    <mergeCell ref="N11:N13"/>
    <mergeCell ref="O11:O13"/>
    <mergeCell ref="P11:P13"/>
    <mergeCell ref="Q11:Q13"/>
    <mergeCell ref="R11:R13"/>
    <mergeCell ref="S11:S13"/>
    <mergeCell ref="T11:T13"/>
    <mergeCell ref="U11:U13"/>
    <mergeCell ref="V11:V13"/>
    <mergeCell ref="W11:W13"/>
    <mergeCell ref="X11:X13"/>
    <mergeCell ref="J12:J13"/>
    <mergeCell ref="K12:K13"/>
    <mergeCell ref="L12:L13"/>
    <mergeCell ref="M12:M13"/>
    <mergeCell ref="B17:C17"/>
    <mergeCell ref="L18:M18"/>
    <mergeCell ref="B21:E21"/>
    <mergeCell ref="V21:X21"/>
    <mergeCell ref="B23:D23"/>
    <mergeCell ref="B24:C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normal" topLeftCell="A23" colorId="64" zoomScale="73" zoomScaleNormal="73" zoomScalePageLayoutView="75" workbookViewId="0">
      <selection pane="topLeft" activeCell="X54" activeCellId="0" sqref="X54"/>
    </sheetView>
  </sheetViews>
  <sheetFormatPr defaultColWidth="9.13671875" defaultRowHeight="15" zeroHeight="false" outlineLevelRow="0" outlineLevelCol="0"/>
  <cols>
    <col collapsed="false" customWidth="true" hidden="false" outlineLevel="0" max="1" min="1" style="95" width="5.41"/>
    <col collapsed="false" customWidth="true" hidden="false" outlineLevel="0" max="2" min="2" style="95" width="4.85"/>
    <col collapsed="false" customWidth="true" hidden="false" outlineLevel="0" max="3" min="3" style="95" width="12.56"/>
    <col collapsed="false" customWidth="true" hidden="false" outlineLevel="0" max="4" min="4" style="95" width="16.99"/>
    <col collapsed="false" customWidth="true" hidden="false" outlineLevel="0" max="5" min="5" style="95" width="5.41"/>
    <col collapsed="false" customWidth="true" hidden="false" outlineLevel="0" max="6" min="6" style="95" width="5.99"/>
    <col collapsed="false" customWidth="true" hidden="false" outlineLevel="0" max="7" min="7" style="95" width="14.7"/>
    <col collapsed="false" customWidth="true" hidden="false" outlineLevel="0" max="8" min="8" style="95" width="19.56"/>
    <col collapsed="false" customWidth="true" hidden="false" outlineLevel="0" max="9" min="9" style="95" width="13.28"/>
    <col collapsed="false" customWidth="true" hidden="false" outlineLevel="0" max="10" min="10" style="95" width="6.13"/>
    <col collapsed="false" customWidth="true" hidden="false" outlineLevel="0" max="11" min="11" style="95" width="8.56"/>
    <col collapsed="false" customWidth="true" hidden="false" outlineLevel="0" max="12" min="12" style="95" width="9.85"/>
    <col collapsed="false" customWidth="true" hidden="false" outlineLevel="0" max="13" min="13" style="95" width="14.41"/>
    <col collapsed="false" customWidth="true" hidden="false" outlineLevel="0" max="14" min="14" style="95" width="19.56"/>
    <col collapsed="false" customWidth="true" hidden="false" outlineLevel="0" max="15" min="15" style="95" width="18.14"/>
    <col collapsed="false" customWidth="true" hidden="false" outlineLevel="0" max="16" min="16" style="95" width="8.28"/>
    <col collapsed="false" customWidth="true" hidden="false" outlineLevel="0" max="17" min="17" style="95" width="14.14"/>
    <col collapsed="false" customWidth="true" hidden="false" outlineLevel="0" max="18" min="18" style="95" width="12.7"/>
    <col collapsed="false" customWidth="true" hidden="false" outlineLevel="0" max="19" min="19" style="95" width="8.14"/>
    <col collapsed="false" customWidth="true" hidden="false" outlineLevel="0" max="20" min="20" style="95" width="8.99"/>
    <col collapsed="false" customWidth="true" hidden="false" outlineLevel="0" max="21" min="21" style="95" width="7.7"/>
    <col collapsed="false" customWidth="true" hidden="false" outlineLevel="0" max="22" min="22" style="95" width="8.56"/>
    <col collapsed="false" customWidth="true" hidden="false" outlineLevel="0" max="23" min="23" style="95" width="13.41"/>
    <col collapsed="false" customWidth="true" hidden="false" outlineLevel="0" max="24" min="24" style="95" width="8.14"/>
    <col collapsed="false" customWidth="false" hidden="false" outlineLevel="0" max="25" min="25" style="95" width="9.14"/>
    <col collapsed="false" customWidth="true" hidden="true" outlineLevel="0" max="26" min="26" style="95" width="2.99"/>
    <col collapsed="false" customWidth="true" hidden="true" outlineLevel="0" max="27" min="27" style="95" width="15.7"/>
    <col collapsed="false" customWidth="true" hidden="false" outlineLevel="0" max="30" min="28" style="95" width="15.7"/>
    <col collapsed="false" customWidth="true" hidden="false" outlineLevel="0" max="31" min="31" style="95" width="15.28"/>
    <col collapsed="false" customWidth="true" hidden="false" outlineLevel="0" max="32" min="32" style="95" width="18.85"/>
    <col collapsed="false" customWidth="true" hidden="false" outlineLevel="0" max="34" min="33" style="95" width="15.28"/>
    <col collapsed="false" customWidth="true" hidden="false" outlineLevel="0" max="35" min="35" style="95" width="16.7"/>
    <col collapsed="false" customWidth="true" hidden="false" outlineLevel="0" max="36" min="36" style="95" width="14.28"/>
    <col collapsed="false" customWidth="true" hidden="false" outlineLevel="0" max="37" min="37" style="95" width="14.41"/>
    <col collapsed="false" customWidth="false" hidden="false" outlineLevel="0" max="257" min="38" style="95" width="9.14"/>
  </cols>
  <sheetData>
    <row r="1" customFormat="false" ht="15.75" hidden="false" customHeight="true" outlineLevel="0" collapsed="false">
      <c r="B1" s="96" t="s">
        <v>55</v>
      </c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</row>
    <row r="2" customFormat="false" ht="18" hidden="false" customHeight="true" outlineLevel="0" collapsed="false"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8"/>
      <c r="Q2" s="98"/>
      <c r="R2" s="98"/>
      <c r="S2" s="98"/>
      <c r="X2" s="99" t="s">
        <v>2</v>
      </c>
      <c r="Y2" s="99"/>
    </row>
    <row r="3" customFormat="false" ht="23.25" hidden="false" customHeight="true" outlineLevel="0" collapsed="false">
      <c r="B3" s="100" t="s">
        <v>3</v>
      </c>
      <c r="C3" s="101" t="s">
        <v>56</v>
      </c>
      <c r="D3" s="102" t="s">
        <v>57</v>
      </c>
      <c r="E3" s="101" t="s">
        <v>58</v>
      </c>
      <c r="F3" s="101" t="s">
        <v>34</v>
      </c>
      <c r="G3" s="102" t="s">
        <v>59</v>
      </c>
      <c r="H3" s="103" t="s">
        <v>60</v>
      </c>
      <c r="I3" s="103"/>
      <c r="J3" s="103" t="s">
        <v>61</v>
      </c>
      <c r="K3" s="103"/>
      <c r="L3" s="103"/>
      <c r="M3" s="103"/>
      <c r="N3" s="103" t="s">
        <v>11</v>
      </c>
      <c r="O3" s="103"/>
      <c r="P3" s="103"/>
      <c r="Q3" s="102" t="s">
        <v>62</v>
      </c>
      <c r="R3" s="102"/>
      <c r="S3" s="102" t="s">
        <v>38</v>
      </c>
      <c r="T3" s="102"/>
      <c r="U3" s="102" t="s">
        <v>39</v>
      </c>
      <c r="V3" s="102"/>
      <c r="W3" s="104" t="s">
        <v>40</v>
      </c>
      <c r="X3" s="104"/>
      <c r="Y3" s="104"/>
      <c r="Z3" s="105"/>
    </row>
    <row r="4" customFormat="false" ht="30.75" hidden="false" customHeight="true" outlineLevel="0" collapsed="false">
      <c r="B4" s="100"/>
      <c r="C4" s="101"/>
      <c r="D4" s="102"/>
      <c r="E4" s="101"/>
      <c r="F4" s="101"/>
      <c r="G4" s="102"/>
      <c r="H4" s="103"/>
      <c r="I4" s="103"/>
      <c r="J4" s="103"/>
      <c r="K4" s="103"/>
      <c r="L4" s="103"/>
      <c r="M4" s="103"/>
      <c r="N4" s="103"/>
      <c r="O4" s="103"/>
      <c r="P4" s="103"/>
      <c r="Q4" s="102"/>
      <c r="R4" s="102"/>
      <c r="S4" s="102"/>
      <c r="T4" s="102"/>
      <c r="U4" s="102"/>
      <c r="V4" s="102"/>
      <c r="W4" s="104"/>
      <c r="X4" s="104"/>
      <c r="Y4" s="104"/>
    </row>
    <row r="5" customFormat="false" ht="26.25" hidden="false" customHeight="true" outlineLevel="0" collapsed="false">
      <c r="B5" s="100"/>
      <c r="C5" s="101"/>
      <c r="D5" s="102"/>
      <c r="E5" s="101"/>
      <c r="F5" s="101"/>
      <c r="G5" s="102"/>
      <c r="H5" s="103"/>
      <c r="I5" s="103"/>
      <c r="J5" s="106" t="s">
        <v>15</v>
      </c>
      <c r="K5" s="106"/>
      <c r="L5" s="106" t="s">
        <v>16</v>
      </c>
      <c r="M5" s="106"/>
      <c r="N5" s="107" t="s">
        <v>17</v>
      </c>
      <c r="O5" s="107" t="s">
        <v>63</v>
      </c>
      <c r="P5" s="107" t="s">
        <v>64</v>
      </c>
      <c r="Q5" s="107" t="s">
        <v>45</v>
      </c>
      <c r="R5" s="107" t="s">
        <v>46</v>
      </c>
      <c r="S5" s="107" t="s">
        <v>13</v>
      </c>
      <c r="T5" s="107" t="s">
        <v>14</v>
      </c>
      <c r="U5" s="107" t="s">
        <v>13</v>
      </c>
      <c r="V5" s="107" t="s">
        <v>14</v>
      </c>
      <c r="W5" s="107" t="s">
        <v>65</v>
      </c>
      <c r="X5" s="107" t="s">
        <v>22</v>
      </c>
      <c r="Y5" s="107" t="s">
        <v>23</v>
      </c>
    </row>
    <row r="6" customFormat="false" ht="51" hidden="false" customHeight="true" outlineLevel="0" collapsed="false">
      <c r="B6" s="100"/>
      <c r="C6" s="101"/>
      <c r="D6" s="102"/>
      <c r="E6" s="101"/>
      <c r="F6" s="101"/>
      <c r="G6" s="102"/>
      <c r="H6" s="107" t="s">
        <v>41</v>
      </c>
      <c r="I6" s="107" t="s">
        <v>66</v>
      </c>
      <c r="J6" s="106" t="s">
        <v>13</v>
      </c>
      <c r="K6" s="106" t="s">
        <v>14</v>
      </c>
      <c r="L6" s="106" t="s">
        <v>13</v>
      </c>
      <c r="M6" s="106" t="s">
        <v>67</v>
      </c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</row>
    <row r="7" customFormat="false" ht="21.75" hidden="true" customHeight="true" outlineLevel="0" collapsed="false">
      <c r="B7" s="100"/>
      <c r="C7" s="101"/>
      <c r="D7" s="102"/>
      <c r="E7" s="101"/>
      <c r="F7" s="101"/>
      <c r="G7" s="102"/>
      <c r="H7" s="107"/>
      <c r="I7" s="107"/>
      <c r="J7" s="106"/>
      <c r="K7" s="106"/>
      <c r="L7" s="106"/>
      <c r="M7" s="106"/>
      <c r="N7" s="107"/>
      <c r="O7" s="107"/>
      <c r="P7" s="107"/>
      <c r="Q7" s="109" t="s">
        <v>68</v>
      </c>
      <c r="R7" s="109" t="s">
        <v>69</v>
      </c>
      <c r="S7" s="109" t="s">
        <v>13</v>
      </c>
      <c r="T7" s="106" t="s">
        <v>14</v>
      </c>
      <c r="U7" s="110" t="s">
        <v>13</v>
      </c>
      <c r="V7" s="106" t="s">
        <v>14</v>
      </c>
      <c r="W7" s="107" t="s">
        <v>70</v>
      </c>
      <c r="X7" s="106" t="s">
        <v>22</v>
      </c>
      <c r="Y7" s="111" t="s">
        <v>23</v>
      </c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</row>
    <row r="8" customFormat="false" ht="21.75" hidden="false" customHeight="true" outlineLevel="0" collapsed="false">
      <c r="B8" s="112" t="n">
        <v>1</v>
      </c>
      <c r="C8" s="107" t="n">
        <v>2</v>
      </c>
      <c r="D8" s="107" t="n">
        <v>3</v>
      </c>
      <c r="E8" s="107" t="n">
        <v>4</v>
      </c>
      <c r="F8" s="107" t="n">
        <v>5</v>
      </c>
      <c r="G8" s="107" t="n">
        <v>6</v>
      </c>
      <c r="H8" s="107" t="n">
        <v>7</v>
      </c>
      <c r="I8" s="107" t="n">
        <v>8</v>
      </c>
      <c r="J8" s="107" t="n">
        <v>9</v>
      </c>
      <c r="K8" s="113" t="n">
        <v>10</v>
      </c>
      <c r="L8" s="113" t="n">
        <v>11</v>
      </c>
      <c r="M8" s="107" t="n">
        <v>12</v>
      </c>
      <c r="N8" s="107" t="n">
        <v>13</v>
      </c>
      <c r="O8" s="107" t="n">
        <v>14</v>
      </c>
      <c r="P8" s="106" t="n">
        <v>15</v>
      </c>
      <c r="Q8" s="106" t="n">
        <v>16</v>
      </c>
      <c r="R8" s="106" t="n">
        <v>17</v>
      </c>
      <c r="S8" s="106" t="n">
        <v>18</v>
      </c>
      <c r="T8" s="114" t="n">
        <v>19</v>
      </c>
      <c r="U8" s="106" t="n">
        <v>20</v>
      </c>
      <c r="V8" s="107" t="n">
        <v>21</v>
      </c>
      <c r="W8" s="107" t="n">
        <v>22</v>
      </c>
      <c r="X8" s="106" t="n">
        <v>23</v>
      </c>
      <c r="Y8" s="111" t="n">
        <v>24</v>
      </c>
      <c r="Z8" s="97"/>
      <c r="AA8" s="97"/>
      <c r="AB8" s="97"/>
      <c r="AC8" s="97"/>
      <c r="AD8" s="97"/>
      <c r="AE8" s="97"/>
      <c r="AF8" s="115"/>
      <c r="AG8" s="115"/>
      <c r="AH8" s="115"/>
      <c r="AI8" s="97"/>
      <c r="AJ8" s="97"/>
      <c r="AK8" s="116"/>
    </row>
    <row r="9" customFormat="false" ht="24.75" hidden="false" customHeight="true" outlineLevel="0" collapsed="false">
      <c r="B9" s="117" t="s">
        <v>7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8"/>
      <c r="AA9" s="118"/>
      <c r="AB9" s="118"/>
      <c r="AC9" s="118"/>
      <c r="AD9" s="118"/>
      <c r="AE9" s="118"/>
      <c r="AF9" s="115"/>
      <c r="AG9" s="115"/>
      <c r="AH9" s="115"/>
      <c r="AI9" s="118"/>
      <c r="AJ9" s="118"/>
      <c r="AK9" s="118"/>
    </row>
    <row r="10" customFormat="false" ht="25.5" hidden="false" customHeight="true" outlineLevel="0" collapsed="false">
      <c r="A10" s="108"/>
      <c r="B10" s="119" t="n">
        <v>1</v>
      </c>
      <c r="C10" s="120" t="s">
        <v>72</v>
      </c>
      <c r="D10" s="121" t="s">
        <v>73</v>
      </c>
      <c r="E10" s="122" t="s">
        <v>74</v>
      </c>
      <c r="F10" s="123"/>
      <c r="G10" s="124"/>
      <c r="H10" s="125" t="n">
        <v>24328895.28</v>
      </c>
      <c r="I10" s="125" t="n">
        <f aca="false">SUM(I11:I13)</f>
        <v>0</v>
      </c>
      <c r="J10" s="125"/>
      <c r="K10" s="125" t="n">
        <v>0</v>
      </c>
      <c r="L10" s="116" t="s">
        <v>24</v>
      </c>
      <c r="M10" s="125" t="n">
        <f aca="false">SUM(M11:M13)</f>
        <v>0</v>
      </c>
      <c r="N10" s="125" t="n">
        <f aca="false">SUM(H10-M10)</f>
        <v>24328895.28</v>
      </c>
      <c r="O10" s="125" t="n">
        <f aca="false">SUM(O11:O13)</f>
        <v>937886.78</v>
      </c>
      <c r="P10" s="125" t="n">
        <f aca="false">SUM(P11:P13)</f>
        <v>0</v>
      </c>
      <c r="Q10" s="116" t="s">
        <v>24</v>
      </c>
      <c r="R10" s="125" t="n">
        <f aca="false">SUM(R11:R13)</f>
        <v>24092.51</v>
      </c>
      <c r="S10" s="126"/>
      <c r="T10" s="125" t="n">
        <f aca="false">SUM(T11:T13)</f>
        <v>0</v>
      </c>
      <c r="U10" s="126"/>
      <c r="V10" s="125" t="n">
        <f aca="false">SUM(V11:V13)</f>
        <v>0</v>
      </c>
      <c r="W10" s="125" t="n">
        <f aca="false">SUM(W11:W13)</f>
        <v>0</v>
      </c>
      <c r="X10" s="125" t="n">
        <f aca="false">SUM(X11:X13)</f>
        <v>0</v>
      </c>
      <c r="Y10" s="125" t="n">
        <f aca="false">SUM(Y11:Y13)</f>
        <v>0</v>
      </c>
      <c r="Z10" s="127"/>
      <c r="AA10" s="128" t="n">
        <f aca="false">I10+R10-W10</f>
        <v>24092.51</v>
      </c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08"/>
    </row>
    <row r="11" customFormat="false" ht="25.5" hidden="false" customHeight="true" outlineLevel="0" collapsed="false">
      <c r="A11" s="108"/>
      <c r="B11" s="119"/>
      <c r="C11" s="120"/>
      <c r="D11" s="121"/>
      <c r="E11" s="122"/>
      <c r="F11" s="123"/>
      <c r="G11" s="129" t="s">
        <v>75</v>
      </c>
      <c r="H11" s="130" t="n">
        <v>312628.93</v>
      </c>
      <c r="I11" s="130"/>
      <c r="J11" s="130"/>
      <c r="K11" s="130"/>
      <c r="L11" s="113"/>
      <c r="M11" s="130"/>
      <c r="N11" s="130"/>
      <c r="O11" s="130" t="n">
        <v>312628.93</v>
      </c>
      <c r="P11" s="130"/>
      <c r="Q11" s="129" t="s">
        <v>75</v>
      </c>
      <c r="R11" s="130" t="n">
        <v>12064.47</v>
      </c>
      <c r="S11" s="131"/>
      <c r="T11" s="131" t="n">
        <v>0</v>
      </c>
      <c r="U11" s="131"/>
      <c r="V11" s="132" t="n">
        <v>0</v>
      </c>
      <c r="W11" s="131"/>
      <c r="X11" s="132" t="n">
        <v>0</v>
      </c>
      <c r="Y11" s="133" t="n">
        <v>0</v>
      </c>
      <c r="Z11" s="134"/>
      <c r="AA11" s="135" t="n">
        <f aca="false">R11-W11</f>
        <v>12064.47</v>
      </c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08"/>
    </row>
    <row r="12" customFormat="false" ht="24.75" hidden="false" customHeight="true" outlineLevel="0" collapsed="false">
      <c r="A12" s="108"/>
      <c r="B12" s="119"/>
      <c r="C12" s="120"/>
      <c r="D12" s="121"/>
      <c r="E12" s="122"/>
      <c r="F12" s="123"/>
      <c r="G12" s="129" t="s">
        <v>76</v>
      </c>
      <c r="H12" s="130" t="n">
        <v>312628.93</v>
      </c>
      <c r="I12" s="130"/>
      <c r="J12" s="130"/>
      <c r="K12" s="130"/>
      <c r="L12" s="136"/>
      <c r="M12" s="130"/>
      <c r="N12" s="130"/>
      <c r="O12" s="130" t="n">
        <v>312628.93</v>
      </c>
      <c r="P12" s="130"/>
      <c r="Q12" s="129" t="s">
        <v>76</v>
      </c>
      <c r="R12" s="130" t="n">
        <v>6053.42</v>
      </c>
      <c r="S12" s="131"/>
      <c r="T12" s="131" t="n">
        <v>0</v>
      </c>
      <c r="U12" s="131"/>
      <c r="V12" s="132" t="n">
        <v>0</v>
      </c>
      <c r="W12" s="131"/>
      <c r="X12" s="132" t="n">
        <v>0</v>
      </c>
      <c r="Y12" s="133" t="n">
        <v>0</v>
      </c>
      <c r="Z12" s="134"/>
      <c r="AA12" s="135" t="n">
        <f aca="false">R12-W12</f>
        <v>6053.42</v>
      </c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08"/>
    </row>
    <row r="13" customFormat="false" ht="22.5" hidden="false" customHeight="true" outlineLevel="0" collapsed="false">
      <c r="A13" s="137"/>
      <c r="B13" s="119"/>
      <c r="C13" s="120"/>
      <c r="D13" s="121"/>
      <c r="E13" s="122"/>
      <c r="F13" s="123"/>
      <c r="G13" s="129" t="s">
        <v>77</v>
      </c>
      <c r="H13" s="130" t="n">
        <v>312628.92</v>
      </c>
      <c r="I13" s="138"/>
      <c r="J13" s="130"/>
      <c r="K13" s="130"/>
      <c r="L13" s="139"/>
      <c r="M13" s="130"/>
      <c r="N13" s="130"/>
      <c r="O13" s="138" t="n">
        <v>312628.92</v>
      </c>
      <c r="P13" s="138"/>
      <c r="Q13" s="129" t="s">
        <v>77</v>
      </c>
      <c r="R13" s="140" t="n">
        <v>5974.62</v>
      </c>
      <c r="S13" s="140"/>
      <c r="T13" s="140" t="n">
        <v>0</v>
      </c>
      <c r="U13" s="140"/>
      <c r="V13" s="141" t="n">
        <v>0</v>
      </c>
      <c r="W13" s="140"/>
      <c r="X13" s="141" t="n">
        <v>0</v>
      </c>
      <c r="Y13" s="142" t="n">
        <v>0</v>
      </c>
      <c r="Z13" s="134"/>
      <c r="AA13" s="143" t="n">
        <f aca="false">R13-W13</f>
        <v>5974.62</v>
      </c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08"/>
    </row>
    <row r="14" customFormat="false" ht="21.75" hidden="false" customHeight="true" outlineLevel="0" collapsed="false">
      <c r="A14" s="137"/>
      <c r="B14" s="144" t="n">
        <v>2</v>
      </c>
      <c r="C14" s="145" t="s">
        <v>72</v>
      </c>
      <c r="D14" s="103" t="s">
        <v>78</v>
      </c>
      <c r="E14" s="146" t="s">
        <v>74</v>
      </c>
      <c r="F14" s="147"/>
      <c r="G14" s="148"/>
      <c r="H14" s="149" t="n">
        <v>33655186.63</v>
      </c>
      <c r="I14" s="125" t="n">
        <f aca="false">SUM(I15:I17)</f>
        <v>0</v>
      </c>
      <c r="J14" s="149"/>
      <c r="K14" s="149" t="n">
        <v>0</v>
      </c>
      <c r="L14" s="116" t="s">
        <v>24</v>
      </c>
      <c r="M14" s="149" t="n">
        <f aca="false">SUM(M15:M17)</f>
        <v>0</v>
      </c>
      <c r="N14" s="149" t="n">
        <f aca="false">SUM(H14-M14)</f>
        <v>33655186.63</v>
      </c>
      <c r="O14" s="125" t="n">
        <f aca="false">SUM(O15:O17)</f>
        <v>1297418.32</v>
      </c>
      <c r="P14" s="125" t="n">
        <f aca="false">SUM(P15:P17)</f>
        <v>0</v>
      </c>
      <c r="Q14" s="116" t="s">
        <v>24</v>
      </c>
      <c r="R14" s="125" t="n">
        <f aca="false">SUM(R15:R17)</f>
        <v>33328.16</v>
      </c>
      <c r="S14" s="125"/>
      <c r="T14" s="125" t="n">
        <f aca="false">SUM(T15:T17)</f>
        <v>0</v>
      </c>
      <c r="U14" s="125"/>
      <c r="V14" s="125" t="n">
        <f aca="false">SUM(V15:V17)</f>
        <v>0</v>
      </c>
      <c r="W14" s="125" t="n">
        <f aca="false">SUM(W15:W17)</f>
        <v>0</v>
      </c>
      <c r="X14" s="125" t="n">
        <f aca="false">SUM(X15:X17)</f>
        <v>0</v>
      </c>
      <c r="Y14" s="125" t="n">
        <f aca="false">SUM(Y15:Y17)</f>
        <v>0</v>
      </c>
      <c r="Z14" s="134"/>
      <c r="AA14" s="150" t="n">
        <f aca="false">I14+R14-W14</f>
        <v>33328.16</v>
      </c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08"/>
    </row>
    <row r="15" customFormat="false" ht="21.75" hidden="false" customHeight="true" outlineLevel="0" collapsed="false">
      <c r="A15" s="137"/>
      <c r="B15" s="144"/>
      <c r="C15" s="145"/>
      <c r="D15" s="103"/>
      <c r="E15" s="146"/>
      <c r="F15" s="147"/>
      <c r="G15" s="129" t="str">
        <f aca="false">$G11</f>
        <v>30.06.2023</v>
      </c>
      <c r="H15" s="130" t="n">
        <v>432472.78</v>
      </c>
      <c r="I15" s="130"/>
      <c r="J15" s="130"/>
      <c r="K15" s="130"/>
      <c r="L15" s="113"/>
      <c r="M15" s="130"/>
      <c r="N15" s="130"/>
      <c r="O15" s="130" t="n">
        <v>432472.78</v>
      </c>
      <c r="P15" s="130"/>
      <c r="Q15" s="129" t="s">
        <v>75</v>
      </c>
      <c r="R15" s="130" t="n">
        <v>16689.28</v>
      </c>
      <c r="S15" s="130"/>
      <c r="T15" s="130" t="n">
        <v>0</v>
      </c>
      <c r="U15" s="130"/>
      <c r="V15" s="151" t="n">
        <v>0</v>
      </c>
      <c r="W15" s="130"/>
      <c r="X15" s="151" t="n">
        <v>0</v>
      </c>
      <c r="Y15" s="152" t="n">
        <v>0</v>
      </c>
      <c r="Z15" s="134"/>
      <c r="AA15" s="135" t="n">
        <f aca="false">R15-W15</f>
        <v>16689.28</v>
      </c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08"/>
    </row>
    <row r="16" customFormat="false" ht="20.25" hidden="false" customHeight="true" outlineLevel="0" collapsed="false">
      <c r="A16" s="137"/>
      <c r="B16" s="144"/>
      <c r="C16" s="145"/>
      <c r="D16" s="103"/>
      <c r="E16" s="146"/>
      <c r="F16" s="147"/>
      <c r="G16" s="129" t="str">
        <f aca="false">$G12</f>
        <v>30.09.2023</v>
      </c>
      <c r="H16" s="130" t="n">
        <v>432472.77</v>
      </c>
      <c r="I16" s="130"/>
      <c r="J16" s="130"/>
      <c r="K16" s="130"/>
      <c r="L16" s="136"/>
      <c r="M16" s="130"/>
      <c r="N16" s="130"/>
      <c r="O16" s="130" t="n">
        <v>432472.77</v>
      </c>
      <c r="P16" s="130"/>
      <c r="Q16" s="129" t="s">
        <v>76</v>
      </c>
      <c r="R16" s="130" t="n">
        <v>8373.94</v>
      </c>
      <c r="S16" s="130"/>
      <c r="T16" s="130" t="n">
        <v>0</v>
      </c>
      <c r="U16" s="130"/>
      <c r="V16" s="151" t="n">
        <v>0</v>
      </c>
      <c r="W16" s="130"/>
      <c r="X16" s="151" t="n">
        <v>0</v>
      </c>
      <c r="Y16" s="152" t="n">
        <v>0</v>
      </c>
      <c r="Z16" s="134"/>
      <c r="AA16" s="135" t="n">
        <f aca="false">R16-W16</f>
        <v>8373.94</v>
      </c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08"/>
    </row>
    <row r="17" customFormat="false" ht="18" hidden="false" customHeight="true" outlineLevel="0" collapsed="false">
      <c r="A17" s="137"/>
      <c r="B17" s="144"/>
      <c r="C17" s="145"/>
      <c r="D17" s="103"/>
      <c r="E17" s="146"/>
      <c r="F17" s="147"/>
      <c r="G17" s="129" t="str">
        <f aca="false">$G13</f>
        <v>31.12.2023</v>
      </c>
      <c r="H17" s="130" t="n">
        <v>432472.77</v>
      </c>
      <c r="I17" s="138"/>
      <c r="J17" s="130"/>
      <c r="K17" s="130"/>
      <c r="L17" s="139"/>
      <c r="M17" s="130"/>
      <c r="N17" s="130"/>
      <c r="O17" s="138" t="n">
        <v>432472.77</v>
      </c>
      <c r="P17" s="130"/>
      <c r="Q17" s="129" t="s">
        <v>77</v>
      </c>
      <c r="R17" s="130" t="n">
        <v>8264.94</v>
      </c>
      <c r="S17" s="130"/>
      <c r="T17" s="151" t="n">
        <v>0</v>
      </c>
      <c r="U17" s="130"/>
      <c r="V17" s="151" t="n">
        <v>0</v>
      </c>
      <c r="W17" s="130"/>
      <c r="X17" s="151" t="n">
        <v>0</v>
      </c>
      <c r="Y17" s="152" t="n">
        <v>0</v>
      </c>
      <c r="Z17" s="134"/>
      <c r="AA17" s="143" t="n">
        <f aca="false">R17-W17</f>
        <v>8264.94</v>
      </c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08"/>
    </row>
    <row r="18" customFormat="false" ht="24" hidden="false" customHeight="true" outlineLevel="0" collapsed="false">
      <c r="A18" s="137"/>
      <c r="B18" s="153" t="n">
        <v>3</v>
      </c>
      <c r="C18" s="122" t="s">
        <v>72</v>
      </c>
      <c r="D18" s="154" t="s">
        <v>79</v>
      </c>
      <c r="E18" s="120" t="s">
        <v>74</v>
      </c>
      <c r="F18" s="155"/>
      <c r="G18" s="156"/>
      <c r="H18" s="149" t="n">
        <v>6146932.98</v>
      </c>
      <c r="I18" s="125" t="n">
        <f aca="false">SUM(I19:I21)</f>
        <v>0</v>
      </c>
      <c r="J18" s="149"/>
      <c r="K18" s="149" t="n">
        <v>0</v>
      </c>
      <c r="L18" s="157" t="s">
        <v>24</v>
      </c>
      <c r="M18" s="158" t="n">
        <f aca="false">SUM(M19:M21)</f>
        <v>0</v>
      </c>
      <c r="N18" s="149" t="n">
        <f aca="false">SUM(H18-M18)</f>
        <v>6146932.98</v>
      </c>
      <c r="O18" s="125" t="n">
        <f aca="false">SUM(O19:O21)</f>
        <v>236966.25</v>
      </c>
      <c r="P18" s="149" t="n">
        <v>0</v>
      </c>
      <c r="Q18" s="157" t="s">
        <v>24</v>
      </c>
      <c r="R18" s="149" t="n">
        <f aca="false">SUM(R19:R21)</f>
        <v>6087.2</v>
      </c>
      <c r="S18" s="149"/>
      <c r="T18" s="149" t="n">
        <v>0</v>
      </c>
      <c r="U18" s="149"/>
      <c r="V18" s="149" t="n">
        <v>0</v>
      </c>
      <c r="W18" s="149" t="n">
        <f aca="false">SUM(W19:W21)</f>
        <v>0</v>
      </c>
      <c r="X18" s="149" t="n">
        <v>0</v>
      </c>
      <c r="Y18" s="159" t="n">
        <v>0</v>
      </c>
      <c r="Z18" s="134"/>
      <c r="AA18" s="150" t="n">
        <f aca="false">I18+R18-W18</f>
        <v>6087.2</v>
      </c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08"/>
    </row>
    <row r="19" customFormat="false" ht="21.75" hidden="false" customHeight="true" outlineLevel="0" collapsed="false">
      <c r="A19" s="137"/>
      <c r="B19" s="153"/>
      <c r="C19" s="122"/>
      <c r="D19" s="154"/>
      <c r="E19" s="120"/>
      <c r="F19" s="155"/>
      <c r="G19" s="129" t="str">
        <f aca="false">$G15</f>
        <v>30.06.2023</v>
      </c>
      <c r="H19" s="130" t="n">
        <v>78988.75</v>
      </c>
      <c r="I19" s="130"/>
      <c r="J19" s="130"/>
      <c r="K19" s="130"/>
      <c r="L19" s="113"/>
      <c r="M19" s="130"/>
      <c r="N19" s="130"/>
      <c r="O19" s="130" t="n">
        <v>78988.75</v>
      </c>
      <c r="P19" s="130"/>
      <c r="Q19" s="129" t="s">
        <v>75</v>
      </c>
      <c r="R19" s="130" t="n">
        <v>3048.21</v>
      </c>
      <c r="S19" s="130"/>
      <c r="T19" s="130" t="n">
        <v>0</v>
      </c>
      <c r="U19" s="130"/>
      <c r="V19" s="130" t="n">
        <v>0</v>
      </c>
      <c r="W19" s="130"/>
      <c r="X19" s="130" t="n">
        <v>0</v>
      </c>
      <c r="Y19" s="152" t="n">
        <v>0</v>
      </c>
      <c r="Z19" s="108"/>
      <c r="AA19" s="135" t="n">
        <f aca="false">R19-W19</f>
        <v>3048.21</v>
      </c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</row>
    <row r="20" customFormat="false" ht="24" hidden="false" customHeight="true" outlineLevel="0" collapsed="false">
      <c r="A20" s="137"/>
      <c r="B20" s="153"/>
      <c r="C20" s="122"/>
      <c r="D20" s="154"/>
      <c r="E20" s="120"/>
      <c r="F20" s="155"/>
      <c r="G20" s="129" t="str">
        <f aca="false">$G16</f>
        <v>30.09.2023</v>
      </c>
      <c r="H20" s="130" t="n">
        <v>78988.75</v>
      </c>
      <c r="I20" s="130"/>
      <c r="J20" s="130"/>
      <c r="K20" s="130"/>
      <c r="L20" s="136"/>
      <c r="M20" s="130"/>
      <c r="N20" s="130"/>
      <c r="O20" s="130" t="n">
        <v>78988.75</v>
      </c>
      <c r="P20" s="130"/>
      <c r="Q20" s="129" t="s">
        <v>76</v>
      </c>
      <c r="R20" s="130" t="n">
        <v>1529.45</v>
      </c>
      <c r="S20" s="130"/>
      <c r="T20" s="130" t="n">
        <v>0</v>
      </c>
      <c r="U20" s="130"/>
      <c r="V20" s="130" t="n">
        <v>0</v>
      </c>
      <c r="W20" s="130"/>
      <c r="X20" s="130" t="n">
        <v>0</v>
      </c>
      <c r="Y20" s="152" t="n">
        <v>0</v>
      </c>
      <c r="Z20" s="108"/>
      <c r="AA20" s="135" t="n">
        <f aca="false">R20-W20</f>
        <v>1529.45</v>
      </c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</row>
    <row r="21" customFormat="false" ht="23.25" hidden="false" customHeight="true" outlineLevel="0" collapsed="false">
      <c r="A21" s="137"/>
      <c r="B21" s="153"/>
      <c r="C21" s="122"/>
      <c r="D21" s="154"/>
      <c r="E21" s="120"/>
      <c r="F21" s="155"/>
      <c r="G21" s="129" t="str">
        <f aca="false">$G17</f>
        <v>31.12.2023</v>
      </c>
      <c r="H21" s="138" t="n">
        <v>78988.75</v>
      </c>
      <c r="I21" s="138"/>
      <c r="J21" s="138"/>
      <c r="K21" s="138"/>
      <c r="L21" s="139"/>
      <c r="M21" s="130"/>
      <c r="N21" s="138"/>
      <c r="O21" s="138" t="n">
        <v>78988.75</v>
      </c>
      <c r="P21" s="138"/>
      <c r="Q21" s="129" t="s">
        <v>77</v>
      </c>
      <c r="R21" s="138" t="n">
        <v>1509.54</v>
      </c>
      <c r="S21" s="138"/>
      <c r="T21" s="138" t="n">
        <v>0</v>
      </c>
      <c r="U21" s="138"/>
      <c r="V21" s="138" t="n">
        <v>0</v>
      </c>
      <c r="W21" s="130"/>
      <c r="X21" s="138" t="n">
        <v>0</v>
      </c>
      <c r="Y21" s="160" t="n">
        <v>0</v>
      </c>
      <c r="Z21" s="108"/>
      <c r="AA21" s="143" t="n">
        <f aca="false">R21-W21</f>
        <v>1509.54</v>
      </c>
      <c r="AB21" s="134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</row>
    <row r="22" customFormat="false" ht="19.5" hidden="false" customHeight="true" outlineLevel="0" collapsed="false">
      <c r="A22" s="137"/>
      <c r="B22" s="153" t="s">
        <v>80</v>
      </c>
      <c r="C22" s="153"/>
      <c r="D22" s="153"/>
      <c r="E22" s="153"/>
      <c r="F22" s="153"/>
      <c r="G22" s="153"/>
      <c r="H22" s="161" t="n">
        <f aca="false">SUM(H10+H14+H18)</f>
        <v>64131014.89</v>
      </c>
      <c r="I22" s="161" t="n">
        <f aca="false">SUM(I10+I14+I18)</f>
        <v>0</v>
      </c>
      <c r="J22" s="162" t="s">
        <v>24</v>
      </c>
      <c r="K22" s="161" t="n">
        <f aca="false">SUM(K10:K21)</f>
        <v>0</v>
      </c>
      <c r="L22" s="155" t="s">
        <v>24</v>
      </c>
      <c r="M22" s="161" t="n">
        <f aca="false">SUM(M10+M14+M18)</f>
        <v>0</v>
      </c>
      <c r="N22" s="161" t="n">
        <f aca="false">N10+N14+N18</f>
        <v>64131014.89</v>
      </c>
      <c r="O22" s="161" t="n">
        <f aca="false">O10+O14+O18</f>
        <v>2472271.35</v>
      </c>
      <c r="P22" s="161" t="n">
        <f aca="false">SUM(P10:P21)</f>
        <v>0</v>
      </c>
      <c r="Q22" s="163" t="s">
        <v>24</v>
      </c>
      <c r="R22" s="161" t="n">
        <f aca="false">R10+R14+R18</f>
        <v>63507.87</v>
      </c>
      <c r="S22" s="164" t="s">
        <v>24</v>
      </c>
      <c r="T22" s="161" t="n">
        <f aca="false">SUM(T10:T21)</f>
        <v>0</v>
      </c>
      <c r="U22" s="164"/>
      <c r="V22" s="164" t="n">
        <v>0</v>
      </c>
      <c r="W22" s="161" t="n">
        <f aca="false">SUM(W10+W14+W18)</f>
        <v>0</v>
      </c>
      <c r="X22" s="164" t="n">
        <v>0</v>
      </c>
      <c r="Y22" s="165" t="n">
        <v>0</v>
      </c>
      <c r="Z22" s="108"/>
      <c r="AA22" s="134" t="n">
        <f aca="false">I22+R22-W22</f>
        <v>63507.87</v>
      </c>
      <c r="AB22" s="108"/>
      <c r="AC22" s="137"/>
      <c r="AD22" s="108"/>
      <c r="AE22" s="108"/>
      <c r="AF22" s="108"/>
      <c r="AG22" s="108"/>
      <c r="AH22" s="108"/>
      <c r="AI22" s="108"/>
      <c r="AJ22" s="108"/>
      <c r="AK22" s="108"/>
      <c r="AL22" s="108"/>
    </row>
    <row r="23" customFormat="false" ht="22.5" hidden="false" customHeight="true" outlineLevel="0" collapsed="false">
      <c r="A23" s="137"/>
      <c r="B23" s="166" t="s">
        <v>81</v>
      </c>
      <c r="C23" s="166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</row>
    <row r="24" customFormat="false" ht="24" hidden="false" customHeight="true" outlineLevel="0" collapsed="false">
      <c r="A24" s="137"/>
      <c r="B24" s="144" t="n">
        <v>1</v>
      </c>
      <c r="C24" s="120" t="s">
        <v>72</v>
      </c>
      <c r="D24" s="103" t="s">
        <v>82</v>
      </c>
      <c r="E24" s="120" t="s">
        <v>74</v>
      </c>
      <c r="F24" s="147"/>
      <c r="G24" s="148"/>
      <c r="H24" s="149" t="n">
        <v>13597472.63</v>
      </c>
      <c r="I24" s="125" t="n">
        <f aca="false">SUM(I25:I27)</f>
        <v>0</v>
      </c>
      <c r="J24" s="167"/>
      <c r="K24" s="158" t="n">
        <v>0</v>
      </c>
      <c r="L24" s="168" t="s">
        <v>24</v>
      </c>
      <c r="M24" s="158" t="n">
        <f aca="false">SUM(M25:M27)</f>
        <v>0</v>
      </c>
      <c r="N24" s="149" t="n">
        <f aca="false">SUM(H24-M24)</f>
        <v>13597472.63</v>
      </c>
      <c r="O24" s="125" t="n">
        <f aca="false">SUM(O25:O27)</f>
        <v>524186.96</v>
      </c>
      <c r="P24" s="149" t="n">
        <v>0</v>
      </c>
      <c r="Q24" s="157" t="s">
        <v>24</v>
      </c>
      <c r="R24" s="149" t="n">
        <f aca="false">SUM(R25:R27)</f>
        <v>13465.36</v>
      </c>
      <c r="S24" s="149"/>
      <c r="T24" s="149" t="n">
        <v>0</v>
      </c>
      <c r="U24" s="149"/>
      <c r="V24" s="149" t="n">
        <v>0</v>
      </c>
      <c r="W24" s="149" t="n">
        <f aca="false">SUM(W25:W27)</f>
        <v>0</v>
      </c>
      <c r="X24" s="149" t="n">
        <v>0</v>
      </c>
      <c r="Y24" s="159" t="n">
        <v>0</v>
      </c>
      <c r="Z24" s="108"/>
      <c r="AA24" s="150" t="n">
        <f aca="false">I24+R24-W24</f>
        <v>13465.36</v>
      </c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</row>
    <row r="25" customFormat="false" ht="23.25" hidden="false" customHeight="true" outlineLevel="0" collapsed="false">
      <c r="A25" s="137"/>
      <c r="B25" s="144"/>
      <c r="C25" s="120"/>
      <c r="D25" s="103"/>
      <c r="E25" s="120"/>
      <c r="F25" s="147"/>
      <c r="G25" s="129" t="str">
        <f aca="false">$G19</f>
        <v>30.06.2023</v>
      </c>
      <c r="H25" s="130" t="n">
        <v>174728.99</v>
      </c>
      <c r="I25" s="130"/>
      <c r="J25" s="169"/>
      <c r="K25" s="170"/>
      <c r="L25" s="113"/>
      <c r="M25" s="130"/>
      <c r="N25" s="130"/>
      <c r="O25" s="130" t="n">
        <v>174728.99</v>
      </c>
      <c r="P25" s="130"/>
      <c r="Q25" s="129" t="s">
        <v>75</v>
      </c>
      <c r="R25" s="130" t="n">
        <v>6742.86</v>
      </c>
      <c r="S25" s="130"/>
      <c r="T25" s="130" t="n">
        <v>0</v>
      </c>
      <c r="U25" s="130"/>
      <c r="V25" s="130" t="n">
        <v>0</v>
      </c>
      <c r="W25" s="130"/>
      <c r="X25" s="130" t="n">
        <v>0</v>
      </c>
      <c r="Y25" s="152" t="n">
        <v>0</v>
      </c>
      <c r="Z25" s="108"/>
      <c r="AA25" s="135" t="n">
        <f aca="false">R25-W25</f>
        <v>6742.86</v>
      </c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</row>
    <row r="26" customFormat="false" ht="21" hidden="false" customHeight="true" outlineLevel="0" collapsed="false">
      <c r="B26" s="144"/>
      <c r="C26" s="120"/>
      <c r="D26" s="103"/>
      <c r="E26" s="120"/>
      <c r="F26" s="147"/>
      <c r="G26" s="129" t="str">
        <f aca="false">$G20</f>
        <v>30.09.2023</v>
      </c>
      <c r="H26" s="130" t="n">
        <v>174728.99</v>
      </c>
      <c r="I26" s="130"/>
      <c r="J26" s="169"/>
      <c r="K26" s="170"/>
      <c r="L26" s="136"/>
      <c r="M26" s="130"/>
      <c r="N26" s="130"/>
      <c r="O26" s="130" t="n">
        <v>174728.99</v>
      </c>
      <c r="P26" s="130"/>
      <c r="Q26" s="129" t="s">
        <v>76</v>
      </c>
      <c r="R26" s="130" t="n">
        <v>3383.27</v>
      </c>
      <c r="S26" s="130"/>
      <c r="T26" s="130" t="n">
        <v>0</v>
      </c>
      <c r="U26" s="130"/>
      <c r="V26" s="130" t="n">
        <v>0</v>
      </c>
      <c r="W26" s="130"/>
      <c r="X26" s="130" t="n">
        <v>0</v>
      </c>
      <c r="Y26" s="152" t="n">
        <v>0</v>
      </c>
      <c r="Z26" s="108"/>
      <c r="AA26" s="135" t="n">
        <f aca="false">R26-W26</f>
        <v>3383.27</v>
      </c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</row>
    <row r="27" customFormat="false" ht="25.5" hidden="false" customHeight="true" outlineLevel="0" collapsed="false">
      <c r="B27" s="144"/>
      <c r="C27" s="120"/>
      <c r="D27" s="103"/>
      <c r="E27" s="120"/>
      <c r="F27" s="147"/>
      <c r="G27" s="129" t="str">
        <f aca="false">$G21</f>
        <v>31.12.2023</v>
      </c>
      <c r="H27" s="130" t="n">
        <v>174728.98</v>
      </c>
      <c r="I27" s="138"/>
      <c r="J27" s="169"/>
      <c r="K27" s="170"/>
      <c r="L27" s="139"/>
      <c r="M27" s="130"/>
      <c r="N27" s="130"/>
      <c r="O27" s="138" t="n">
        <v>174728.98</v>
      </c>
      <c r="P27" s="130"/>
      <c r="Q27" s="129" t="s">
        <v>77</v>
      </c>
      <c r="R27" s="130" t="n">
        <v>3339.23</v>
      </c>
      <c r="S27" s="130"/>
      <c r="T27" s="130" t="n">
        <v>0</v>
      </c>
      <c r="U27" s="130"/>
      <c r="V27" s="130" t="n">
        <v>0</v>
      </c>
      <c r="W27" s="130"/>
      <c r="X27" s="130" t="n">
        <v>0</v>
      </c>
      <c r="Y27" s="152" t="n">
        <v>0</v>
      </c>
      <c r="Z27" s="108"/>
      <c r="AA27" s="143" t="n">
        <f aca="false">R27-W27</f>
        <v>3339.23</v>
      </c>
      <c r="AB27" s="134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</row>
    <row r="28" customFormat="false" ht="21" hidden="false" customHeight="true" outlineLevel="0" collapsed="false">
      <c r="B28" s="153" t="n">
        <v>2</v>
      </c>
      <c r="C28" s="120" t="s">
        <v>72</v>
      </c>
      <c r="D28" s="154" t="s">
        <v>83</v>
      </c>
      <c r="E28" s="120" t="s">
        <v>74</v>
      </c>
      <c r="F28" s="155"/>
      <c r="G28" s="148"/>
      <c r="H28" s="149" t="n">
        <v>10791010.83</v>
      </c>
      <c r="I28" s="125" t="n">
        <f aca="false">SUM(I29:I31)</f>
        <v>0</v>
      </c>
      <c r="J28" s="167"/>
      <c r="K28" s="158" t="n">
        <v>0</v>
      </c>
      <c r="L28" s="157" t="s">
        <v>24</v>
      </c>
      <c r="M28" s="149" t="n">
        <f aca="false">SUM(M29:M31)</f>
        <v>0</v>
      </c>
      <c r="N28" s="149" t="n">
        <f aca="false">SUM(H28-M28)</f>
        <v>10791010.83</v>
      </c>
      <c r="O28" s="125" t="n">
        <f aca="false">SUM(O29:O31)</f>
        <v>415996.95</v>
      </c>
      <c r="P28" s="149" t="n">
        <v>0</v>
      </c>
      <c r="Q28" s="157" t="s">
        <v>24</v>
      </c>
      <c r="R28" s="149" t="n">
        <f aca="false">SUM(R29:R31)</f>
        <v>10686.15</v>
      </c>
      <c r="S28" s="149"/>
      <c r="T28" s="149" t="n">
        <v>0</v>
      </c>
      <c r="U28" s="149"/>
      <c r="V28" s="149" t="n">
        <v>0</v>
      </c>
      <c r="W28" s="149" t="n">
        <f aca="false">SUM(W29:W31)</f>
        <v>0</v>
      </c>
      <c r="X28" s="149" t="n">
        <v>0</v>
      </c>
      <c r="Y28" s="159" t="n">
        <v>0</v>
      </c>
      <c r="Z28" s="108"/>
      <c r="AA28" s="150" t="n">
        <f aca="false">I28+R28-W28</f>
        <v>10686.15</v>
      </c>
      <c r="AB28" s="108"/>
      <c r="AC28" s="137"/>
      <c r="AD28" s="108"/>
      <c r="AE28" s="108"/>
      <c r="AF28" s="108"/>
      <c r="AG28" s="108"/>
      <c r="AH28" s="108"/>
      <c r="AI28" s="108"/>
      <c r="AJ28" s="108"/>
      <c r="AK28" s="108"/>
      <c r="AL28" s="108"/>
    </row>
    <row r="29" customFormat="false" ht="24.75" hidden="false" customHeight="true" outlineLevel="0" collapsed="false">
      <c r="B29" s="153"/>
      <c r="C29" s="120"/>
      <c r="D29" s="154"/>
      <c r="E29" s="120"/>
      <c r="F29" s="155"/>
      <c r="G29" s="129" t="str">
        <f aca="false">$G25</f>
        <v>30.06.2023</v>
      </c>
      <c r="H29" s="130" t="n">
        <v>138665.65</v>
      </c>
      <c r="I29" s="130"/>
      <c r="J29" s="169"/>
      <c r="K29" s="170"/>
      <c r="L29" s="113"/>
      <c r="M29" s="130"/>
      <c r="N29" s="130"/>
      <c r="O29" s="130" t="n">
        <v>138665.65</v>
      </c>
      <c r="P29" s="130"/>
      <c r="Q29" s="129" t="s">
        <v>75</v>
      </c>
      <c r="R29" s="130" t="n">
        <v>5351.16</v>
      </c>
      <c r="S29" s="130"/>
      <c r="T29" s="130" t="n">
        <v>0</v>
      </c>
      <c r="U29" s="130"/>
      <c r="V29" s="130" t="n">
        <v>0</v>
      </c>
      <c r="W29" s="130"/>
      <c r="X29" s="130" t="n">
        <v>0</v>
      </c>
      <c r="Y29" s="152" t="n">
        <v>0</v>
      </c>
      <c r="Z29" s="108"/>
      <c r="AA29" s="135" t="n">
        <f aca="false">R29-W29</f>
        <v>5351.16</v>
      </c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</row>
    <row r="30" customFormat="false" ht="26.25" hidden="false" customHeight="true" outlineLevel="0" collapsed="false">
      <c r="B30" s="153"/>
      <c r="C30" s="120"/>
      <c r="D30" s="154"/>
      <c r="E30" s="120"/>
      <c r="F30" s="155"/>
      <c r="G30" s="129" t="str">
        <f aca="false">$G26</f>
        <v>30.09.2023</v>
      </c>
      <c r="H30" s="130" t="n">
        <v>138665.65</v>
      </c>
      <c r="I30" s="130"/>
      <c r="J30" s="169"/>
      <c r="K30" s="170"/>
      <c r="L30" s="136"/>
      <c r="M30" s="130"/>
      <c r="N30" s="130"/>
      <c r="O30" s="130" t="n">
        <v>138665.65</v>
      </c>
      <c r="P30" s="130"/>
      <c r="Q30" s="129" t="s">
        <v>76</v>
      </c>
      <c r="R30" s="130" t="n">
        <v>2684.97</v>
      </c>
      <c r="S30" s="130"/>
      <c r="T30" s="130" t="n">
        <v>0</v>
      </c>
      <c r="U30" s="130"/>
      <c r="V30" s="130" t="n">
        <v>0</v>
      </c>
      <c r="W30" s="130"/>
      <c r="X30" s="130" t="n">
        <v>0</v>
      </c>
      <c r="Y30" s="152" t="n">
        <v>0</v>
      </c>
      <c r="Z30" s="108"/>
      <c r="AA30" s="135" t="n">
        <f aca="false">R30-W30</f>
        <v>2684.97</v>
      </c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</row>
    <row r="31" customFormat="false" ht="26.25" hidden="false" customHeight="true" outlineLevel="0" collapsed="false">
      <c r="B31" s="153"/>
      <c r="C31" s="120"/>
      <c r="D31" s="154"/>
      <c r="E31" s="120"/>
      <c r="F31" s="155"/>
      <c r="G31" s="129" t="str">
        <f aca="false">$G27</f>
        <v>31.12.2023</v>
      </c>
      <c r="H31" s="138" t="n">
        <v>138665.65</v>
      </c>
      <c r="I31" s="138"/>
      <c r="J31" s="171"/>
      <c r="K31" s="172"/>
      <c r="L31" s="139"/>
      <c r="M31" s="130"/>
      <c r="N31" s="138"/>
      <c r="O31" s="138" t="n">
        <v>138665.65</v>
      </c>
      <c r="P31" s="138"/>
      <c r="Q31" s="129" t="s">
        <v>77</v>
      </c>
      <c r="R31" s="138" t="n">
        <v>2650.02</v>
      </c>
      <c r="S31" s="138"/>
      <c r="T31" s="138" t="n">
        <v>0</v>
      </c>
      <c r="U31" s="138"/>
      <c r="V31" s="138" t="n">
        <v>0</v>
      </c>
      <c r="W31" s="130"/>
      <c r="X31" s="138" t="n">
        <v>0</v>
      </c>
      <c r="Y31" s="160" t="n">
        <v>0</v>
      </c>
      <c r="Z31" s="108"/>
      <c r="AA31" s="143" t="n">
        <f aca="false">R31-W31</f>
        <v>2650.02</v>
      </c>
      <c r="AB31" s="134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</row>
    <row r="32" customFormat="false" ht="23.25" hidden="false" customHeight="true" outlineLevel="0" collapsed="false">
      <c r="B32" s="144" t="n">
        <v>3</v>
      </c>
      <c r="C32" s="120" t="s">
        <v>72</v>
      </c>
      <c r="D32" s="103" t="s">
        <v>84</v>
      </c>
      <c r="E32" s="120" t="s">
        <v>74</v>
      </c>
      <c r="F32" s="147"/>
      <c r="G32" s="156"/>
      <c r="H32" s="149" t="n">
        <v>243609872.28</v>
      </c>
      <c r="I32" s="125" t="n">
        <f aca="false">SUM(I33:I35)</f>
        <v>0</v>
      </c>
      <c r="J32" s="167"/>
      <c r="K32" s="158" t="n">
        <v>0</v>
      </c>
      <c r="L32" s="167" t="s">
        <v>24</v>
      </c>
      <c r="M32" s="158" t="n">
        <f aca="false">SUM(M33:M35)</f>
        <v>0</v>
      </c>
      <c r="N32" s="149" t="n">
        <f aca="false">SUM(H32-M32)</f>
        <v>243609872.28</v>
      </c>
      <c r="O32" s="125" t="n">
        <f aca="false">SUM(O33:O35)</f>
        <v>9391239.3</v>
      </c>
      <c r="P32" s="149" t="n">
        <v>0</v>
      </c>
      <c r="Q32" s="157" t="s">
        <v>24</v>
      </c>
      <c r="R32" s="149" t="n">
        <f aca="false">SUM(R33:R35)</f>
        <v>241242.77</v>
      </c>
      <c r="S32" s="149"/>
      <c r="T32" s="149" t="n">
        <v>0</v>
      </c>
      <c r="U32" s="149"/>
      <c r="V32" s="149" t="n">
        <v>0</v>
      </c>
      <c r="W32" s="149" t="n">
        <f aca="false">SUM(W33:W35)</f>
        <v>0</v>
      </c>
      <c r="X32" s="149" t="n">
        <v>0</v>
      </c>
      <c r="Y32" s="159" t="n">
        <v>0</v>
      </c>
      <c r="Z32" s="108"/>
      <c r="AA32" s="150" t="n">
        <f aca="false">I32+R32-W32</f>
        <v>241242.77</v>
      </c>
      <c r="AB32" s="108"/>
      <c r="AC32" s="137"/>
      <c r="AD32" s="108"/>
      <c r="AE32" s="108"/>
      <c r="AF32" s="108"/>
      <c r="AG32" s="108"/>
      <c r="AH32" s="108"/>
      <c r="AI32" s="108"/>
      <c r="AJ32" s="108"/>
      <c r="AK32" s="108"/>
      <c r="AL32" s="108"/>
    </row>
    <row r="33" customFormat="false" ht="24.75" hidden="false" customHeight="true" outlineLevel="0" collapsed="false">
      <c r="B33" s="144"/>
      <c r="C33" s="120"/>
      <c r="D33" s="103"/>
      <c r="E33" s="120"/>
      <c r="F33" s="147"/>
      <c r="G33" s="129" t="str">
        <f aca="false">$G29</f>
        <v>30.06.2023</v>
      </c>
      <c r="H33" s="130" t="n">
        <v>3130413.1</v>
      </c>
      <c r="I33" s="169"/>
      <c r="J33" s="169"/>
      <c r="K33" s="170"/>
      <c r="L33" s="113"/>
      <c r="M33" s="130"/>
      <c r="N33" s="130"/>
      <c r="O33" s="130" t="n">
        <v>3130413.1</v>
      </c>
      <c r="P33" s="130"/>
      <c r="Q33" s="129" t="s">
        <v>75</v>
      </c>
      <c r="R33" s="130" t="n">
        <v>120803.8</v>
      </c>
      <c r="S33" s="130"/>
      <c r="T33" s="130" t="n">
        <v>0</v>
      </c>
      <c r="U33" s="130"/>
      <c r="V33" s="130" t="n">
        <v>0</v>
      </c>
      <c r="W33" s="130"/>
      <c r="X33" s="130" t="n">
        <v>0</v>
      </c>
      <c r="Y33" s="152" t="n">
        <v>0</v>
      </c>
      <c r="Z33" s="108"/>
      <c r="AA33" s="135" t="n">
        <f aca="false">R33-W33</f>
        <v>120803.8</v>
      </c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</row>
    <row r="34" customFormat="false" ht="25.5" hidden="false" customHeight="true" outlineLevel="0" collapsed="false">
      <c r="B34" s="144"/>
      <c r="C34" s="120"/>
      <c r="D34" s="103"/>
      <c r="E34" s="120"/>
      <c r="F34" s="147"/>
      <c r="G34" s="129" t="str">
        <f aca="false">$G30</f>
        <v>30.09.2023</v>
      </c>
      <c r="H34" s="130" t="n">
        <v>3130413.1</v>
      </c>
      <c r="I34" s="169"/>
      <c r="J34" s="169"/>
      <c r="K34" s="170"/>
      <c r="L34" s="136"/>
      <c r="M34" s="130"/>
      <c r="N34" s="130"/>
      <c r="O34" s="130" t="n">
        <v>3130413.1</v>
      </c>
      <c r="P34" s="130"/>
      <c r="Q34" s="129" t="s">
        <v>76</v>
      </c>
      <c r="R34" s="130" t="n">
        <v>60614</v>
      </c>
      <c r="S34" s="130"/>
      <c r="T34" s="130" t="n">
        <v>0</v>
      </c>
      <c r="U34" s="130"/>
      <c r="V34" s="130" t="n">
        <v>0</v>
      </c>
      <c r="W34" s="130"/>
      <c r="X34" s="130" t="n">
        <v>0</v>
      </c>
      <c r="Y34" s="152" t="n">
        <v>0</v>
      </c>
      <c r="Z34" s="108"/>
      <c r="AA34" s="135" t="n">
        <f aca="false">R34-W34</f>
        <v>60614</v>
      </c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</row>
    <row r="35" customFormat="false" ht="25.5" hidden="false" customHeight="true" outlineLevel="0" collapsed="false">
      <c r="B35" s="144"/>
      <c r="C35" s="120"/>
      <c r="D35" s="103"/>
      <c r="E35" s="120"/>
      <c r="F35" s="147"/>
      <c r="G35" s="129" t="str">
        <f aca="false">$G31</f>
        <v>31.12.2023</v>
      </c>
      <c r="H35" s="130" t="n">
        <v>3130413.1</v>
      </c>
      <c r="I35" s="171"/>
      <c r="J35" s="169"/>
      <c r="K35" s="170"/>
      <c r="L35" s="139"/>
      <c r="M35" s="130"/>
      <c r="N35" s="130"/>
      <c r="O35" s="138" t="n">
        <v>3130413.1</v>
      </c>
      <c r="P35" s="130"/>
      <c r="Q35" s="129" t="s">
        <v>77</v>
      </c>
      <c r="R35" s="130" t="n">
        <v>59824.97</v>
      </c>
      <c r="S35" s="130"/>
      <c r="T35" s="130" t="n">
        <v>0</v>
      </c>
      <c r="U35" s="130"/>
      <c r="V35" s="130" t="n">
        <v>0</v>
      </c>
      <c r="W35" s="130"/>
      <c r="X35" s="130" t="n">
        <v>0</v>
      </c>
      <c r="Y35" s="152" t="n">
        <v>0</v>
      </c>
      <c r="Z35" s="108"/>
      <c r="AA35" s="143" t="n">
        <f aca="false">R35-W35</f>
        <v>59824.97</v>
      </c>
      <c r="AB35" s="134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</row>
    <row r="36" customFormat="false" ht="29.25" hidden="false" customHeight="true" outlineLevel="0" collapsed="false">
      <c r="B36" s="153" t="n">
        <v>4</v>
      </c>
      <c r="C36" s="122" t="s">
        <v>72</v>
      </c>
      <c r="D36" s="154" t="s">
        <v>85</v>
      </c>
      <c r="E36" s="120" t="s">
        <v>74</v>
      </c>
      <c r="F36" s="155"/>
      <c r="G36" s="148"/>
      <c r="H36" s="149" t="n">
        <v>131955337.73</v>
      </c>
      <c r="I36" s="125" t="n">
        <f aca="false">SUM(I37:I39)</f>
        <v>0</v>
      </c>
      <c r="J36" s="149"/>
      <c r="K36" s="158" t="n">
        <v>0</v>
      </c>
      <c r="L36" s="167" t="s">
        <v>24</v>
      </c>
      <c r="M36" s="158" t="n">
        <f aca="false">SUM(M37:M39)</f>
        <v>0</v>
      </c>
      <c r="N36" s="149" t="n">
        <f aca="false">SUM(H36-M36)</f>
        <v>131955337.73</v>
      </c>
      <c r="O36" s="125" t="n">
        <f aca="false">SUM(O37:O39)</f>
        <v>5086920.92</v>
      </c>
      <c r="P36" s="149" t="n">
        <v>0</v>
      </c>
      <c r="Q36" s="157" t="s">
        <v>24</v>
      </c>
      <c r="R36" s="149" t="n">
        <f aca="false">SUM(R37:R39)</f>
        <v>130673.16</v>
      </c>
      <c r="S36" s="149"/>
      <c r="T36" s="149" t="n">
        <v>0</v>
      </c>
      <c r="U36" s="149"/>
      <c r="V36" s="149" t="n">
        <v>0</v>
      </c>
      <c r="W36" s="149" t="n">
        <f aca="false">SUM(W37:W39)</f>
        <v>0</v>
      </c>
      <c r="X36" s="149" t="n">
        <v>0</v>
      </c>
      <c r="Y36" s="159" t="n">
        <v>0</v>
      </c>
      <c r="Z36" s="108"/>
      <c r="AA36" s="150" t="n">
        <f aca="false">I36+R36-W36</f>
        <v>130673.16</v>
      </c>
      <c r="AB36" s="108"/>
      <c r="AC36" s="137"/>
      <c r="AD36" s="108"/>
      <c r="AE36" s="108"/>
      <c r="AF36" s="108"/>
      <c r="AG36" s="108"/>
      <c r="AH36" s="108"/>
      <c r="AI36" s="108"/>
      <c r="AJ36" s="108"/>
      <c r="AK36" s="108"/>
      <c r="AL36" s="108"/>
    </row>
    <row r="37" customFormat="false" ht="28.5" hidden="false" customHeight="true" outlineLevel="0" collapsed="false">
      <c r="B37" s="153"/>
      <c r="C37" s="122"/>
      <c r="D37" s="154"/>
      <c r="E37" s="120"/>
      <c r="F37" s="155"/>
      <c r="G37" s="129" t="str">
        <f aca="false">$G33</f>
        <v>30.06.2023</v>
      </c>
      <c r="H37" s="130" t="n">
        <v>1695640.31</v>
      </c>
      <c r="I37" s="169"/>
      <c r="J37" s="169"/>
      <c r="K37" s="170"/>
      <c r="L37" s="113"/>
      <c r="M37" s="130"/>
      <c r="N37" s="130"/>
      <c r="O37" s="130" t="n">
        <v>1695640.31</v>
      </c>
      <c r="P37" s="130"/>
      <c r="Q37" s="129" t="s">
        <v>75</v>
      </c>
      <c r="R37" s="130" t="n">
        <v>65435.39</v>
      </c>
      <c r="S37" s="130"/>
      <c r="T37" s="130" t="n">
        <v>0</v>
      </c>
      <c r="U37" s="130"/>
      <c r="V37" s="130" t="n">
        <v>0</v>
      </c>
      <c r="W37" s="130"/>
      <c r="X37" s="130" t="n">
        <v>0</v>
      </c>
      <c r="Y37" s="152" t="n">
        <v>0</v>
      </c>
      <c r="Z37" s="108"/>
      <c r="AA37" s="135" t="n">
        <f aca="false">R37-W37</f>
        <v>65435.39</v>
      </c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</row>
    <row r="38" customFormat="false" ht="26.25" hidden="false" customHeight="true" outlineLevel="0" collapsed="false">
      <c r="B38" s="153"/>
      <c r="C38" s="122"/>
      <c r="D38" s="154"/>
      <c r="E38" s="120"/>
      <c r="F38" s="155"/>
      <c r="G38" s="129" t="str">
        <f aca="false">$G34</f>
        <v>30.09.2023</v>
      </c>
      <c r="H38" s="130" t="n">
        <v>1695640.31</v>
      </c>
      <c r="I38" s="169"/>
      <c r="J38" s="169"/>
      <c r="K38" s="170"/>
      <c r="L38" s="136"/>
      <c r="M38" s="130"/>
      <c r="N38" s="130"/>
      <c r="O38" s="130" t="n">
        <v>1695640.31</v>
      </c>
      <c r="P38" s="130"/>
      <c r="Q38" s="129" t="s">
        <v>76</v>
      </c>
      <c r="R38" s="130" t="n">
        <v>32832.58</v>
      </c>
      <c r="S38" s="130"/>
      <c r="T38" s="130" t="n">
        <v>0</v>
      </c>
      <c r="U38" s="130"/>
      <c r="V38" s="130" t="n">
        <v>0</v>
      </c>
      <c r="W38" s="130"/>
      <c r="X38" s="130" t="n">
        <v>0</v>
      </c>
      <c r="Y38" s="152" t="n">
        <v>0</v>
      </c>
      <c r="Z38" s="108"/>
      <c r="AA38" s="135" t="n">
        <f aca="false">R38-W38</f>
        <v>32832.58</v>
      </c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</row>
    <row r="39" customFormat="false" ht="26.25" hidden="false" customHeight="true" outlineLevel="0" collapsed="false">
      <c r="B39" s="153"/>
      <c r="C39" s="122"/>
      <c r="D39" s="154"/>
      <c r="E39" s="120"/>
      <c r="F39" s="155"/>
      <c r="G39" s="129" t="str">
        <f aca="false">$G35</f>
        <v>31.12.2023</v>
      </c>
      <c r="H39" s="138" t="n">
        <v>1695640.3</v>
      </c>
      <c r="I39" s="171"/>
      <c r="J39" s="171"/>
      <c r="K39" s="172"/>
      <c r="L39" s="139"/>
      <c r="M39" s="130"/>
      <c r="N39" s="138"/>
      <c r="O39" s="138" t="n">
        <v>1695640.3</v>
      </c>
      <c r="P39" s="138"/>
      <c r="Q39" s="129" t="s">
        <v>77</v>
      </c>
      <c r="R39" s="138" t="n">
        <v>32405.19</v>
      </c>
      <c r="S39" s="138"/>
      <c r="T39" s="138" t="n">
        <v>0</v>
      </c>
      <c r="U39" s="138"/>
      <c r="V39" s="138" t="n">
        <v>0</v>
      </c>
      <c r="W39" s="130"/>
      <c r="X39" s="138" t="n">
        <v>0</v>
      </c>
      <c r="Y39" s="160" t="n">
        <v>0</v>
      </c>
      <c r="Z39" s="108"/>
      <c r="AA39" s="143" t="n">
        <f aca="false">R39-W39</f>
        <v>32405.19</v>
      </c>
      <c r="AB39" s="134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</row>
    <row r="40" customFormat="false" ht="18.75" hidden="false" customHeight="true" outlineLevel="0" collapsed="false">
      <c r="B40" s="153" t="s">
        <v>86</v>
      </c>
      <c r="C40" s="153"/>
      <c r="D40" s="153"/>
      <c r="E40" s="153"/>
      <c r="F40" s="153"/>
      <c r="G40" s="153"/>
      <c r="H40" s="164" t="n">
        <f aca="false">SUM(H24+H28+H32+H36)</f>
        <v>399953693.47</v>
      </c>
      <c r="I40" s="164" t="n">
        <f aca="false">SUM(I24+I28+I32+I36)</f>
        <v>0</v>
      </c>
      <c r="J40" s="173" t="s">
        <v>24</v>
      </c>
      <c r="K40" s="164" t="n">
        <f aca="false">SUM(K24:K39)</f>
        <v>0</v>
      </c>
      <c r="L40" s="173" t="s">
        <v>24</v>
      </c>
      <c r="M40" s="164" t="n">
        <f aca="false">SUM(M24+M28+M32+M36)</f>
        <v>0</v>
      </c>
      <c r="N40" s="164" t="n">
        <f aca="false">SUM(N24:N39)</f>
        <v>399953693.47</v>
      </c>
      <c r="O40" s="164" t="n">
        <f aca="false">SUM(O24+O28+O32+O36)</f>
        <v>15418344.13</v>
      </c>
      <c r="P40" s="164" t="n">
        <f aca="false">SUM(P24:P39)</f>
        <v>0</v>
      </c>
      <c r="Q40" s="157" t="s">
        <v>24</v>
      </c>
      <c r="R40" s="164" t="n">
        <f aca="false">SUM(R24+R28+R32+R36)</f>
        <v>396067.44</v>
      </c>
      <c r="S40" s="173" t="s">
        <v>24</v>
      </c>
      <c r="T40" s="164" t="n">
        <v>0</v>
      </c>
      <c r="U40" s="173" t="s">
        <v>24</v>
      </c>
      <c r="V40" s="174" t="n">
        <v>0</v>
      </c>
      <c r="W40" s="164" t="n">
        <f aca="false">SUM(W24+W28+W32+W36)</f>
        <v>0</v>
      </c>
      <c r="X40" s="164" t="n">
        <v>0</v>
      </c>
      <c r="Y40" s="175" t="n">
        <v>0</v>
      </c>
      <c r="Z40" s="108"/>
      <c r="AA40" s="134" t="n">
        <f aca="false">I40+R40-W40</f>
        <v>396067.44</v>
      </c>
      <c r="AB40" s="108"/>
      <c r="AC40" s="137"/>
      <c r="AD40" s="108"/>
      <c r="AE40" s="108"/>
      <c r="AF40" s="108"/>
      <c r="AG40" s="108"/>
      <c r="AH40" s="108"/>
      <c r="AI40" s="108"/>
      <c r="AJ40" s="108"/>
      <c r="AK40" s="108"/>
      <c r="AL40" s="108"/>
    </row>
    <row r="41" customFormat="false" ht="18.75" hidden="false" customHeight="true" outlineLevel="0" collapsed="false">
      <c r="B41" s="153" t="s">
        <v>87</v>
      </c>
      <c r="C41" s="153"/>
      <c r="D41" s="153"/>
      <c r="E41" s="153"/>
      <c r="F41" s="153"/>
      <c r="G41" s="153"/>
      <c r="H41" s="176" t="n">
        <f aca="false">H22+H40</f>
        <v>464084708.36</v>
      </c>
      <c r="I41" s="176" t="n">
        <f aca="false">I22+I40</f>
        <v>0</v>
      </c>
      <c r="J41" s="177" t="s">
        <v>24</v>
      </c>
      <c r="K41" s="176" t="n">
        <f aca="false">K22+K40</f>
        <v>0</v>
      </c>
      <c r="L41" s="177" t="s">
        <v>24</v>
      </c>
      <c r="M41" s="176" t="n">
        <f aca="false">M22+M40</f>
        <v>0</v>
      </c>
      <c r="N41" s="176" t="n">
        <f aca="false">N22+N40</f>
        <v>464084708.36</v>
      </c>
      <c r="O41" s="176" t="n">
        <f aca="false">O22+O40</f>
        <v>17890615.48</v>
      </c>
      <c r="P41" s="176" t="n">
        <f aca="false">P22+P40</f>
        <v>0</v>
      </c>
      <c r="Q41" s="178" t="s">
        <v>24</v>
      </c>
      <c r="R41" s="179" t="n">
        <f aca="false">R22+R40</f>
        <v>459575.31</v>
      </c>
      <c r="S41" s="180" t="s">
        <v>24</v>
      </c>
      <c r="T41" s="181" t="n">
        <v>0</v>
      </c>
      <c r="U41" s="177" t="s">
        <v>24</v>
      </c>
      <c r="V41" s="181" t="n">
        <v>0</v>
      </c>
      <c r="W41" s="176" t="n">
        <f aca="false">SUM(W22+W40)</f>
        <v>0</v>
      </c>
      <c r="X41" s="176" t="n">
        <v>0</v>
      </c>
      <c r="Y41" s="182" t="n">
        <v>0</v>
      </c>
      <c r="Z41" s="108"/>
      <c r="AA41" s="134" t="n">
        <f aca="false">I41+R41-W41</f>
        <v>459575.31</v>
      </c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</row>
    <row r="42" customFormat="false" ht="20.25" hidden="false" customHeight="true" outlineLevel="0" collapsed="false">
      <c r="B42" s="183"/>
      <c r="C42" s="183"/>
      <c r="D42" s="183"/>
      <c r="E42" s="183"/>
      <c r="F42" s="183"/>
      <c r="G42" s="183"/>
      <c r="H42" s="184"/>
      <c r="I42" s="184"/>
      <c r="J42" s="185"/>
      <c r="K42" s="184"/>
      <c r="L42" s="185"/>
      <c r="M42" s="184"/>
      <c r="N42" s="184"/>
      <c r="O42" s="184"/>
      <c r="P42" s="184"/>
      <c r="Q42" s="186"/>
      <c r="R42" s="184"/>
      <c r="S42" s="185"/>
      <c r="T42" s="187"/>
      <c r="U42" s="185"/>
      <c r="V42" s="187"/>
      <c r="W42" s="184"/>
      <c r="X42" s="184"/>
      <c r="Y42" s="184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</row>
    <row r="43" customFormat="false" ht="19.5" hidden="false" customHeight="true" outlineLevel="0" collapsed="false">
      <c r="B43" s="63"/>
      <c r="C43" s="63"/>
      <c r="D43" s="63"/>
      <c r="E43" s="63"/>
      <c r="F43" s="63"/>
      <c r="G43" s="188"/>
      <c r="H43" s="189"/>
      <c r="I43" s="189"/>
      <c r="J43" s="189"/>
      <c r="K43" s="190"/>
      <c r="L43" s="191"/>
      <c r="M43" s="190"/>
      <c r="N43" s="190"/>
      <c r="O43" s="190"/>
      <c r="P43" s="98"/>
      <c r="Q43" s="192"/>
      <c r="R43" s="193"/>
      <c r="S43" s="98"/>
      <c r="T43" s="194"/>
      <c r="U43" s="193"/>
      <c r="V43" s="194"/>
      <c r="W43" s="194"/>
      <c r="X43" s="194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</row>
    <row r="44" customFormat="false" ht="19.5" hidden="false" customHeight="true" outlineLevel="0" collapsed="false">
      <c r="H44" s="195"/>
      <c r="I44" s="189"/>
      <c r="J44" s="189"/>
      <c r="K44" s="190"/>
      <c r="L44" s="190"/>
      <c r="M44" s="195"/>
      <c r="N44" s="190"/>
      <c r="O44" s="190"/>
      <c r="P44" s="98"/>
      <c r="Q44" s="192"/>
      <c r="R44" s="193"/>
      <c r="S44" s="98"/>
      <c r="T44" s="194"/>
      <c r="U44" s="193"/>
      <c r="V44" s="194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</row>
    <row r="45" customFormat="false" ht="19.5" hidden="false" customHeight="true" outlineLevel="0" collapsed="false">
      <c r="B45" s="196" t="s">
        <v>88</v>
      </c>
      <c r="C45" s="196"/>
      <c r="D45" s="196"/>
      <c r="E45" s="196"/>
      <c r="F45" s="196"/>
      <c r="G45" s="196"/>
      <c r="H45" s="195"/>
      <c r="I45" s="189"/>
      <c r="J45" s="189"/>
      <c r="K45" s="190"/>
      <c r="L45" s="190"/>
      <c r="M45" s="195"/>
      <c r="N45" s="190"/>
      <c r="O45" s="190"/>
      <c r="P45" s="98"/>
      <c r="Q45" s="98"/>
      <c r="R45" s="197"/>
      <c r="S45" s="98"/>
      <c r="T45" s="194"/>
      <c r="U45" s="193"/>
      <c r="V45" s="194"/>
      <c r="W45" s="98" t="s">
        <v>26</v>
      </c>
      <c r="X45" s="98"/>
      <c r="Y45" s="9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</row>
    <row r="46" customFormat="false" ht="19.5" hidden="false" customHeight="true" outlineLevel="0" collapsed="false">
      <c r="H46" s="195"/>
      <c r="I46" s="189"/>
      <c r="J46" s="189"/>
      <c r="K46" s="190"/>
      <c r="L46" s="190"/>
      <c r="M46" s="195"/>
      <c r="N46" s="190"/>
      <c r="O46" s="190"/>
      <c r="P46" s="98"/>
      <c r="Q46" s="98"/>
      <c r="R46" s="197"/>
      <c r="S46" s="98"/>
      <c r="T46" s="194"/>
      <c r="U46" s="193"/>
      <c r="V46" s="194"/>
      <c r="W46" s="195"/>
      <c r="X46" s="194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</row>
    <row r="47" customFormat="false" ht="19.5" hidden="false" customHeight="true" outlineLevel="0" collapsed="false">
      <c r="B47" s="63" t="s">
        <v>89</v>
      </c>
      <c r="C47" s="63"/>
      <c r="D47" s="63"/>
      <c r="E47" s="63"/>
      <c r="F47" s="63"/>
      <c r="G47" s="63"/>
      <c r="H47" s="195"/>
      <c r="I47" s="189"/>
      <c r="J47" s="189"/>
      <c r="K47" s="198"/>
      <c r="L47" s="198"/>
      <c r="M47" s="195"/>
      <c r="N47" s="190"/>
      <c r="O47" s="190"/>
      <c r="P47" s="98"/>
      <c r="Q47" s="98"/>
      <c r="R47" s="98"/>
      <c r="S47" s="98"/>
      <c r="T47" s="194"/>
      <c r="U47" s="193"/>
      <c r="V47" s="194"/>
      <c r="W47" s="195"/>
      <c r="X47" s="194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</row>
    <row r="48" customFormat="false" ht="19.5" hidden="true" customHeight="true" outlineLevel="0" collapsed="false">
      <c r="B48" s="63"/>
      <c r="C48" s="63"/>
      <c r="D48" s="63"/>
      <c r="E48" s="63"/>
      <c r="F48" s="63"/>
      <c r="G48" s="63"/>
      <c r="H48" s="189"/>
      <c r="I48" s="189"/>
      <c r="J48" s="189" t="s">
        <v>90</v>
      </c>
      <c r="K48" s="199" t="s">
        <v>91</v>
      </c>
      <c r="L48" s="199"/>
      <c r="M48" s="200" t="n">
        <f aca="false">M49+M50+M51</f>
        <v>17890615.48</v>
      </c>
      <c r="N48" s="198"/>
      <c r="O48" s="190"/>
      <c r="P48" s="98"/>
      <c r="Q48" s="98"/>
      <c r="R48" s="98"/>
      <c r="S48" s="98"/>
      <c r="T48" s="194" t="s">
        <v>92</v>
      </c>
      <c r="U48" s="199" t="s">
        <v>91</v>
      </c>
      <c r="V48" s="199"/>
      <c r="W48" s="201" t="n">
        <f aca="false">W10+W14+W18+W24+W28+W32+W36</f>
        <v>0</v>
      </c>
      <c r="X48" s="194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</row>
    <row r="49" customFormat="false" ht="17.25" hidden="true" customHeight="true" outlineLevel="0" collapsed="false">
      <c r="B49" s="63"/>
      <c r="C49" s="63"/>
      <c r="F49" s="62"/>
      <c r="G49" s="62"/>
      <c r="H49" s="189"/>
      <c r="I49" s="189"/>
      <c r="J49" s="189"/>
      <c r="K49" s="199" t="n">
        <v>45107</v>
      </c>
      <c r="L49" s="199"/>
      <c r="M49" s="200" t="n">
        <f aca="false">H11+H15+H19+H25+H29+H33+H37</f>
        <v>5963538.51</v>
      </c>
      <c r="N49" s="189"/>
      <c r="O49" s="189"/>
      <c r="P49" s="189"/>
      <c r="Q49" s="189"/>
      <c r="R49" s="189"/>
      <c r="S49" s="189"/>
      <c r="U49" s="199" t="s">
        <v>93</v>
      </c>
      <c r="V49" s="199"/>
      <c r="W49" s="201" t="n">
        <f aca="false">W11+W15+W19+W25+W29+W33+W37</f>
        <v>0</v>
      </c>
    </row>
    <row r="50" customFormat="false" ht="23.25" hidden="true" customHeight="true" outlineLevel="0" collapsed="false">
      <c r="B50" s="62"/>
      <c r="C50" s="62"/>
      <c r="D50" s="62"/>
      <c r="E50" s="202"/>
      <c r="F50" s="62"/>
      <c r="G50" s="62"/>
      <c r="H50" s="189"/>
      <c r="I50" s="189"/>
      <c r="J50" s="189"/>
      <c r="K50" s="199" t="n">
        <v>45199</v>
      </c>
      <c r="L50" s="199"/>
      <c r="M50" s="200" t="n">
        <f aca="false">H12+H16+H20+H26+H30+H34+H38</f>
        <v>5963538.5</v>
      </c>
      <c r="N50" s="189"/>
      <c r="O50" s="189"/>
      <c r="P50" s="189"/>
      <c r="Q50" s="189"/>
      <c r="R50" s="189"/>
      <c r="S50" s="189"/>
      <c r="U50" s="199" t="s">
        <v>94</v>
      </c>
      <c r="V50" s="199"/>
      <c r="W50" s="201" t="n">
        <f aca="false">W12+W16+W20+W26+W30+W34+W38</f>
        <v>0</v>
      </c>
    </row>
    <row r="51" customFormat="false" ht="26.25" hidden="true" customHeight="true" outlineLevel="0" collapsed="false">
      <c r="B51" s="62"/>
      <c r="C51" s="62"/>
      <c r="D51" s="203"/>
      <c r="E51" s="202"/>
      <c r="F51" s="62"/>
      <c r="G51" s="62"/>
      <c r="H51" s="189" t="n">
        <f aca="false">H13+H17+H21+H27+H31+H35+H39</f>
        <v>5963538.47</v>
      </c>
      <c r="I51" s="189"/>
      <c r="J51" s="189"/>
      <c r="K51" s="199" t="n">
        <v>45291</v>
      </c>
      <c r="L51" s="199"/>
      <c r="M51" s="200" t="n">
        <f aca="false">H13+H17+H21+H27+H31+H35+H39</f>
        <v>5963538.47</v>
      </c>
      <c r="N51" s="189"/>
      <c r="O51" s="189"/>
      <c r="P51" s="191"/>
      <c r="Q51" s="191"/>
      <c r="R51" s="189"/>
      <c r="S51" s="189"/>
      <c r="U51" s="199" t="s">
        <v>95</v>
      </c>
      <c r="V51" s="199"/>
      <c r="W51" s="204" t="n">
        <f aca="false">W13+W17+W21+W27+W31+W35+W39</f>
        <v>0</v>
      </c>
    </row>
    <row r="52" customFormat="false" ht="39.75" hidden="true" customHeight="true" outlineLevel="0" collapsed="false">
      <c r="B52" s="97"/>
      <c r="C52" s="97"/>
      <c r="D52" s="203"/>
      <c r="E52" s="205"/>
      <c r="F52" s="97"/>
      <c r="G52" s="191"/>
      <c r="H52" s="189"/>
      <c r="I52" s="189"/>
      <c r="J52" s="189"/>
      <c r="K52" s="189"/>
      <c r="L52" s="188"/>
      <c r="M52" s="134" t="n">
        <f aca="false">M49+M50+H51</f>
        <v>17890615.48</v>
      </c>
      <c r="N52" s="206"/>
      <c r="O52" s="207"/>
      <c r="P52" s="134"/>
      <c r="Q52" s="97"/>
      <c r="R52" s="97"/>
      <c r="S52" s="208"/>
      <c r="W52" s="195"/>
    </row>
    <row r="53" customFormat="false" ht="18" hidden="false" customHeight="true" outlineLevel="0" collapsed="false">
      <c r="B53" s="108"/>
      <c r="C53" s="108"/>
      <c r="D53" s="115"/>
      <c r="E53" s="108"/>
      <c r="F53" s="108"/>
      <c r="G53" s="189"/>
      <c r="H53" s="189"/>
      <c r="I53" s="189"/>
      <c r="J53" s="189"/>
      <c r="K53" s="189"/>
      <c r="L53" s="189"/>
      <c r="M53" s="134"/>
      <c r="N53" s="206"/>
      <c r="O53" s="207"/>
      <c r="P53" s="189"/>
      <c r="Q53" s="189"/>
      <c r="R53" s="189"/>
      <c r="S53" s="189"/>
      <c r="W53" s="193"/>
    </row>
    <row r="54" customFormat="false" ht="15" hidden="false" customHeight="true" outlineLevel="0" collapsed="false">
      <c r="B54" s="97"/>
      <c r="C54" s="97"/>
      <c r="D54" s="115"/>
      <c r="E54" s="97"/>
      <c r="F54" s="97"/>
      <c r="G54" s="209"/>
      <c r="H54" s="189"/>
      <c r="I54" s="189"/>
      <c r="J54" s="189"/>
      <c r="K54" s="189"/>
      <c r="L54" s="63"/>
      <c r="M54" s="134"/>
      <c r="N54" s="97"/>
      <c r="O54" s="97"/>
      <c r="P54" s="108"/>
      <c r="Q54" s="108"/>
      <c r="R54" s="108"/>
    </row>
    <row r="55" customFormat="false" ht="17.25" hidden="false" customHeight="true" outlineLevel="0" collapsed="false">
      <c r="B55" s="97"/>
      <c r="C55" s="97"/>
      <c r="D55" s="115"/>
      <c r="E55" s="97"/>
      <c r="F55" s="97"/>
      <c r="G55" s="209"/>
      <c r="H55" s="189"/>
      <c r="I55" s="189"/>
      <c r="J55" s="189"/>
      <c r="K55" s="189"/>
      <c r="L55" s="63"/>
      <c r="M55" s="134"/>
      <c r="N55" s="134"/>
      <c r="O55" s="97"/>
      <c r="P55" s="108"/>
      <c r="Q55" s="108"/>
      <c r="R55" s="108"/>
    </row>
    <row r="56" customFormat="false" ht="19.5" hidden="false" customHeight="true" outlineLevel="0" collapsed="false">
      <c r="B56" s="97"/>
      <c r="C56" s="97"/>
      <c r="D56" s="115"/>
      <c r="E56" s="97"/>
      <c r="F56" s="97"/>
      <c r="G56" s="209"/>
      <c r="H56" s="189"/>
      <c r="I56" s="189"/>
      <c r="J56" s="189"/>
      <c r="K56" s="189"/>
      <c r="L56" s="63"/>
      <c r="M56" s="134"/>
      <c r="N56" s="97"/>
      <c r="O56" s="115"/>
      <c r="P56" s="203"/>
      <c r="Q56" s="203"/>
      <c r="R56" s="108"/>
    </row>
    <row r="57" customFormat="false" ht="19.5" hidden="false" customHeight="true" outlineLevel="0" collapsed="false">
      <c r="B57" s="97"/>
      <c r="C57" s="97"/>
      <c r="D57" s="115"/>
      <c r="E57" s="97"/>
      <c r="F57" s="97"/>
      <c r="G57" s="209"/>
      <c r="H57" s="189"/>
      <c r="I57" s="189"/>
      <c r="J57" s="189"/>
      <c r="K57" s="189"/>
      <c r="L57" s="188"/>
      <c r="M57" s="134"/>
      <c r="N57" s="97"/>
      <c r="O57" s="115"/>
      <c r="P57" s="203"/>
      <c r="Q57" s="203"/>
      <c r="R57" s="108"/>
    </row>
    <row r="58" customFormat="false" ht="17.25" hidden="false" customHeight="true" outlineLevel="0" collapsed="false">
      <c r="B58" s="97"/>
      <c r="C58" s="97"/>
      <c r="D58" s="115"/>
      <c r="E58" s="97"/>
      <c r="F58" s="97"/>
      <c r="G58" s="209"/>
      <c r="H58" s="189"/>
      <c r="I58" s="189"/>
      <c r="J58" s="189"/>
      <c r="K58" s="189"/>
      <c r="L58" s="188"/>
      <c r="M58" s="134"/>
      <c r="N58" s="189"/>
      <c r="O58" s="115"/>
      <c r="P58" s="203"/>
      <c r="Q58" s="203"/>
      <c r="R58" s="189"/>
      <c r="S58" s="189"/>
    </row>
    <row r="59" customFormat="false" ht="17.25" hidden="false" customHeight="true" outlineLevel="0" collapsed="false">
      <c r="B59" s="97"/>
      <c r="C59" s="97"/>
      <c r="D59" s="115"/>
      <c r="E59" s="97"/>
      <c r="F59" s="97"/>
      <c r="G59" s="209"/>
      <c r="H59" s="189"/>
      <c r="I59" s="189"/>
      <c r="J59" s="189"/>
      <c r="K59" s="189"/>
      <c r="L59" s="188"/>
      <c r="M59" s="134"/>
      <c r="N59" s="189"/>
      <c r="O59" s="115"/>
      <c r="P59" s="203"/>
      <c r="Q59" s="203"/>
      <c r="R59" s="189"/>
      <c r="S59" s="189"/>
    </row>
    <row r="60" customFormat="false" ht="17.25" hidden="false" customHeight="true" outlineLevel="0" collapsed="false">
      <c r="B60" s="97"/>
      <c r="C60" s="97"/>
      <c r="D60" s="203"/>
      <c r="E60" s="97"/>
      <c r="F60" s="97"/>
      <c r="G60" s="209"/>
      <c r="H60" s="189"/>
      <c r="I60" s="189"/>
      <c r="J60" s="189"/>
      <c r="K60" s="189"/>
      <c r="L60" s="188"/>
      <c r="M60" s="134"/>
      <c r="N60" s="189"/>
      <c r="O60" s="115"/>
      <c r="P60" s="203"/>
      <c r="Q60" s="203"/>
      <c r="R60" s="189"/>
      <c r="S60" s="189"/>
    </row>
  </sheetData>
  <mergeCells count="93">
    <mergeCell ref="B1:Y1"/>
    <mergeCell ref="P2:R2"/>
    <mergeCell ref="X2:Y2"/>
    <mergeCell ref="B3:B7"/>
    <mergeCell ref="C3:C7"/>
    <mergeCell ref="D3:D7"/>
    <mergeCell ref="E3:E7"/>
    <mergeCell ref="F3:F7"/>
    <mergeCell ref="G3:G7"/>
    <mergeCell ref="H3:I5"/>
    <mergeCell ref="J3:M4"/>
    <mergeCell ref="N3:P4"/>
    <mergeCell ref="Q3:R4"/>
    <mergeCell ref="S3:T4"/>
    <mergeCell ref="U3:V4"/>
    <mergeCell ref="W3:Y4"/>
    <mergeCell ref="J5:K5"/>
    <mergeCell ref="L5:M5"/>
    <mergeCell ref="N5:N7"/>
    <mergeCell ref="O5:O7"/>
    <mergeCell ref="P5:P7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H6:H7"/>
    <mergeCell ref="I6:I7"/>
    <mergeCell ref="J6:J7"/>
    <mergeCell ref="K6:K7"/>
    <mergeCell ref="L6:L7"/>
    <mergeCell ref="M6:M7"/>
    <mergeCell ref="B9:Y9"/>
    <mergeCell ref="B10:B13"/>
    <mergeCell ref="C10:C13"/>
    <mergeCell ref="D10:D13"/>
    <mergeCell ref="E10:E13"/>
    <mergeCell ref="F10:F13"/>
    <mergeCell ref="B14:B17"/>
    <mergeCell ref="C14:C17"/>
    <mergeCell ref="D14:D17"/>
    <mergeCell ref="E14:E17"/>
    <mergeCell ref="F14:F17"/>
    <mergeCell ref="B18:B21"/>
    <mergeCell ref="C18:C21"/>
    <mergeCell ref="D18:D21"/>
    <mergeCell ref="E18:E21"/>
    <mergeCell ref="F18:F21"/>
    <mergeCell ref="B22:G22"/>
    <mergeCell ref="B23:Y23"/>
    <mergeCell ref="B24:B27"/>
    <mergeCell ref="C24:C27"/>
    <mergeCell ref="D24:D27"/>
    <mergeCell ref="E24:E27"/>
    <mergeCell ref="F24:F27"/>
    <mergeCell ref="B28:B31"/>
    <mergeCell ref="C28:C31"/>
    <mergeCell ref="D28:D31"/>
    <mergeCell ref="E28:E31"/>
    <mergeCell ref="F28:F31"/>
    <mergeCell ref="B32:B35"/>
    <mergeCell ref="C32:C35"/>
    <mergeCell ref="D32:D35"/>
    <mergeCell ref="E32:E35"/>
    <mergeCell ref="F32:F35"/>
    <mergeCell ref="B36:B39"/>
    <mergeCell ref="C36:C39"/>
    <mergeCell ref="D36:D39"/>
    <mergeCell ref="E36:E39"/>
    <mergeCell ref="F36:F39"/>
    <mergeCell ref="B40:G40"/>
    <mergeCell ref="B41:G41"/>
    <mergeCell ref="K44:L44"/>
    <mergeCell ref="B45:G45"/>
    <mergeCell ref="W45:Y45"/>
    <mergeCell ref="B47:G47"/>
    <mergeCell ref="K47:L47"/>
    <mergeCell ref="B48:E48"/>
    <mergeCell ref="K48:L48"/>
    <mergeCell ref="U48:V48"/>
    <mergeCell ref="B49:C49"/>
    <mergeCell ref="K49:L49"/>
    <mergeCell ref="U49:V49"/>
    <mergeCell ref="K50:L50"/>
    <mergeCell ref="U50:V50"/>
    <mergeCell ref="D51:D52"/>
    <mergeCell ref="K51:L51"/>
    <mergeCell ref="P51:Q51"/>
    <mergeCell ref="U51:V51"/>
  </mergeCell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9.41"/>
    <col collapsed="false" customWidth="true" hidden="false" outlineLevel="0" max="4" min="4" style="0" width="14.28"/>
    <col collapsed="false" customWidth="true" hidden="false" outlineLevel="0" max="5" min="5" style="0" width="14.7"/>
    <col collapsed="false" customWidth="true" hidden="false" outlineLevel="0" max="6" min="6" style="0" width="15.13"/>
    <col collapsed="false" customWidth="true" hidden="false" outlineLevel="0" max="7" min="7" style="0" width="12.7"/>
    <col collapsed="false" customWidth="true" hidden="false" outlineLevel="0" max="9" min="9" style="0" width="8.85"/>
    <col collapsed="false" customWidth="true" hidden="false" outlineLevel="0" max="11" min="11" style="0" width="19.85"/>
    <col collapsed="false" customWidth="true" hidden="false" outlineLevel="0" max="12" min="12" style="0" width="15.85"/>
    <col collapsed="false" customWidth="true" hidden="false" outlineLevel="0" max="13" min="13" style="0" width="6.41"/>
    <col collapsed="false" customWidth="true" hidden="false" outlineLevel="0" max="14" min="14" style="0" width="8.14"/>
    <col collapsed="false" customWidth="true" hidden="false" outlineLevel="0" max="15" min="15" style="0" width="11.42"/>
    <col collapsed="false" customWidth="true" hidden="false" outlineLevel="0" max="16" min="16" style="0" width="14.85"/>
    <col collapsed="false" customWidth="true" hidden="false" outlineLevel="0" max="17" min="17" style="0" width="10.41"/>
    <col collapsed="false" customWidth="true" hidden="false" outlineLevel="0" max="18" min="18" style="0" width="14.28"/>
    <col collapsed="false" customWidth="true" hidden="false" outlineLevel="0" max="19" min="19" style="0" width="12.7"/>
  </cols>
  <sheetData>
    <row r="2" customFormat="false" ht="20.25" hidden="false" customHeight="false" outlineLevel="0" collapsed="false">
      <c r="A2" s="210"/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210"/>
      <c r="S2" s="210"/>
    </row>
    <row r="3" customFormat="false" ht="20.25" hidden="false" customHeight="false" outlineLevel="0" collapsed="false">
      <c r="A3" s="211" t="s">
        <v>96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11"/>
    </row>
    <row r="4" customFormat="false" ht="18.7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7" t="s">
        <v>2</v>
      </c>
    </row>
    <row r="5" customFormat="false" ht="41.25" hidden="false" customHeight="true" outlineLevel="0" collapsed="false">
      <c r="A5" s="8" t="s">
        <v>3</v>
      </c>
      <c r="B5" s="8" t="s">
        <v>97</v>
      </c>
      <c r="C5" s="8" t="s">
        <v>98</v>
      </c>
      <c r="D5" s="8" t="s">
        <v>99</v>
      </c>
      <c r="E5" s="8" t="s">
        <v>100</v>
      </c>
      <c r="F5" s="10" t="s">
        <v>101</v>
      </c>
      <c r="G5" s="10"/>
      <c r="H5" s="8" t="s">
        <v>102</v>
      </c>
      <c r="I5" s="8"/>
      <c r="J5" s="8" t="s">
        <v>103</v>
      </c>
      <c r="K5" s="8" t="s">
        <v>36</v>
      </c>
      <c r="L5" s="9" t="s">
        <v>10</v>
      </c>
      <c r="M5" s="9"/>
      <c r="N5" s="9"/>
      <c r="O5" s="9"/>
      <c r="P5" s="9"/>
      <c r="Q5" s="212" t="s">
        <v>104</v>
      </c>
      <c r="R5" s="212"/>
      <c r="S5" s="212"/>
    </row>
    <row r="6" customFormat="false" ht="25.5" hidden="false" customHeight="true" outlineLevel="0" collapsed="false">
      <c r="A6" s="8"/>
      <c r="B6" s="8"/>
      <c r="C6" s="8"/>
      <c r="D6" s="8"/>
      <c r="E6" s="8"/>
      <c r="F6" s="8" t="s">
        <v>105</v>
      </c>
      <c r="G6" s="8" t="s">
        <v>106</v>
      </c>
      <c r="H6" s="8"/>
      <c r="I6" s="8"/>
      <c r="J6" s="8"/>
      <c r="K6" s="8"/>
      <c r="L6" s="8" t="s">
        <v>107</v>
      </c>
      <c r="M6" s="9" t="s">
        <v>108</v>
      </c>
      <c r="N6" s="9"/>
      <c r="O6" s="9"/>
      <c r="P6" s="9"/>
      <c r="Q6" s="8" t="s">
        <v>17</v>
      </c>
      <c r="R6" s="9" t="s">
        <v>109</v>
      </c>
      <c r="S6" s="9"/>
    </row>
    <row r="7" customFormat="false" ht="25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 t="s">
        <v>13</v>
      </c>
      <c r="N7" s="9" t="s">
        <v>110</v>
      </c>
      <c r="O7" s="9"/>
      <c r="P7" s="9"/>
      <c r="Q7" s="8"/>
      <c r="R7" s="8" t="s">
        <v>19</v>
      </c>
      <c r="S7" s="8" t="s">
        <v>64</v>
      </c>
    </row>
    <row r="8" customFormat="false" ht="36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213" t="s">
        <v>17</v>
      </c>
      <c r="O8" s="212" t="s">
        <v>111</v>
      </c>
      <c r="P8" s="212"/>
      <c r="Q8" s="8"/>
      <c r="R8" s="8"/>
      <c r="S8" s="8"/>
    </row>
    <row r="9" customFormat="false" ht="38.25" hidden="false" customHeight="true" outlineLevel="0" collapsed="false">
      <c r="A9" s="8"/>
      <c r="B9" s="8"/>
      <c r="C9" s="8"/>
      <c r="D9" s="8"/>
      <c r="E9" s="8"/>
      <c r="F9" s="8"/>
      <c r="G9" s="8"/>
      <c r="H9" s="214" t="s">
        <v>112</v>
      </c>
      <c r="I9" s="214" t="s">
        <v>110</v>
      </c>
      <c r="J9" s="8"/>
      <c r="K9" s="8"/>
      <c r="L9" s="8"/>
      <c r="M9" s="8"/>
      <c r="N9" s="213"/>
      <c r="O9" s="215" t="s">
        <v>113</v>
      </c>
      <c r="P9" s="215" t="s">
        <v>114</v>
      </c>
      <c r="Q9" s="8"/>
      <c r="R9" s="8"/>
      <c r="S9" s="8"/>
    </row>
    <row r="10" customFormat="false" ht="18.75" hidden="false" customHeight="false" outlineLevel="0" collapsed="false">
      <c r="A10" s="10" t="n">
        <v>1</v>
      </c>
      <c r="B10" s="11" t="n">
        <v>2</v>
      </c>
      <c r="C10" s="10" t="n">
        <v>3</v>
      </c>
      <c r="D10" s="10" t="n">
        <v>4</v>
      </c>
      <c r="E10" s="74" t="n">
        <v>5</v>
      </c>
      <c r="F10" s="10" t="n">
        <v>6</v>
      </c>
      <c r="G10" s="11" t="n">
        <v>7</v>
      </c>
      <c r="H10" s="10" t="n">
        <v>8</v>
      </c>
      <c r="I10" s="10" t="n">
        <v>9</v>
      </c>
      <c r="J10" s="10" t="n">
        <v>10</v>
      </c>
      <c r="K10" s="74" t="n">
        <v>11</v>
      </c>
      <c r="L10" s="10" t="n">
        <v>12</v>
      </c>
      <c r="M10" s="11" t="n">
        <v>13</v>
      </c>
      <c r="N10" s="10" t="n">
        <v>14</v>
      </c>
      <c r="O10" s="10" t="n">
        <v>15</v>
      </c>
      <c r="P10" s="10" t="n">
        <v>16</v>
      </c>
      <c r="Q10" s="10" t="n">
        <v>17</v>
      </c>
      <c r="R10" s="10" t="n">
        <v>18</v>
      </c>
      <c r="S10" s="10" t="n">
        <v>19</v>
      </c>
    </row>
    <row r="11" customFormat="false" ht="18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216"/>
      <c r="J11" s="10"/>
      <c r="K11" s="216"/>
      <c r="L11" s="10"/>
      <c r="M11" s="216"/>
      <c r="N11" s="10"/>
      <c r="O11" s="11"/>
      <c r="P11" s="11"/>
      <c r="Q11" s="11"/>
      <c r="R11" s="11"/>
      <c r="S11" s="11"/>
    </row>
    <row r="12" customFormat="false" ht="18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216"/>
      <c r="J12" s="10"/>
      <c r="K12" s="216"/>
      <c r="L12" s="10"/>
      <c r="M12" s="216"/>
      <c r="N12" s="10"/>
      <c r="O12" s="11"/>
      <c r="P12" s="11"/>
      <c r="Q12" s="11"/>
      <c r="R12" s="11"/>
      <c r="S12" s="11"/>
    </row>
    <row r="13" customFormat="false" ht="18.75" hidden="false" customHeight="false" outlineLevel="0" collapsed="false">
      <c r="A13" s="217"/>
      <c r="B13" s="217"/>
      <c r="C13" s="217"/>
      <c r="D13" s="217"/>
      <c r="E13" s="217"/>
      <c r="F13" s="217"/>
      <c r="G13" s="217"/>
      <c r="H13" s="217"/>
      <c r="I13" s="3"/>
      <c r="J13" s="217"/>
      <c r="K13" s="3"/>
      <c r="L13" s="217"/>
      <c r="M13" s="3"/>
      <c r="N13" s="217"/>
      <c r="O13" s="218"/>
      <c r="P13" s="218"/>
      <c r="Q13" s="218"/>
      <c r="R13" s="218"/>
      <c r="S13" s="218"/>
    </row>
    <row r="14" customFormat="false" ht="18.75" hidden="false" customHeight="false" outlineLevel="0" collapsed="false">
      <c r="A14" s="219"/>
      <c r="B14" s="10" t="s">
        <v>24</v>
      </c>
      <c r="C14" s="10" t="s">
        <v>24</v>
      </c>
      <c r="D14" s="10" t="s">
        <v>24</v>
      </c>
      <c r="E14" s="10" t="s">
        <v>24</v>
      </c>
      <c r="F14" s="10" t="s">
        <v>24</v>
      </c>
      <c r="G14" s="10" t="s">
        <v>24</v>
      </c>
      <c r="H14" s="10" t="s">
        <v>24</v>
      </c>
      <c r="I14" s="216" t="s">
        <v>24</v>
      </c>
      <c r="J14" s="10" t="s">
        <v>24</v>
      </c>
      <c r="K14" s="220" t="n">
        <v>0</v>
      </c>
      <c r="L14" s="52" t="n">
        <v>0</v>
      </c>
      <c r="M14" s="216" t="s">
        <v>24</v>
      </c>
      <c r="N14" s="52" t="n">
        <f aca="false">O14+P14</f>
        <v>0</v>
      </c>
      <c r="O14" s="221" t="n">
        <v>0</v>
      </c>
      <c r="P14" s="221" t="n">
        <v>0</v>
      </c>
      <c r="Q14" s="221" t="n">
        <v>0</v>
      </c>
      <c r="R14" s="221" t="n">
        <v>0</v>
      </c>
      <c r="S14" s="221" t="n">
        <v>0</v>
      </c>
      <c r="T14" s="12"/>
    </row>
    <row r="15" customFormat="false" ht="18.75" hidden="false" customHeight="fals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12"/>
    </row>
    <row r="16" customFormat="false" ht="18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12"/>
    </row>
    <row r="17" customFormat="false" ht="15.75" hidden="false" customHeight="true" outlineLevel="0" collapsed="false"/>
    <row r="18" customFormat="false" ht="18.75" hidden="false" customHeight="true" outlineLevel="0" collapsed="false">
      <c r="A18" s="59" t="s">
        <v>115</v>
      </c>
      <c r="B18" s="59"/>
      <c r="C18" s="59"/>
      <c r="D18" s="59"/>
      <c r="E18" s="59"/>
      <c r="F18" s="59"/>
      <c r="R18" s="61" t="s">
        <v>26</v>
      </c>
      <c r="S18" s="61"/>
    </row>
    <row r="19" customFormat="false" ht="18.75" hidden="false" customHeight="false" outlineLevel="0" collapsed="false">
      <c r="A19" s="59"/>
      <c r="B19" s="59"/>
      <c r="E19" s="222"/>
      <c r="F19" s="223"/>
    </row>
    <row r="20" customFormat="false" ht="18.75" hidden="false" customHeight="false" outlineLevel="0" collapsed="false">
      <c r="A20" s="54"/>
      <c r="B20" s="54"/>
      <c r="C20" s="62"/>
      <c r="D20" s="62"/>
      <c r="E20" s="223"/>
      <c r="F20" s="223"/>
    </row>
    <row r="21" customFormat="false" ht="18.75" hidden="false" customHeight="true" outlineLevel="0" collapsed="false">
      <c r="E21" s="223"/>
      <c r="F21" s="223"/>
    </row>
    <row r="22" customFormat="false" ht="15.75" hidden="false" customHeight="false" outlineLevel="0" collapsed="false">
      <c r="E22" s="62"/>
      <c r="F22" s="224"/>
    </row>
    <row r="28" customFormat="false" ht="15.75" hidden="false" customHeight="true" outlineLevel="0" collapsed="false">
      <c r="A28" s="96" t="s">
        <v>27</v>
      </c>
      <c r="B28" s="96"/>
      <c r="C28" s="96"/>
      <c r="D28" s="96"/>
    </row>
    <row r="29" customFormat="false" ht="15.75" hidden="false" customHeight="true" outlineLevel="0" collapsed="false">
      <c r="A29" s="63" t="s">
        <v>28</v>
      </c>
      <c r="B29" s="63"/>
      <c r="C29" s="63"/>
    </row>
  </sheetData>
  <mergeCells count="28">
    <mergeCell ref="A3:S3"/>
    <mergeCell ref="A5:A9"/>
    <mergeCell ref="B5:B9"/>
    <mergeCell ref="C5:C9"/>
    <mergeCell ref="D5:D9"/>
    <mergeCell ref="E5:E9"/>
    <mergeCell ref="F5:G5"/>
    <mergeCell ref="H5:I8"/>
    <mergeCell ref="J5:J9"/>
    <mergeCell ref="K5:K9"/>
    <mergeCell ref="L5:P5"/>
    <mergeCell ref="Q5:S5"/>
    <mergeCell ref="F6:F9"/>
    <mergeCell ref="G6:G9"/>
    <mergeCell ref="L6:L9"/>
    <mergeCell ref="M6:P6"/>
    <mergeCell ref="Q6:Q9"/>
    <mergeCell ref="R6:S6"/>
    <mergeCell ref="M7:M9"/>
    <mergeCell ref="N7:P7"/>
    <mergeCell ref="R7:R9"/>
    <mergeCell ref="S7:S9"/>
    <mergeCell ref="N8:N9"/>
    <mergeCell ref="O8:P8"/>
    <mergeCell ref="A18:F18"/>
    <mergeCell ref="R18:S18"/>
    <mergeCell ref="A28:D28"/>
    <mergeCell ref="A29:C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19.56"/>
    <col collapsed="false" customWidth="true" hidden="false" outlineLevel="0" max="4" min="4" style="0" width="21.13"/>
    <col collapsed="false" customWidth="true" hidden="false" outlineLevel="0" max="5" min="5" style="0" width="15.99"/>
    <col collapsed="false" customWidth="true" hidden="false" outlineLevel="0" max="6" min="6" style="0" width="15.41"/>
    <col collapsed="false" customWidth="true" hidden="false" outlineLevel="0" max="7" min="7" style="0" width="13.14"/>
    <col collapsed="false" customWidth="true" hidden="false" outlineLevel="0" max="8" min="8" style="0" width="17.7"/>
    <col collapsed="false" customWidth="true" hidden="false" outlineLevel="0" max="10" min="9" style="0" width="8.85"/>
    <col collapsed="false" customWidth="true" hidden="false" outlineLevel="0" max="12" min="12" style="0" width="10.85"/>
    <col collapsed="false" customWidth="true" hidden="false" outlineLevel="0" max="13" min="13" style="0" width="21.7"/>
    <col collapsed="false" customWidth="true" hidden="false" outlineLevel="0" max="14" min="14" style="0" width="9.85"/>
    <col collapsed="false" customWidth="true" hidden="false" outlineLevel="0" max="15" min="15" style="0" width="9.7"/>
    <col collapsed="false" customWidth="true" hidden="false" outlineLevel="0" max="16" min="16" style="0" width="10.71"/>
    <col collapsed="false" customWidth="true" hidden="false" outlineLevel="0" max="18" min="18" style="0" width="13.41"/>
  </cols>
  <sheetData>
    <row r="2" customFormat="false" ht="18.75" hidden="false" customHeight="false" outlineLevel="0" collapsed="false"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</row>
    <row r="3" customFormat="false" ht="18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8.75" hidden="false" customHeight="false" outlineLevel="0" collapsed="false">
      <c r="B4" s="3" t="s">
        <v>116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8.75" hidden="false" customHeight="false" outlineLevel="0" collapsed="false"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7" t="s">
        <v>2</v>
      </c>
    </row>
    <row r="6" customFormat="false" ht="12.75" hidden="false" customHeight="true" outlineLevel="0" collapsed="false">
      <c r="B6" s="8" t="s">
        <v>3</v>
      </c>
      <c r="C6" s="225" t="s">
        <v>117</v>
      </c>
      <c r="D6" s="226" t="s">
        <v>118</v>
      </c>
      <c r="E6" s="226"/>
      <c r="F6" s="8" t="s">
        <v>119</v>
      </c>
      <c r="G6" s="227" t="s">
        <v>120</v>
      </c>
      <c r="H6" s="228" t="s">
        <v>121</v>
      </c>
      <c r="I6" s="225" t="s">
        <v>122</v>
      </c>
      <c r="J6" s="225"/>
      <c r="K6" s="225"/>
      <c r="L6" s="225"/>
      <c r="M6" s="215" t="s">
        <v>123</v>
      </c>
      <c r="N6" s="8" t="s">
        <v>124</v>
      </c>
      <c r="O6" s="8"/>
      <c r="P6" s="8"/>
      <c r="Q6" s="8"/>
      <c r="R6" s="8"/>
    </row>
    <row r="7" customFormat="false" ht="22.5" hidden="false" customHeight="true" outlineLevel="0" collapsed="false">
      <c r="B7" s="8"/>
      <c r="C7" s="225"/>
      <c r="D7" s="226"/>
      <c r="E7" s="226"/>
      <c r="F7" s="8"/>
      <c r="G7" s="227"/>
      <c r="H7" s="228"/>
      <c r="I7" s="225"/>
      <c r="J7" s="225"/>
      <c r="K7" s="225"/>
      <c r="L7" s="225"/>
      <c r="M7" s="215"/>
      <c r="N7" s="215"/>
      <c r="O7" s="8"/>
      <c r="P7" s="8"/>
      <c r="Q7" s="8"/>
      <c r="R7" s="8"/>
    </row>
    <row r="8" customFormat="false" ht="21.75" hidden="false" customHeight="true" outlineLevel="0" collapsed="false">
      <c r="B8" s="8"/>
      <c r="C8" s="225"/>
      <c r="D8" s="8" t="s">
        <v>125</v>
      </c>
      <c r="E8" s="227" t="s">
        <v>126</v>
      </c>
      <c r="F8" s="8"/>
      <c r="G8" s="227"/>
      <c r="H8" s="228"/>
      <c r="I8" s="229" t="s">
        <v>127</v>
      </c>
      <c r="J8" s="229"/>
      <c r="K8" s="8" t="s">
        <v>128</v>
      </c>
      <c r="L8" s="8"/>
      <c r="M8" s="215"/>
      <c r="N8" s="215"/>
      <c r="O8" s="8"/>
      <c r="P8" s="8"/>
      <c r="Q8" s="8"/>
      <c r="R8" s="8"/>
    </row>
    <row r="9" customFormat="false" ht="12.75" hidden="false" customHeight="true" outlineLevel="0" collapsed="false">
      <c r="B9" s="8"/>
      <c r="C9" s="225"/>
      <c r="D9" s="8"/>
      <c r="E9" s="227"/>
      <c r="F9" s="8"/>
      <c r="G9" s="227"/>
      <c r="H9" s="228"/>
      <c r="I9" s="229"/>
      <c r="J9" s="229"/>
      <c r="K9" s="8"/>
      <c r="L9" s="8"/>
      <c r="M9" s="215"/>
      <c r="N9" s="215"/>
      <c r="O9" s="8"/>
      <c r="P9" s="8"/>
      <c r="Q9" s="8"/>
      <c r="R9" s="8"/>
    </row>
    <row r="10" customFormat="false" ht="19.5" hidden="false" customHeight="true" outlineLevel="0" collapsed="false">
      <c r="B10" s="8"/>
      <c r="C10" s="225"/>
      <c r="D10" s="8"/>
      <c r="E10" s="227"/>
      <c r="F10" s="8"/>
      <c r="G10" s="227"/>
      <c r="H10" s="228"/>
      <c r="I10" s="230" t="s">
        <v>112</v>
      </c>
      <c r="J10" s="213" t="s">
        <v>110</v>
      </c>
      <c r="K10" s="213" t="s">
        <v>112</v>
      </c>
      <c r="L10" s="213" t="s">
        <v>110</v>
      </c>
      <c r="M10" s="215"/>
      <c r="N10" s="9" t="s">
        <v>112</v>
      </c>
      <c r="O10" s="9" t="s">
        <v>129</v>
      </c>
      <c r="P10" s="231" t="s">
        <v>130</v>
      </c>
      <c r="Q10" s="9" t="s">
        <v>131</v>
      </c>
      <c r="R10" s="9" t="s">
        <v>132</v>
      </c>
    </row>
    <row r="11" customFormat="false" ht="77.25" hidden="false" customHeight="true" outlineLevel="0" collapsed="false">
      <c r="B11" s="8"/>
      <c r="C11" s="225"/>
      <c r="D11" s="8"/>
      <c r="E11" s="227"/>
      <c r="F11" s="8"/>
      <c r="G11" s="227"/>
      <c r="H11" s="228"/>
      <c r="I11" s="230"/>
      <c r="J11" s="213"/>
      <c r="K11" s="213"/>
      <c r="L11" s="213"/>
      <c r="M11" s="215"/>
      <c r="N11" s="9"/>
      <c r="O11" s="9"/>
      <c r="P11" s="231"/>
      <c r="Q11" s="9"/>
      <c r="R11" s="9"/>
    </row>
    <row r="12" customFormat="false" ht="23.25" hidden="false" customHeight="true" outlineLevel="0" collapsed="false">
      <c r="B12" s="8" t="n">
        <v>1</v>
      </c>
      <c r="C12" s="232" t="n">
        <v>2</v>
      </c>
      <c r="D12" s="233" t="n">
        <v>3</v>
      </c>
      <c r="E12" s="232" t="n">
        <v>4</v>
      </c>
      <c r="F12" s="233" t="n">
        <v>5</v>
      </c>
      <c r="G12" s="232" t="n">
        <v>6</v>
      </c>
      <c r="H12" s="233" t="n">
        <v>7</v>
      </c>
      <c r="I12" s="216" t="n">
        <v>8</v>
      </c>
      <c r="J12" s="10" t="n">
        <v>9</v>
      </c>
      <c r="K12" s="216" t="n">
        <v>10</v>
      </c>
      <c r="L12" s="10" t="n">
        <v>11</v>
      </c>
      <c r="M12" s="10" t="n">
        <v>12</v>
      </c>
      <c r="N12" s="10" t="n">
        <v>13</v>
      </c>
      <c r="O12" s="11" t="n">
        <v>14</v>
      </c>
      <c r="P12" s="10" t="n">
        <v>15</v>
      </c>
      <c r="Q12" s="10" t="n">
        <v>16</v>
      </c>
      <c r="R12" s="10" t="n">
        <v>17</v>
      </c>
    </row>
    <row r="13" customFormat="false" ht="18.75" hidden="false" customHeight="false" outlineLevel="0" collapsed="false">
      <c r="B13" s="234"/>
      <c r="C13" s="235"/>
      <c r="D13" s="236"/>
      <c r="E13" s="235"/>
      <c r="F13" s="236"/>
      <c r="G13" s="235"/>
      <c r="H13" s="236"/>
      <c r="I13" s="235"/>
      <c r="J13" s="236"/>
      <c r="K13" s="235"/>
      <c r="L13" s="236"/>
      <c r="M13" s="236"/>
      <c r="N13" s="236"/>
      <c r="O13" s="237"/>
      <c r="P13" s="236"/>
      <c r="Q13" s="236"/>
      <c r="R13" s="236"/>
      <c r="S13" s="12"/>
    </row>
    <row r="14" customFormat="false" ht="18.75" hidden="false" customHeight="false" outlineLevel="0" collapsed="false">
      <c r="B14" s="238"/>
      <c r="C14" s="239"/>
      <c r="D14" s="238"/>
      <c r="E14" s="239"/>
      <c r="F14" s="238"/>
      <c r="G14" s="239"/>
      <c r="H14" s="238"/>
      <c r="I14" s="239"/>
      <c r="J14" s="238"/>
      <c r="K14" s="239"/>
      <c r="L14" s="238"/>
      <c r="M14" s="238"/>
      <c r="N14" s="238"/>
      <c r="O14" s="240"/>
      <c r="P14" s="238"/>
      <c r="Q14" s="238"/>
      <c r="R14" s="238"/>
      <c r="S14" s="12"/>
    </row>
    <row r="15" customFormat="false" ht="18.75" hidden="false" customHeight="false" outlineLevel="0" collapsed="false">
      <c r="B15" s="241"/>
      <c r="C15" s="242"/>
      <c r="D15" s="241"/>
      <c r="E15" s="242"/>
      <c r="F15" s="241"/>
      <c r="G15" s="242"/>
      <c r="H15" s="241"/>
      <c r="I15" s="242"/>
      <c r="J15" s="241"/>
      <c r="K15" s="242"/>
      <c r="L15" s="241"/>
      <c r="M15" s="241"/>
      <c r="N15" s="241"/>
      <c r="O15" s="243"/>
      <c r="P15" s="241"/>
      <c r="Q15" s="241"/>
      <c r="R15" s="241"/>
      <c r="S15" s="244"/>
      <c r="T15" s="244"/>
      <c r="U15" s="244"/>
      <c r="V15" s="244"/>
      <c r="W15" s="244"/>
      <c r="X15" s="244"/>
      <c r="Y15" s="244"/>
    </row>
    <row r="16" customFormat="false" ht="18.75" hidden="false" customHeight="false" outlineLevel="0" collapsed="false">
      <c r="B16" s="238"/>
      <c r="C16" s="10" t="s">
        <v>24</v>
      </c>
      <c r="D16" s="10" t="s">
        <v>24</v>
      </c>
      <c r="E16" s="10" t="s">
        <v>24</v>
      </c>
      <c r="F16" s="10" t="s">
        <v>24</v>
      </c>
      <c r="G16" s="10" t="s">
        <v>24</v>
      </c>
      <c r="H16" s="10" t="s">
        <v>24</v>
      </c>
      <c r="I16" s="10" t="s">
        <v>24</v>
      </c>
      <c r="J16" s="245" t="n">
        <v>0</v>
      </c>
      <c r="K16" s="10" t="s">
        <v>24</v>
      </c>
      <c r="L16" s="245" t="n">
        <v>0</v>
      </c>
      <c r="M16" s="245" t="n">
        <v>0</v>
      </c>
      <c r="N16" s="74" t="s">
        <v>24</v>
      </c>
      <c r="O16" s="74" t="s">
        <v>24</v>
      </c>
      <c r="P16" s="74" t="s">
        <v>24</v>
      </c>
      <c r="Q16" s="74" t="s">
        <v>24</v>
      </c>
      <c r="R16" s="10" t="s">
        <v>24</v>
      </c>
      <c r="S16" s="12"/>
    </row>
    <row r="17" customFormat="false" ht="18.75" hidden="false" customHeight="false" outlineLevel="0" collapsed="false"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</row>
    <row r="18" customFormat="false" ht="18.75" hidden="false" customHeight="false" outlineLevel="0" collapsed="false"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</row>
    <row r="19" customFormat="false" ht="18.75" hidden="false" customHeight="true" outlineLevel="0" collapsed="false"/>
    <row r="20" customFormat="false" ht="18.75" hidden="false" customHeight="true" outlineLevel="0" collapsed="false">
      <c r="B20" s="59" t="s">
        <v>133</v>
      </c>
      <c r="C20" s="59"/>
      <c r="D20" s="59"/>
      <c r="E20" s="59"/>
      <c r="F20" s="59"/>
      <c r="G20" s="59"/>
      <c r="Q20" s="61" t="s">
        <v>26</v>
      </c>
      <c r="R20" s="61"/>
    </row>
    <row r="21" customFormat="false" ht="18.75" hidden="false" customHeight="false" outlineLevel="0" collapsed="false">
      <c r="B21" s="59"/>
      <c r="C21" s="59"/>
      <c r="F21" s="222"/>
      <c r="G21" s="223"/>
    </row>
    <row r="22" customFormat="false" ht="18.75" hidden="false" customHeight="false" outlineLevel="0" collapsed="false">
      <c r="B22" s="54"/>
      <c r="C22" s="54"/>
      <c r="D22" s="62"/>
      <c r="E22" s="62"/>
      <c r="F22" s="223"/>
      <c r="G22" s="223"/>
    </row>
    <row r="23" customFormat="false" ht="18.75" hidden="false" customHeight="true" outlineLevel="0" collapsed="false">
      <c r="B23" s="63" t="s">
        <v>27</v>
      </c>
      <c r="C23" s="63"/>
      <c r="D23" s="63"/>
      <c r="E23" s="62"/>
      <c r="F23" s="223"/>
      <c r="G23" s="223"/>
    </row>
    <row r="24" customFormat="false" ht="15.75" hidden="false" customHeight="true" outlineLevel="0" collapsed="false">
      <c r="B24" s="63" t="s">
        <v>28</v>
      </c>
      <c r="C24" s="63"/>
      <c r="D24" s="63"/>
      <c r="F24" s="62"/>
      <c r="G24" s="224"/>
    </row>
  </sheetData>
  <mergeCells count="27">
    <mergeCell ref="B4:R4"/>
    <mergeCell ref="B6:B11"/>
    <mergeCell ref="C6:C11"/>
    <mergeCell ref="D6:E7"/>
    <mergeCell ref="F6:F11"/>
    <mergeCell ref="G6:G11"/>
    <mergeCell ref="H6:H11"/>
    <mergeCell ref="I6:L7"/>
    <mergeCell ref="M6:M11"/>
    <mergeCell ref="N6:R9"/>
    <mergeCell ref="D8:D11"/>
    <mergeCell ref="E8:E11"/>
    <mergeCell ref="I8:J9"/>
    <mergeCell ref="K8:L9"/>
    <mergeCell ref="I10:I11"/>
    <mergeCell ref="J10:J11"/>
    <mergeCell ref="K10:K11"/>
    <mergeCell ref="L10:L11"/>
    <mergeCell ref="N10:N11"/>
    <mergeCell ref="O10:O11"/>
    <mergeCell ref="P10:P11"/>
    <mergeCell ref="Q10:Q11"/>
    <mergeCell ref="R10:R11"/>
    <mergeCell ref="B20:G20"/>
    <mergeCell ref="Q20:R20"/>
    <mergeCell ref="B23:D23"/>
    <mergeCell ref="B24:D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6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75" zoomScalePageLayoutView="68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7"/>
    <col collapsed="false" customWidth="true" hidden="false" outlineLevel="0" max="3" min="3" style="0" width="84.99"/>
    <col collapsed="false" customWidth="true" hidden="false" outlineLevel="0" max="4" min="4" style="0" width="20.28"/>
    <col collapsed="false" customWidth="true" hidden="false" outlineLevel="0" max="5" min="5" style="0" width="19.99"/>
    <col collapsed="false" customWidth="true" hidden="false" outlineLevel="0" max="6" min="6" style="0" width="21.84"/>
    <col collapsed="false" customWidth="true" hidden="false" outlineLevel="0" max="7" min="7" style="0" width="21.42"/>
    <col collapsed="false" customWidth="true" hidden="false" outlineLevel="0" max="8" min="8" style="0" width="28.14"/>
  </cols>
  <sheetData>
    <row r="2" customFormat="false" ht="24" hidden="false" customHeight="true" outlineLevel="0" collapsed="false">
      <c r="A2" s="246"/>
      <c r="B2" s="65" t="s">
        <v>134</v>
      </c>
      <c r="C2" s="65"/>
      <c r="D2" s="65"/>
      <c r="E2" s="65"/>
      <c r="F2" s="65"/>
      <c r="G2" s="246"/>
      <c r="H2" s="246"/>
    </row>
    <row r="3" customFormat="false" ht="18.75" hidden="true" customHeight="false" outlineLevel="0" collapsed="false">
      <c r="A3" s="246"/>
      <c r="B3" s="247" t="s">
        <v>135</v>
      </c>
      <c r="C3" s="247"/>
      <c r="D3" s="247"/>
      <c r="E3" s="247"/>
      <c r="F3" s="247"/>
      <c r="G3" s="246"/>
      <c r="H3" s="246"/>
    </row>
    <row r="4" customFormat="false" ht="18.75" hidden="false" customHeight="false" outlineLevel="0" collapsed="false">
      <c r="A4" s="246"/>
      <c r="B4" s="6"/>
      <c r="C4" s="6"/>
      <c r="D4" s="6"/>
      <c r="E4" s="6"/>
      <c r="F4" s="7" t="s">
        <v>2</v>
      </c>
      <c r="G4" s="246"/>
      <c r="H4" s="246"/>
    </row>
    <row r="5" customFormat="false" ht="24.75" hidden="false" customHeight="true" outlineLevel="0" collapsed="false">
      <c r="A5" s="246"/>
      <c r="B5" s="8" t="s">
        <v>3</v>
      </c>
      <c r="C5" s="10"/>
      <c r="D5" s="8" t="s">
        <v>136</v>
      </c>
      <c r="E5" s="8"/>
      <c r="F5" s="248" t="s">
        <v>137</v>
      </c>
      <c r="G5" s="246"/>
      <c r="H5" s="246"/>
    </row>
    <row r="6" customFormat="false" ht="24.75" hidden="false" customHeight="true" outlineLevel="0" collapsed="false">
      <c r="A6" s="246"/>
      <c r="B6" s="8"/>
      <c r="C6" s="10"/>
      <c r="D6" s="249" t="s">
        <v>138</v>
      </c>
      <c r="E6" s="249" t="s">
        <v>139</v>
      </c>
      <c r="F6" s="10" t="s">
        <v>140</v>
      </c>
      <c r="G6" s="246"/>
      <c r="H6" s="246"/>
    </row>
    <row r="7" customFormat="false" ht="18.75" hidden="false" customHeight="false" outlineLevel="0" collapsed="false">
      <c r="A7" s="246"/>
      <c r="B7" s="10" t="n">
        <v>1</v>
      </c>
      <c r="C7" s="10" t="n">
        <v>2</v>
      </c>
      <c r="D7" s="250" t="n">
        <v>3</v>
      </c>
      <c r="E7" s="250" t="n">
        <v>4</v>
      </c>
      <c r="F7" s="10" t="n">
        <v>5</v>
      </c>
      <c r="G7" s="246"/>
      <c r="H7" s="246"/>
    </row>
    <row r="8" customFormat="false" ht="36" hidden="false" customHeight="true" outlineLevel="0" collapsed="false">
      <c r="A8" s="246"/>
      <c r="B8" s="10" t="n">
        <v>1</v>
      </c>
      <c r="C8" s="251" t="s">
        <v>141</v>
      </c>
      <c r="D8" s="51" t="n">
        <f aca="false">'ПРИЛ.1 Раздел1'!H20</f>
        <v>0</v>
      </c>
      <c r="E8" s="51" t="n">
        <f aca="false">'ПРИЛ.1 Раздел1'!M20</f>
        <v>0</v>
      </c>
      <c r="F8" s="51" t="n">
        <f aca="false">E8-D8</f>
        <v>0</v>
      </c>
      <c r="G8" s="252"/>
      <c r="H8" s="246"/>
    </row>
    <row r="9" customFormat="false" ht="42.75" hidden="false" customHeight="true" outlineLevel="0" collapsed="false">
      <c r="A9" s="246"/>
      <c r="B9" s="10" t="n">
        <v>2</v>
      </c>
      <c r="C9" s="253" t="s">
        <v>142</v>
      </c>
      <c r="D9" s="51" t="n">
        <f aca="false">'ПРИЛ.1 Раздел 2.1 '!H17+'ПРИЛ.1 Раздел 2.2'!H41</f>
        <v>514768048.36</v>
      </c>
      <c r="E9" s="254" t="n">
        <f aca="false">'ПРИЛ.1 Раздел 2.1 '!N17+'ПРИЛ.1 Раздел 2.2'!N41</f>
        <v>514768048.36</v>
      </c>
      <c r="F9" s="254" t="n">
        <f aca="false">E9-D9</f>
        <v>0</v>
      </c>
      <c r="G9" s="255"/>
      <c r="H9" s="256"/>
      <c r="I9" s="256"/>
      <c r="J9" s="256"/>
      <c r="K9" s="256"/>
      <c r="L9" s="256"/>
      <c r="M9" s="256"/>
      <c r="N9" s="256"/>
      <c r="O9" s="256"/>
      <c r="P9" s="256"/>
      <c r="Q9" s="256"/>
      <c r="R9" s="256"/>
    </row>
    <row r="10" customFormat="false" ht="50.25" hidden="false" customHeight="true" outlineLevel="0" collapsed="false">
      <c r="A10" s="246"/>
      <c r="B10" s="10" t="n">
        <v>3</v>
      </c>
      <c r="C10" s="238" t="s">
        <v>143</v>
      </c>
      <c r="D10" s="51" t="n">
        <v>0</v>
      </c>
      <c r="E10" s="51" t="n">
        <v>0</v>
      </c>
      <c r="F10" s="51" t="n">
        <f aca="false">E10-D10</f>
        <v>0</v>
      </c>
      <c r="G10" s="246"/>
      <c r="H10" s="246"/>
    </row>
    <row r="11" customFormat="false" ht="52.5" hidden="false" customHeight="true" outlineLevel="0" collapsed="false">
      <c r="A11" s="246"/>
      <c r="B11" s="10" t="n">
        <v>4</v>
      </c>
      <c r="C11" s="253" t="s">
        <v>144</v>
      </c>
      <c r="D11" s="51" t="n">
        <v>0</v>
      </c>
      <c r="E11" s="51" t="n">
        <v>0</v>
      </c>
      <c r="F11" s="51" t="n">
        <f aca="false">E11-D11</f>
        <v>0</v>
      </c>
      <c r="G11" s="246"/>
      <c r="H11" s="246"/>
    </row>
    <row r="12" customFormat="false" ht="52.5" hidden="false" customHeight="true" outlineLevel="0" collapsed="false">
      <c r="A12" s="246"/>
      <c r="B12" s="10" t="n">
        <v>5</v>
      </c>
      <c r="C12" s="257" t="s">
        <v>145</v>
      </c>
      <c r="D12" s="258" t="n">
        <f aca="false">SUM(D8:D11)</f>
        <v>514768048.36</v>
      </c>
      <c r="E12" s="258" t="n">
        <f aca="false">SUM(E8:E11)</f>
        <v>514768048.36</v>
      </c>
      <c r="F12" s="258" t="n">
        <f aca="false">SUM(F8:F11)</f>
        <v>0</v>
      </c>
      <c r="G12" s="252"/>
      <c r="H12" s="259"/>
    </row>
    <row r="13" customFormat="false" ht="21.75" hidden="false" customHeight="true" outlineLevel="0" collapsed="false">
      <c r="A13" s="246"/>
      <c r="B13" s="3"/>
      <c r="C13" s="3"/>
      <c r="D13" s="260"/>
      <c r="E13" s="260"/>
      <c r="F13" s="260"/>
      <c r="G13" s="261"/>
      <c r="H13" s="259"/>
    </row>
    <row r="14" customFormat="false" ht="20.25" hidden="false" customHeight="true" outlineLevel="0" collapsed="false">
      <c r="A14" s="246"/>
      <c r="B14" s="3"/>
      <c r="C14" s="3"/>
      <c r="D14" s="260"/>
      <c r="E14" s="260"/>
      <c r="F14" s="260"/>
      <c r="G14" s="261"/>
      <c r="H14" s="259"/>
    </row>
    <row r="15" customFormat="false" ht="18.75" hidden="false" customHeight="true" outlineLevel="0" collapsed="false">
      <c r="A15" s="246"/>
      <c r="B15" s="3"/>
      <c r="C15" s="3"/>
      <c r="D15" s="260"/>
      <c r="E15" s="260"/>
      <c r="F15" s="260"/>
      <c r="G15" s="261"/>
      <c r="H15" s="259"/>
    </row>
    <row r="16" customFormat="false" ht="18.75" hidden="false" customHeight="true" outlineLevel="0" collapsed="false">
      <c r="A16" s="262"/>
      <c r="B16" s="59" t="s">
        <v>146</v>
      </c>
      <c r="C16" s="59"/>
      <c r="D16" s="262"/>
      <c r="E16" s="262"/>
      <c r="F16" s="263" t="s">
        <v>26</v>
      </c>
      <c r="G16" s="264"/>
      <c r="H16" s="262"/>
      <c r="I16" s="55"/>
      <c r="J16" s="53"/>
      <c r="K16" s="265"/>
      <c r="L16" s="266"/>
      <c r="M16" s="266"/>
      <c r="N16" s="55"/>
      <c r="O16" s="55"/>
      <c r="P16" s="55"/>
      <c r="V16" s="266"/>
      <c r="W16" s="266"/>
      <c r="X16" s="266"/>
    </row>
    <row r="17" customFormat="false" ht="18.75" hidden="false" customHeight="true" outlineLevel="0" collapsed="false">
      <c r="A17" s="262"/>
      <c r="B17" s="59"/>
      <c r="C17" s="59"/>
      <c r="D17" s="262"/>
      <c r="E17" s="267"/>
      <c r="F17" s="267"/>
      <c r="G17" s="262"/>
      <c r="H17" s="246"/>
    </row>
    <row r="18" customFormat="false" ht="18.75" hidden="false" customHeight="true" outlineLevel="0" collapsed="false">
      <c r="A18" s="262"/>
      <c r="B18" s="59"/>
      <c r="C18" s="59"/>
      <c r="D18" s="262"/>
      <c r="E18" s="267"/>
      <c r="F18" s="267"/>
      <c r="G18" s="262"/>
      <c r="H18" s="246"/>
    </row>
    <row r="19" customFormat="false" ht="18.75" hidden="false" customHeight="false" outlineLevel="0" collapsed="false">
      <c r="A19" s="246"/>
      <c r="B19" s="54"/>
      <c r="C19" s="54"/>
      <c r="D19" s="268"/>
      <c r="E19" s="269"/>
      <c r="F19" s="269"/>
      <c r="G19" s="246"/>
      <c r="H19" s="246"/>
    </row>
    <row r="20" customFormat="false" ht="20.25" hidden="false" customHeight="true" outlineLevel="0" collapsed="false">
      <c r="A20" s="246"/>
      <c r="B20" s="270" t="s">
        <v>27</v>
      </c>
      <c r="C20" s="270"/>
      <c r="D20" s="271"/>
      <c r="E20" s="54"/>
      <c r="F20" s="54"/>
      <c r="G20" s="246"/>
      <c r="H20" s="246"/>
    </row>
    <row r="21" customFormat="false" ht="16.5" hidden="false" customHeight="true" outlineLevel="0" collapsed="false">
      <c r="A21" s="246"/>
      <c r="B21" s="63" t="s">
        <v>147</v>
      </c>
      <c r="C21" s="63"/>
      <c r="D21" s="272"/>
      <c r="E21" s="54"/>
      <c r="F21" s="54"/>
      <c r="G21" s="246"/>
      <c r="H21" s="246"/>
    </row>
    <row r="22" customFormat="false" ht="15" hidden="false" customHeight="false" outlineLevel="0" collapsed="false">
      <c r="A22" s="246"/>
      <c r="B22" s="246"/>
      <c r="C22" s="246"/>
      <c r="D22" s="246"/>
      <c r="E22" s="261"/>
      <c r="F22" s="246"/>
      <c r="G22" s="246"/>
      <c r="H22" s="246"/>
    </row>
    <row r="24" customFormat="false" ht="34.5" hidden="false" customHeight="true" outlineLevel="0" collapsed="false">
      <c r="B24" s="59"/>
      <c r="C24" s="59"/>
      <c r="D24" s="262"/>
      <c r="E24" s="273"/>
      <c r="F24" s="262"/>
      <c r="G24" s="262"/>
      <c r="H24" s="262"/>
    </row>
    <row r="36" customFormat="false" ht="12.75" hidden="false" customHeight="false" outlineLevel="0" collapsed="false">
      <c r="C36" s="64"/>
    </row>
  </sheetData>
  <mergeCells count="10">
    <mergeCell ref="B2:F2"/>
    <mergeCell ref="B3:F3"/>
    <mergeCell ref="B5:B6"/>
    <mergeCell ref="C5:C6"/>
    <mergeCell ref="D5:E5"/>
    <mergeCell ref="B16:C16"/>
    <mergeCell ref="L16:M16"/>
    <mergeCell ref="V16:X16"/>
    <mergeCell ref="B20:C20"/>
    <mergeCell ref="B21:C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0.56"/>
    <col collapsed="false" customWidth="true" hidden="false" outlineLevel="0" max="3" min="3" style="0" width="9.99"/>
    <col collapsed="false" customWidth="true" hidden="false" outlineLevel="0" max="5" min="5" style="0" width="9.85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11.42"/>
    <col collapsed="false" customWidth="true" hidden="false" outlineLevel="0" max="11" min="11" style="0" width="9.99"/>
    <col collapsed="false" customWidth="true" hidden="false" outlineLevel="0" max="13" min="13" style="0" width="10.13"/>
    <col collapsed="false" customWidth="true" hidden="false" outlineLevel="0" max="15" min="15" style="0" width="9.14"/>
    <col collapsed="false" customWidth="true" hidden="false" outlineLevel="0" max="20" min="20" style="0" width="14.85"/>
  </cols>
  <sheetData>
    <row r="1" customFormat="false" ht="12.75" hidden="false" customHeight="fals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274"/>
      <c r="T1" s="274"/>
    </row>
    <row r="2" customFormat="false" ht="18.75" hidden="false" customHeight="false" outlineLevel="0" collapsed="false">
      <c r="A2" s="275" t="s">
        <v>148</v>
      </c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  <c r="P2" s="275"/>
      <c r="Q2" s="275"/>
      <c r="R2" s="275"/>
      <c r="S2" s="275"/>
      <c r="T2" s="275"/>
    </row>
    <row r="3" customFormat="false" ht="12.75" hidden="fals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</row>
    <row r="4" customFormat="false" ht="12.75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 t="s">
        <v>2</v>
      </c>
    </row>
    <row r="5" customFormat="false" ht="57.75" hidden="false" customHeight="true" outlineLevel="0" collapsed="false">
      <c r="A5" s="70" t="s">
        <v>149</v>
      </c>
      <c r="B5" s="70" t="s">
        <v>141</v>
      </c>
      <c r="C5" s="70"/>
      <c r="D5" s="70"/>
      <c r="E5" s="70"/>
      <c r="F5" s="71" t="s">
        <v>150</v>
      </c>
      <c r="G5" s="71"/>
      <c r="H5" s="71"/>
      <c r="I5" s="71"/>
      <c r="J5" s="72" t="s">
        <v>151</v>
      </c>
      <c r="K5" s="72"/>
      <c r="L5" s="72"/>
      <c r="M5" s="72"/>
      <c r="N5" s="71" t="s">
        <v>152</v>
      </c>
      <c r="O5" s="71"/>
      <c r="P5" s="71"/>
      <c r="Q5" s="71"/>
      <c r="R5" s="72" t="s">
        <v>153</v>
      </c>
      <c r="S5" s="72"/>
      <c r="T5" s="70" t="s">
        <v>154</v>
      </c>
    </row>
    <row r="6" customFormat="false" ht="112.5" hidden="false" customHeight="true" outlineLevel="0" collapsed="false">
      <c r="A6" s="70"/>
      <c r="B6" s="70" t="s">
        <v>155</v>
      </c>
      <c r="C6" s="70" t="s">
        <v>156</v>
      </c>
      <c r="D6" s="70" t="s">
        <v>157</v>
      </c>
      <c r="E6" s="70" t="s">
        <v>156</v>
      </c>
      <c r="F6" s="70" t="s">
        <v>155</v>
      </c>
      <c r="G6" s="70" t="s">
        <v>156</v>
      </c>
      <c r="H6" s="70" t="s">
        <v>157</v>
      </c>
      <c r="I6" s="70" t="s">
        <v>156</v>
      </c>
      <c r="J6" s="70" t="s">
        <v>155</v>
      </c>
      <c r="K6" s="70" t="s">
        <v>156</v>
      </c>
      <c r="L6" s="70" t="s">
        <v>157</v>
      </c>
      <c r="M6" s="70" t="s">
        <v>156</v>
      </c>
      <c r="N6" s="70" t="s">
        <v>155</v>
      </c>
      <c r="O6" s="70" t="s">
        <v>156</v>
      </c>
      <c r="P6" s="70" t="s">
        <v>157</v>
      </c>
      <c r="Q6" s="70" t="s">
        <v>156</v>
      </c>
      <c r="R6" s="70" t="s">
        <v>155</v>
      </c>
      <c r="S6" s="70" t="s">
        <v>157</v>
      </c>
      <c r="T6" s="70"/>
    </row>
    <row r="7" customFormat="false" ht="12.75" hidden="false" customHeight="false" outlineLevel="0" collapsed="false">
      <c r="A7" s="276" t="n">
        <v>1</v>
      </c>
      <c r="B7" s="276" t="n">
        <v>2</v>
      </c>
      <c r="C7" s="276" t="n">
        <v>3</v>
      </c>
      <c r="D7" s="276" t="n">
        <v>4</v>
      </c>
      <c r="E7" s="276" t="n">
        <v>5</v>
      </c>
      <c r="F7" s="276" t="n">
        <v>6</v>
      </c>
      <c r="G7" s="276" t="n">
        <v>7</v>
      </c>
      <c r="H7" s="276" t="n">
        <v>8</v>
      </c>
      <c r="I7" s="276" t="n">
        <v>9</v>
      </c>
      <c r="J7" s="276" t="n">
        <v>10</v>
      </c>
      <c r="K7" s="276" t="n">
        <v>11</v>
      </c>
      <c r="L7" s="276" t="n">
        <v>12</v>
      </c>
      <c r="M7" s="276" t="n">
        <v>13</v>
      </c>
      <c r="N7" s="276" t="n">
        <v>14</v>
      </c>
      <c r="O7" s="276" t="n">
        <v>15</v>
      </c>
      <c r="P7" s="276" t="n">
        <v>16</v>
      </c>
      <c r="Q7" s="276" t="n">
        <v>17</v>
      </c>
      <c r="R7" s="276" t="n">
        <v>18</v>
      </c>
      <c r="S7" s="276" t="n">
        <v>19</v>
      </c>
      <c r="T7" s="276" t="n">
        <v>20</v>
      </c>
    </row>
    <row r="8" customFormat="false" ht="33.75" hidden="false" customHeight="true" outlineLevel="0" collapsed="false">
      <c r="A8" s="277" t="s">
        <v>158</v>
      </c>
      <c r="B8" s="276"/>
      <c r="C8" s="276"/>
      <c r="D8" s="276"/>
      <c r="E8" s="276"/>
      <c r="F8" s="276"/>
      <c r="G8" s="276"/>
      <c r="H8" s="276"/>
      <c r="I8" s="276"/>
      <c r="J8" s="276"/>
      <c r="K8" s="276"/>
      <c r="L8" s="276"/>
      <c r="M8" s="276"/>
      <c r="N8" s="276"/>
      <c r="O8" s="276"/>
      <c r="P8" s="276"/>
      <c r="Q8" s="276"/>
      <c r="R8" s="276"/>
      <c r="S8" s="276"/>
      <c r="T8" s="276"/>
    </row>
    <row r="9" customFormat="false" ht="21" hidden="false" customHeight="true" outlineLevel="0" collapsed="false">
      <c r="A9" s="278" t="s">
        <v>159</v>
      </c>
      <c r="B9" s="278"/>
      <c r="C9" s="278"/>
      <c r="D9" s="278"/>
      <c r="E9" s="278"/>
      <c r="F9" s="278"/>
      <c r="G9" s="278"/>
      <c r="H9" s="278"/>
      <c r="I9" s="278"/>
      <c r="J9" s="278"/>
      <c r="K9" s="278"/>
      <c r="L9" s="278"/>
      <c r="M9" s="278"/>
      <c r="N9" s="278"/>
      <c r="O9" s="278"/>
      <c r="P9" s="278"/>
      <c r="Q9" s="278"/>
      <c r="R9" s="278"/>
      <c r="S9" s="278"/>
      <c r="T9" s="278"/>
    </row>
    <row r="10" customFormat="false" ht="21" hidden="false" customHeight="true" outlineLevel="0" collapsed="false">
      <c r="A10" s="278" t="s">
        <v>160</v>
      </c>
      <c r="B10" s="278"/>
      <c r="C10" s="278"/>
      <c r="D10" s="278"/>
      <c r="E10" s="278"/>
      <c r="F10" s="278"/>
      <c r="G10" s="278"/>
      <c r="H10" s="278"/>
      <c r="I10" s="278"/>
      <c r="J10" s="278"/>
      <c r="K10" s="278"/>
      <c r="L10" s="278"/>
      <c r="M10" s="278"/>
      <c r="N10" s="278"/>
      <c r="O10" s="278"/>
      <c r="P10" s="278"/>
      <c r="Q10" s="278"/>
      <c r="R10" s="278"/>
      <c r="S10" s="278"/>
      <c r="T10" s="278"/>
    </row>
    <row r="11" customFormat="false" ht="21.75" hidden="false" customHeight="true" outlineLevel="0" collapsed="false">
      <c r="A11" s="278" t="s">
        <v>161</v>
      </c>
      <c r="B11" s="278"/>
      <c r="C11" s="278"/>
      <c r="D11" s="278"/>
      <c r="E11" s="278"/>
      <c r="F11" s="278"/>
      <c r="G11" s="278"/>
      <c r="H11" s="278"/>
      <c r="I11" s="278"/>
      <c r="J11" s="278"/>
      <c r="K11" s="278"/>
      <c r="L11" s="278"/>
      <c r="M11" s="278"/>
      <c r="N11" s="278"/>
      <c r="O11" s="278"/>
      <c r="P11" s="278"/>
      <c r="Q11" s="278"/>
      <c r="R11" s="278"/>
      <c r="S11" s="278"/>
      <c r="T11" s="278"/>
    </row>
    <row r="12" customFormat="false" ht="24.75" hidden="false" customHeight="true" outlineLevel="0" collapsed="false">
      <c r="A12" s="278" t="s">
        <v>162</v>
      </c>
      <c r="B12" s="278"/>
      <c r="C12" s="278"/>
      <c r="D12" s="278"/>
      <c r="E12" s="278"/>
      <c r="F12" s="278"/>
      <c r="G12" s="278"/>
      <c r="H12" s="278"/>
      <c r="I12" s="278"/>
      <c r="J12" s="278"/>
      <c r="K12" s="278"/>
      <c r="L12" s="278"/>
      <c r="M12" s="278"/>
      <c r="N12" s="278"/>
      <c r="O12" s="278"/>
      <c r="P12" s="278"/>
      <c r="Q12" s="278"/>
      <c r="R12" s="278"/>
      <c r="S12" s="278"/>
      <c r="T12" s="278"/>
    </row>
    <row r="13" customFormat="false" ht="20.25" hidden="false" customHeight="true" outlineLevel="0" collapsed="false">
      <c r="A13" s="278" t="s">
        <v>163</v>
      </c>
      <c r="B13" s="278"/>
      <c r="C13" s="278"/>
      <c r="D13" s="278"/>
      <c r="E13" s="278"/>
      <c r="F13" s="278"/>
      <c r="G13" s="278"/>
      <c r="H13" s="278"/>
      <c r="I13" s="278"/>
      <c r="J13" s="278"/>
      <c r="K13" s="278"/>
      <c r="L13" s="278"/>
      <c r="M13" s="278"/>
      <c r="N13" s="278"/>
      <c r="O13" s="278"/>
      <c r="P13" s="278"/>
      <c r="Q13" s="278"/>
      <c r="R13" s="278"/>
      <c r="S13" s="278"/>
      <c r="T13" s="278"/>
    </row>
    <row r="14" customFormat="false" ht="18.75" hidden="false" customHeight="true" outlineLevel="0" collapsed="false">
      <c r="A14" s="278" t="s">
        <v>164</v>
      </c>
      <c r="B14" s="278"/>
      <c r="C14" s="278"/>
      <c r="D14" s="278"/>
      <c r="E14" s="278"/>
      <c r="F14" s="278"/>
      <c r="G14" s="278"/>
      <c r="H14" s="278"/>
      <c r="I14" s="278"/>
      <c r="J14" s="278"/>
      <c r="K14" s="278"/>
      <c r="L14" s="278"/>
      <c r="M14" s="278"/>
      <c r="N14" s="278"/>
      <c r="O14" s="278"/>
      <c r="P14" s="278"/>
      <c r="Q14" s="278"/>
      <c r="R14" s="278"/>
      <c r="S14" s="278"/>
      <c r="T14" s="278"/>
    </row>
    <row r="15" customFormat="false" ht="22.5" hidden="false" customHeight="true" outlineLevel="0" collapsed="false">
      <c r="A15" s="278" t="s">
        <v>165</v>
      </c>
      <c r="B15" s="278"/>
      <c r="C15" s="278"/>
      <c r="D15" s="278"/>
      <c r="E15" s="278"/>
      <c r="F15" s="278"/>
      <c r="G15" s="278"/>
      <c r="H15" s="278"/>
      <c r="I15" s="278"/>
      <c r="J15" s="278"/>
      <c r="K15" s="278"/>
      <c r="L15" s="278"/>
      <c r="M15" s="278"/>
      <c r="N15" s="278"/>
      <c r="O15" s="278"/>
      <c r="P15" s="278"/>
      <c r="Q15" s="278"/>
      <c r="R15" s="278"/>
      <c r="S15" s="278"/>
      <c r="T15" s="278"/>
    </row>
    <row r="16" customFormat="false" ht="35.25" hidden="false" customHeight="true" outlineLevel="0" collapsed="false">
      <c r="A16" s="279" t="s">
        <v>54</v>
      </c>
      <c r="B16" s="280"/>
      <c r="C16" s="280"/>
      <c r="D16" s="280"/>
      <c r="E16" s="280"/>
      <c r="F16" s="280"/>
      <c r="G16" s="280"/>
      <c r="H16" s="280"/>
      <c r="I16" s="280"/>
      <c r="J16" s="280"/>
      <c r="K16" s="280"/>
      <c r="L16" s="280"/>
      <c r="M16" s="280"/>
      <c r="N16" s="280"/>
      <c r="O16" s="280"/>
      <c r="P16" s="280"/>
      <c r="Q16" s="280"/>
      <c r="R16" s="280"/>
      <c r="S16" s="280"/>
      <c r="T16" s="280"/>
    </row>
    <row r="17" customFormat="false" ht="18.75" hidden="false" customHeight="false" outlineLevel="0" collapsed="false">
      <c r="A17" s="281"/>
      <c r="B17" s="282"/>
      <c r="C17" s="282"/>
      <c r="D17" s="282"/>
      <c r="E17" s="282"/>
      <c r="F17" s="282"/>
      <c r="G17" s="282"/>
      <c r="H17" s="282"/>
      <c r="I17" s="282"/>
      <c r="J17" s="282"/>
      <c r="K17" s="282"/>
      <c r="L17" s="282"/>
      <c r="M17" s="282"/>
      <c r="N17" s="282"/>
      <c r="O17" s="282"/>
      <c r="P17" s="282"/>
      <c r="Q17" s="282"/>
      <c r="R17" s="282"/>
      <c r="S17" s="282"/>
      <c r="T17" s="282"/>
    </row>
    <row r="18" customFormat="false" ht="18.75" hidden="false" customHeight="false" outlineLevel="0" collapsed="false">
      <c r="A18" s="281"/>
      <c r="B18" s="282"/>
      <c r="C18" s="282"/>
      <c r="D18" s="282"/>
      <c r="E18" s="282"/>
      <c r="F18" s="282"/>
      <c r="G18" s="282"/>
      <c r="H18" s="282"/>
      <c r="I18" s="282"/>
      <c r="J18" s="282"/>
      <c r="K18" s="282"/>
      <c r="L18" s="282"/>
      <c r="M18" s="282"/>
      <c r="N18" s="282"/>
      <c r="O18" s="282"/>
      <c r="P18" s="282"/>
      <c r="Q18" s="282"/>
      <c r="R18" s="282"/>
      <c r="S18" s="282"/>
      <c r="T18" s="282"/>
    </row>
    <row r="19" customFormat="false" ht="15.75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</row>
    <row r="20" customFormat="false" ht="18.75" hidden="false" customHeight="false" outlineLevel="0" collapsed="false">
      <c r="A20" s="67" t="s">
        <v>88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</row>
    <row r="21" customFormat="false" ht="18.7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1" t="s">
        <v>26</v>
      </c>
      <c r="T21" s="61"/>
    </row>
    <row r="22" customFormat="false" ht="12.7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</row>
    <row r="23" customFormat="false" ht="12.7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</row>
    <row r="24" customFormat="false" ht="12.7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283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</row>
    <row r="25" customFormat="false" ht="12.75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283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</row>
    <row r="26" customFormat="false" ht="12.75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  <c r="I26" s="283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</row>
    <row r="27" customFormat="false" ht="12.75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  <c r="I27" s="283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</row>
    <row r="28" customFormat="false" ht="12.75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</row>
    <row r="29" customFormat="false" ht="12.7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</row>
    <row r="30" customFormat="false" ht="12.7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</row>
    <row r="31" customFormat="false" ht="12.7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</row>
    <row r="32" customFormat="false" ht="12.7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</row>
    <row r="33" customFormat="false" ht="12.75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</row>
    <row r="34" customFormat="false" ht="12.75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</row>
    <row r="35" customFormat="false" ht="12.75" hidden="false" customHeight="false" outlineLevel="0" collapsed="false">
      <c r="A35" s="60" t="s">
        <v>27</v>
      </c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</row>
    <row r="36" customFormat="false" ht="12.75" hidden="false" customHeight="false" outlineLevel="0" collapsed="false">
      <c r="A36" s="60" t="s">
        <v>147</v>
      </c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</row>
    <row r="37" customFormat="false" ht="12.75" hidden="false" customHeight="false" outlineLevel="0" collapsed="false"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</row>
    <row r="39" customFormat="false" ht="12.75" hidden="false" customHeight="false" outlineLevel="0" collapsed="false">
      <c r="A39" s="60"/>
    </row>
  </sheetData>
  <mergeCells count="10">
    <mergeCell ref="S1:T1"/>
    <mergeCell ref="A2:T2"/>
    <mergeCell ref="A5:A6"/>
    <mergeCell ref="B5:E5"/>
    <mergeCell ref="F5:I5"/>
    <mergeCell ref="J5:M5"/>
    <mergeCell ref="N5:Q5"/>
    <mergeCell ref="R5:S5"/>
    <mergeCell ref="T5:T6"/>
    <mergeCell ref="S21:T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8:49:11Z</dcterms:created>
  <dc:creator>??? ?. ?.</dc:creator>
  <dc:description/>
  <dc:language>en-US</dc:language>
  <cp:lastModifiedBy>Admin</cp:lastModifiedBy>
  <cp:lastPrinted>2023-04-03T00:27:31Z</cp:lastPrinted>
  <dcterms:modified xsi:type="dcterms:W3CDTF">2023-04-03T00:48:51Z</dcterms:modified>
  <cp:revision>0</cp:revision>
  <dc:subject/>
  <dc:title/>
</cp:coreProperties>
</file>