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9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9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9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Размыслович Марина Геннадьевна 8(42141)92891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0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9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09.2023 г. </t>
  </si>
  <si>
    <t xml:space="preserve">Расходы по обслуживанию муниципального долга за 9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10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8" t="n">
        <v>13</v>
      </c>
      <c r="O16" s="8" t="n">
        <v>14</v>
      </c>
      <c r="P16" s="12" t="n">
        <v>15</v>
      </c>
      <c r="Q16" s="11" t="n">
        <v>16</v>
      </c>
      <c r="R16" s="12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27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0"/>
      <c r="C20" s="41"/>
      <c r="D20" s="41"/>
      <c r="E20" s="42"/>
      <c r="F20" s="43"/>
      <c r="G20" s="44"/>
      <c r="H20" s="45"/>
      <c r="I20" s="46"/>
      <c r="J20" s="47"/>
      <c r="K20" s="45"/>
      <c r="L20" s="48"/>
      <c r="M20" s="49"/>
      <c r="N20" s="46"/>
      <c r="O20" s="46"/>
      <c r="P20" s="46"/>
      <c r="Q20" s="50"/>
      <c r="R20" s="50"/>
      <c r="S20" s="51"/>
      <c r="T20" s="26"/>
    </row>
    <row r="21" customFormat="false" ht="21.75" hidden="false" customHeight="true" outlineLevel="0" collapsed="false">
      <c r="B21" s="11"/>
      <c r="C21" s="11" t="s">
        <v>24</v>
      </c>
      <c r="D21" s="11" t="s">
        <v>24</v>
      </c>
      <c r="E21" s="11" t="s">
        <v>24</v>
      </c>
      <c r="F21" s="11" t="s">
        <v>24</v>
      </c>
      <c r="G21" s="11" t="s">
        <v>24</v>
      </c>
      <c r="H21" s="52" t="n">
        <f aca="false">H17</f>
        <v>0</v>
      </c>
      <c r="I21" s="52" t="n">
        <f aca="false">I17</f>
        <v>0</v>
      </c>
      <c r="J21" s="11" t="s">
        <v>24</v>
      </c>
      <c r="K21" s="52" t="n">
        <f aca="false">K17</f>
        <v>0</v>
      </c>
      <c r="L21" s="11" t="s">
        <v>24</v>
      </c>
      <c r="M21" s="52" t="n">
        <f aca="false">SUM(M17:M19)</f>
        <v>0</v>
      </c>
      <c r="N21" s="52" t="n">
        <f aca="false">SUM(N17:N17)</f>
        <v>0</v>
      </c>
      <c r="O21" s="52" t="n">
        <f aca="false">SUM(O17:O17)</f>
        <v>0</v>
      </c>
      <c r="P21" s="52" t="n">
        <v>0</v>
      </c>
      <c r="Q21" s="52" t="n">
        <f aca="false">SUM(Q17:Q20)</f>
        <v>0</v>
      </c>
      <c r="R21" s="52" t="n">
        <v>0</v>
      </c>
      <c r="S21" s="53" t="n">
        <v>0</v>
      </c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21.75" hidden="false" customHeight="true" outlineLevel="0" collapsed="false">
      <c r="B23" s="54"/>
      <c r="C23" s="55"/>
      <c r="D23" s="55"/>
      <c r="E23" s="55"/>
      <c r="F23" s="54"/>
      <c r="G23" s="1"/>
      <c r="H23" s="56"/>
      <c r="I23" s="56"/>
      <c r="J23" s="57"/>
      <c r="K23" s="58"/>
      <c r="L23" s="1"/>
      <c r="M23" s="1"/>
      <c r="N23" s="58"/>
      <c r="O23" s="1"/>
      <c r="P23" s="1"/>
      <c r="Q23" s="59"/>
      <c r="R23" s="59"/>
      <c r="S23" s="1"/>
      <c r="T23" s="10"/>
    </row>
    <row r="24" customFormat="false" ht="16.5" hidden="false" customHeight="true" outlineLevel="0" collapsed="false">
      <c r="B24" s="60" t="s">
        <v>25</v>
      </c>
      <c r="C24" s="60"/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">
        <v>26</v>
      </c>
      <c r="S24" s="62"/>
    </row>
    <row r="25" customFormat="false" ht="18.75" hidden="false" customHeight="false" outlineLevel="0" collapsed="false">
      <c r="B25" s="60"/>
      <c r="C25" s="60"/>
    </row>
    <row r="26" customFormat="false" ht="18.75" hidden="false" customHeight="false" outlineLevel="0" collapsed="false">
      <c r="B26" s="60"/>
      <c r="C26" s="60"/>
    </row>
    <row r="27" customFormat="false" ht="18.75" hidden="false" customHeight="false" outlineLevel="0" collapsed="false">
      <c r="B27" s="55"/>
      <c r="C27" s="55"/>
      <c r="D27" s="63"/>
      <c r="E27" s="63"/>
    </row>
    <row r="28" customFormat="false" ht="15.75" hidden="false" customHeight="true" outlineLevel="0" collapsed="false">
      <c r="B28" s="64" t="s">
        <v>27</v>
      </c>
      <c r="C28" s="64"/>
      <c r="D28" s="64"/>
      <c r="E28" s="63"/>
    </row>
    <row r="29" customFormat="false" ht="15.75" hidden="false" customHeight="true" outlineLevel="0" collapsed="false">
      <c r="B29" s="64" t="s">
        <v>28</v>
      </c>
      <c r="C29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2.28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2" customFormat="false" ht="12.75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6" customFormat="false" ht="12.75" hidden="false" customHeight="true" outlineLevel="0" collapsed="false">
      <c r="B6" s="66" t="s">
        <v>3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2.75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8.75" hidden="false" customHeight="false" outlineLevel="0" collapsed="false">
      <c r="B9" s="67"/>
      <c r="C9" s="67"/>
      <c r="D9" s="67"/>
      <c r="E9" s="67"/>
      <c r="F9" s="67"/>
      <c r="G9" s="67"/>
      <c r="H9" s="67"/>
      <c r="I9" s="67"/>
      <c r="J9" s="67"/>
      <c r="K9" s="67"/>
      <c r="N9" s="68"/>
      <c r="O9" s="68"/>
      <c r="P9" s="68"/>
      <c r="Q9" s="68"/>
      <c r="R9" s="68"/>
      <c r="S9" s="68"/>
      <c r="T9" s="68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69" t="s">
        <v>31</v>
      </c>
      <c r="D10" s="8" t="s">
        <v>32</v>
      </c>
      <c r="E10" s="70" t="s">
        <v>33</v>
      </c>
      <c r="F10" s="70" t="s">
        <v>34</v>
      </c>
      <c r="G10" s="70" t="s">
        <v>35</v>
      </c>
      <c r="H10" s="8" t="s">
        <v>36</v>
      </c>
      <c r="I10" s="8"/>
      <c r="J10" s="8" t="s">
        <v>10</v>
      </c>
      <c r="K10" s="8"/>
      <c r="L10" s="8"/>
      <c r="M10" s="8"/>
      <c r="N10" s="71" t="s">
        <v>11</v>
      </c>
      <c r="O10" s="71"/>
      <c r="P10" s="71" t="s">
        <v>37</v>
      </c>
      <c r="Q10" s="71"/>
      <c r="R10" s="71" t="s">
        <v>38</v>
      </c>
      <c r="S10" s="71"/>
      <c r="T10" s="71" t="s">
        <v>39</v>
      </c>
      <c r="U10" s="71"/>
      <c r="V10" s="72" t="s">
        <v>40</v>
      </c>
      <c r="W10" s="72"/>
      <c r="X10" s="72"/>
    </row>
    <row r="11" customFormat="false" ht="28.5" hidden="false" customHeight="true" outlineLevel="0" collapsed="false">
      <c r="B11" s="8"/>
      <c r="C11" s="69"/>
      <c r="D11" s="8"/>
      <c r="E11" s="70"/>
      <c r="F11" s="70"/>
      <c r="G11" s="70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3" t="s">
        <v>17</v>
      </c>
      <c r="O11" s="71" t="s">
        <v>44</v>
      </c>
      <c r="P11" s="71" t="s">
        <v>45</v>
      </c>
      <c r="Q11" s="71" t="s">
        <v>46</v>
      </c>
      <c r="R11" s="73" t="s">
        <v>13</v>
      </c>
      <c r="S11" s="73" t="s">
        <v>14</v>
      </c>
      <c r="T11" s="73" t="s">
        <v>13</v>
      </c>
      <c r="U11" s="73" t="s">
        <v>14</v>
      </c>
      <c r="V11" s="71" t="s">
        <v>21</v>
      </c>
      <c r="W11" s="73" t="s">
        <v>22</v>
      </c>
      <c r="X11" s="73" t="s">
        <v>23</v>
      </c>
    </row>
    <row r="12" customFormat="false" ht="24" hidden="false" customHeight="true" outlineLevel="0" collapsed="false">
      <c r="B12" s="8"/>
      <c r="C12" s="69"/>
      <c r="D12" s="8"/>
      <c r="E12" s="70"/>
      <c r="F12" s="70"/>
      <c r="G12" s="70"/>
      <c r="H12" s="8"/>
      <c r="I12" s="8"/>
      <c r="J12" s="9" t="s">
        <v>13</v>
      </c>
      <c r="K12" s="9" t="s">
        <v>14</v>
      </c>
      <c r="L12" s="74" t="s">
        <v>13</v>
      </c>
      <c r="M12" s="74" t="s">
        <v>14</v>
      </c>
      <c r="N12" s="73"/>
      <c r="O12" s="71"/>
      <c r="P12" s="71"/>
      <c r="Q12" s="71"/>
      <c r="R12" s="73"/>
      <c r="S12" s="73"/>
      <c r="T12" s="73"/>
      <c r="U12" s="73"/>
      <c r="V12" s="71"/>
      <c r="W12" s="73"/>
      <c r="X12" s="73"/>
    </row>
    <row r="13" customFormat="false" ht="42.75" hidden="false" customHeight="true" outlineLevel="0" collapsed="false">
      <c r="B13" s="8"/>
      <c r="C13" s="69"/>
      <c r="D13" s="8"/>
      <c r="E13" s="70"/>
      <c r="F13" s="70"/>
      <c r="G13" s="70"/>
      <c r="H13" s="8"/>
      <c r="I13" s="8"/>
      <c r="J13" s="9"/>
      <c r="K13" s="9"/>
      <c r="L13" s="74"/>
      <c r="M13" s="74"/>
      <c r="N13" s="73"/>
      <c r="O13" s="71"/>
      <c r="P13" s="71"/>
      <c r="Q13" s="71"/>
      <c r="R13" s="73"/>
      <c r="S13" s="73"/>
      <c r="T13" s="73"/>
      <c r="U13" s="73"/>
      <c r="V13" s="71"/>
      <c r="W13" s="73"/>
      <c r="X13" s="73"/>
    </row>
    <row r="14" customFormat="false" ht="18.75" hidden="false" customHeight="true" outlineLevel="0" collapsed="false">
      <c r="B14" s="75" t="n">
        <v>1</v>
      </c>
      <c r="C14" s="75" t="n">
        <v>2</v>
      </c>
      <c r="D14" s="75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1" t="n">
        <v>12</v>
      </c>
      <c r="N14" s="76" t="n">
        <v>13</v>
      </c>
      <c r="O14" s="76" t="n">
        <v>14</v>
      </c>
      <c r="P14" s="76" t="n">
        <v>15</v>
      </c>
      <c r="Q14" s="76" t="n">
        <v>16</v>
      </c>
      <c r="R14" s="76" t="n">
        <v>17</v>
      </c>
      <c r="S14" s="76" t="n">
        <v>18</v>
      </c>
      <c r="T14" s="76" t="s">
        <v>47</v>
      </c>
      <c r="U14" s="76" t="n">
        <v>20</v>
      </c>
      <c r="V14" s="76" t="n">
        <v>21</v>
      </c>
      <c r="W14" s="76" t="n">
        <v>22</v>
      </c>
      <c r="X14" s="76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62" hidden="false" customHeight="true" outlineLevel="0" collapsed="false">
      <c r="B15" s="77" t="n">
        <v>1</v>
      </c>
      <c r="C15" s="78" t="s">
        <v>48</v>
      </c>
      <c r="D15" s="78" t="s">
        <v>49</v>
      </c>
      <c r="E15" s="79" t="s">
        <v>50</v>
      </c>
      <c r="F15" s="79" t="s">
        <v>51</v>
      </c>
      <c r="G15" s="80" t="s">
        <v>52</v>
      </c>
      <c r="H15" s="81" t="n">
        <v>28683340</v>
      </c>
      <c r="I15" s="82" t="n">
        <v>0</v>
      </c>
      <c r="J15" s="82" t="s">
        <v>24</v>
      </c>
      <c r="K15" s="83" t="n">
        <v>0</v>
      </c>
      <c r="L15" s="82" t="s">
        <v>24</v>
      </c>
      <c r="M15" s="84" t="n">
        <v>0</v>
      </c>
      <c r="N15" s="81" t="n">
        <f aca="false">H15+K15-M15</f>
        <v>28683340</v>
      </c>
      <c r="O15" s="85" t="n">
        <v>0</v>
      </c>
      <c r="P15" s="86" t="n">
        <v>45280</v>
      </c>
      <c r="Q15" s="87" t="n">
        <v>28636.19</v>
      </c>
      <c r="R15" s="73" t="s">
        <v>24</v>
      </c>
      <c r="S15" s="88" t="n">
        <v>0</v>
      </c>
      <c r="T15" s="73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7.5" hidden="false" customHeight="true" outlineLevel="0" collapsed="false">
      <c r="B16" s="9" t="n">
        <v>2</v>
      </c>
      <c r="C16" s="78" t="s">
        <v>48</v>
      </c>
      <c r="D16" s="78" t="s">
        <v>53</v>
      </c>
      <c r="E16" s="79" t="s">
        <v>50</v>
      </c>
      <c r="F16" s="79" t="s">
        <v>51</v>
      </c>
      <c r="G16" s="80" t="s">
        <v>52</v>
      </c>
      <c r="H16" s="81" t="n">
        <v>22000000</v>
      </c>
      <c r="I16" s="82" t="n">
        <v>0</v>
      </c>
      <c r="J16" s="82" t="s">
        <v>24</v>
      </c>
      <c r="K16" s="83" t="n">
        <v>0</v>
      </c>
      <c r="L16" s="82" t="s">
        <v>24</v>
      </c>
      <c r="M16" s="84" t="n">
        <v>0</v>
      </c>
      <c r="N16" s="81" t="n">
        <f aca="false">H16+K16-M16</f>
        <v>22000000</v>
      </c>
      <c r="O16" s="85" t="n">
        <v>0</v>
      </c>
      <c r="P16" s="86" t="n">
        <v>45280</v>
      </c>
      <c r="Q16" s="87" t="n">
        <v>21963.84</v>
      </c>
      <c r="R16" s="73" t="s">
        <v>24</v>
      </c>
      <c r="S16" s="88" t="n">
        <v>0</v>
      </c>
      <c r="T16" s="73" t="s">
        <v>24</v>
      </c>
      <c r="U16" s="88" t="n">
        <v>0</v>
      </c>
      <c r="V16" s="88" t="n">
        <v>0</v>
      </c>
      <c r="W16" s="88" t="n">
        <v>0</v>
      </c>
      <c r="X16" s="88" t="n"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89" t="s">
        <v>54</v>
      </c>
      <c r="C17" s="89"/>
      <c r="D17" s="89" t="s">
        <v>24</v>
      </c>
      <c r="E17" s="89" t="s">
        <v>24</v>
      </c>
      <c r="F17" s="89" t="s">
        <v>24</v>
      </c>
      <c r="G17" s="89" t="s">
        <v>24</v>
      </c>
      <c r="H17" s="90" t="n">
        <f aca="false">H15+H16</f>
        <v>50683340</v>
      </c>
      <c r="I17" s="91" t="n">
        <f aca="false">I15+I16</f>
        <v>0</v>
      </c>
      <c r="J17" s="89" t="s">
        <v>24</v>
      </c>
      <c r="K17" s="91" t="n">
        <f aca="false">K15+K16</f>
        <v>0</v>
      </c>
      <c r="L17" s="89" t="s">
        <v>24</v>
      </c>
      <c r="M17" s="90" t="n">
        <f aca="false">M15+M16</f>
        <v>0</v>
      </c>
      <c r="N17" s="90" t="n">
        <f aca="false">N15+N16</f>
        <v>50683340</v>
      </c>
      <c r="O17" s="90" t="n">
        <f aca="false">O15+O16</f>
        <v>0</v>
      </c>
      <c r="P17" s="89" t="s">
        <v>24</v>
      </c>
      <c r="Q17" s="90" t="n">
        <f aca="false">Q15+Q16</f>
        <v>50600.03</v>
      </c>
      <c r="R17" s="89" t="s">
        <v>24</v>
      </c>
      <c r="S17" s="90" t="n">
        <f aca="false">S15+S16</f>
        <v>0</v>
      </c>
      <c r="T17" s="89" t="s">
        <v>24</v>
      </c>
      <c r="U17" s="90" t="n">
        <f aca="false">U15+U16</f>
        <v>0</v>
      </c>
      <c r="V17" s="90" t="n">
        <f aca="false">V15+V16</f>
        <v>0</v>
      </c>
      <c r="W17" s="90" t="n">
        <f aca="false">W15+W16</f>
        <v>0</v>
      </c>
      <c r="X17" s="90" t="n">
        <f aca="false">X15+X16</f>
        <v>0</v>
      </c>
    </row>
    <row r="18" customFormat="false" ht="18.75" hidden="false" customHeight="true" outlineLevel="0" collapsed="false">
      <c r="B18" s="92"/>
      <c r="C18" s="92"/>
      <c r="D18" s="92"/>
      <c r="E18" s="92"/>
      <c r="F18" s="92"/>
      <c r="G18" s="92"/>
      <c r="H18" s="92"/>
      <c r="I18" s="92"/>
      <c r="J18" s="93"/>
      <c r="K18" s="94"/>
      <c r="L18" s="95"/>
      <c r="M18" s="95"/>
    </row>
    <row r="19" customFormat="false" ht="19.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3"/>
      <c r="K19" s="94"/>
      <c r="L19" s="95"/>
      <c r="M19" s="95"/>
    </row>
    <row r="20" customFormat="false" ht="18.75" hidden="false" customHeight="true" outlineLevel="0" collapsed="false">
      <c r="B20" s="60" t="s">
        <v>55</v>
      </c>
      <c r="C20" s="60"/>
      <c r="D20" s="60"/>
      <c r="E20" s="60"/>
      <c r="W20" s="62" t="s">
        <v>26</v>
      </c>
      <c r="X20" s="62"/>
    </row>
    <row r="21" customFormat="false" ht="18.75" hidden="false" customHeight="false" outlineLevel="0" collapsed="false">
      <c r="B21" s="60"/>
      <c r="C21" s="60"/>
      <c r="E21" s="0"/>
    </row>
    <row r="22" customFormat="false" ht="18.75" hidden="false" customHeight="false" outlineLevel="0" collapsed="false">
      <c r="B22" s="60"/>
      <c r="C22" s="60"/>
      <c r="E22" s="0"/>
    </row>
    <row r="23" customFormat="false" ht="15.75" hidden="false" customHeight="true" outlineLevel="0" collapsed="false">
      <c r="B23" s="64" t="s">
        <v>27</v>
      </c>
      <c r="C23" s="64"/>
      <c r="D23" s="64"/>
      <c r="E23" s="63"/>
    </row>
    <row r="24" customFormat="false" ht="15.75" hidden="false" customHeight="true" outlineLevel="0" collapsed="false">
      <c r="B24" s="64" t="s">
        <v>28</v>
      </c>
      <c r="C24" s="64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0:E20"/>
    <mergeCell ref="W20:X20"/>
    <mergeCell ref="B23:D23"/>
    <mergeCell ref="B24:C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3" zoomScalePageLayoutView="75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11.13"/>
    <col collapsed="false" customWidth="true" hidden="true" outlineLevel="0" max="4" min="2" style="96" width="12.85"/>
    <col collapsed="false" customWidth="true" hidden="false" outlineLevel="0" max="5" min="5" style="96" width="4.85"/>
    <col collapsed="false" customWidth="true" hidden="false" outlineLevel="0" max="6" min="6" style="96" width="12.56"/>
    <col collapsed="false" customWidth="true" hidden="false" outlineLevel="0" max="7" min="7" style="96" width="18.14"/>
    <col collapsed="false" customWidth="true" hidden="false" outlineLevel="0" max="8" min="8" style="96" width="5.41"/>
    <col collapsed="false" customWidth="true" hidden="false" outlineLevel="0" max="9" min="9" style="96" width="5.99"/>
    <col collapsed="false" customWidth="true" hidden="false" outlineLevel="0" max="10" min="10" style="96" width="15.41"/>
    <col collapsed="false" customWidth="true" hidden="false" outlineLevel="0" max="11" min="11" style="96" width="19.56"/>
    <col collapsed="false" customWidth="true" hidden="false" outlineLevel="0" max="12" min="12" style="96" width="14.99"/>
    <col collapsed="false" customWidth="true" hidden="false" outlineLevel="0" max="13" min="13" style="96" width="6.13"/>
    <col collapsed="false" customWidth="true" hidden="false" outlineLevel="0" max="14" min="14" style="96" width="8.56"/>
    <col collapsed="false" customWidth="true" hidden="false" outlineLevel="0" max="15" min="15" style="96" width="13.56"/>
    <col collapsed="false" customWidth="true" hidden="false" outlineLevel="0" max="16" min="16" style="96" width="18.14"/>
    <col collapsed="false" customWidth="true" hidden="false" outlineLevel="0" max="17" min="17" style="96" width="19.56"/>
    <col collapsed="false" customWidth="true" hidden="false" outlineLevel="0" max="18" min="18" style="96" width="19.99"/>
    <col collapsed="false" customWidth="true" hidden="false" outlineLevel="0" max="19" min="19" style="96" width="8.28"/>
    <col collapsed="false" customWidth="true" hidden="false" outlineLevel="0" max="20" min="20" style="96" width="14.14"/>
    <col collapsed="false" customWidth="true" hidden="false" outlineLevel="0" max="21" min="21" style="96" width="14.85"/>
    <col collapsed="false" customWidth="true" hidden="false" outlineLevel="0" max="22" min="22" style="96" width="8.7"/>
    <col collapsed="false" customWidth="true" hidden="false" outlineLevel="0" max="23" min="23" style="96" width="10.56"/>
    <col collapsed="false" customWidth="true" hidden="false" outlineLevel="0" max="24" min="24" style="96" width="7.7"/>
    <col collapsed="false" customWidth="true" hidden="false" outlineLevel="0" max="25" min="25" style="96" width="8.56"/>
    <col collapsed="false" customWidth="true" hidden="false" outlineLevel="0" max="26" min="26" style="96" width="17.14"/>
    <col collapsed="false" customWidth="true" hidden="false" outlineLevel="0" max="27" min="27" style="96" width="11.28"/>
    <col collapsed="false" customWidth="true" hidden="false" outlineLevel="0" max="28" min="28" style="96" width="10.85"/>
    <col collapsed="false" customWidth="true" hidden="false" outlineLevel="0" max="29" min="29" style="96" width="2.99"/>
    <col collapsed="false" customWidth="true" hidden="false" outlineLevel="0" max="33" min="30" style="96" width="15.7"/>
    <col collapsed="false" customWidth="true" hidden="true" outlineLevel="0" max="34" min="34" style="96" width="15.28"/>
    <col collapsed="false" customWidth="true" hidden="false" outlineLevel="0" max="35" min="35" style="96" width="18.85"/>
    <col collapsed="false" customWidth="true" hidden="false" outlineLevel="0" max="37" min="36" style="96" width="15.28"/>
    <col collapsed="false" customWidth="true" hidden="false" outlineLevel="0" max="38" min="38" style="96" width="16.7"/>
    <col collapsed="false" customWidth="true" hidden="false" outlineLevel="0" max="39" min="39" style="96" width="14.28"/>
    <col collapsed="false" customWidth="true" hidden="false" outlineLevel="0" max="40" min="40" style="96" width="14.41"/>
    <col collapsed="false" customWidth="false" hidden="false" outlineLevel="0" max="257" min="41" style="96" width="9.14"/>
  </cols>
  <sheetData>
    <row r="2" customFormat="false" ht="18.75" hidden="false" customHeight="true" outlineLevel="0" collapsed="false">
      <c r="E2" s="95" t="s">
        <v>56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8" hidden="false" customHeight="true" outlineLevel="0" collapsed="false"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  <c r="T3" s="98"/>
      <c r="U3" s="98"/>
      <c r="V3" s="98"/>
      <c r="AA3" s="99" t="s">
        <v>2</v>
      </c>
      <c r="AB3" s="99"/>
    </row>
    <row r="4" customFormat="false" ht="23.25" hidden="false" customHeight="true" outlineLevel="0" collapsed="false">
      <c r="E4" s="100" t="s">
        <v>3</v>
      </c>
      <c r="F4" s="101" t="s">
        <v>57</v>
      </c>
      <c r="G4" s="102" t="s">
        <v>58</v>
      </c>
      <c r="H4" s="101" t="s">
        <v>59</v>
      </c>
      <c r="I4" s="101" t="s">
        <v>34</v>
      </c>
      <c r="J4" s="102" t="s">
        <v>60</v>
      </c>
      <c r="K4" s="103" t="s">
        <v>61</v>
      </c>
      <c r="L4" s="103"/>
      <c r="M4" s="103" t="s">
        <v>62</v>
      </c>
      <c r="N4" s="103"/>
      <c r="O4" s="103"/>
      <c r="P4" s="103"/>
      <c r="Q4" s="103" t="s">
        <v>11</v>
      </c>
      <c r="R4" s="103"/>
      <c r="S4" s="103"/>
      <c r="T4" s="102" t="s">
        <v>63</v>
      </c>
      <c r="U4" s="102"/>
      <c r="V4" s="102" t="s">
        <v>38</v>
      </c>
      <c r="W4" s="102"/>
      <c r="X4" s="102" t="s">
        <v>39</v>
      </c>
      <c r="Y4" s="102"/>
      <c r="Z4" s="104" t="s">
        <v>40</v>
      </c>
      <c r="AA4" s="104"/>
      <c r="AB4" s="104"/>
      <c r="AC4" s="105"/>
    </row>
    <row r="5" customFormat="false" ht="37.5" hidden="false" customHeight="true" outlineLevel="0" collapsed="false">
      <c r="E5" s="100"/>
      <c r="F5" s="101"/>
      <c r="G5" s="102"/>
      <c r="H5" s="101"/>
      <c r="I5" s="101"/>
      <c r="J5" s="102"/>
      <c r="K5" s="103"/>
      <c r="L5" s="103"/>
      <c r="M5" s="103"/>
      <c r="N5" s="103"/>
      <c r="O5" s="103"/>
      <c r="P5" s="103"/>
      <c r="Q5" s="103"/>
      <c r="R5" s="103"/>
      <c r="S5" s="103"/>
      <c r="T5" s="102"/>
      <c r="U5" s="102"/>
      <c r="V5" s="102"/>
      <c r="W5" s="102"/>
      <c r="X5" s="102"/>
      <c r="Y5" s="102"/>
      <c r="Z5" s="104"/>
      <c r="AA5" s="104"/>
      <c r="AB5" s="104"/>
    </row>
    <row r="6" customFormat="false" ht="36.75" hidden="false" customHeight="true" outlineLevel="0" collapsed="false">
      <c r="E6" s="100"/>
      <c r="F6" s="101"/>
      <c r="G6" s="102"/>
      <c r="H6" s="101"/>
      <c r="I6" s="101"/>
      <c r="J6" s="102"/>
      <c r="K6" s="103"/>
      <c r="L6" s="103"/>
      <c r="M6" s="9" t="s">
        <v>15</v>
      </c>
      <c r="N6" s="9"/>
      <c r="O6" s="9" t="s">
        <v>16</v>
      </c>
      <c r="P6" s="9"/>
      <c r="Q6" s="8" t="s">
        <v>17</v>
      </c>
      <c r="R6" s="8" t="s">
        <v>64</v>
      </c>
      <c r="S6" s="8" t="s">
        <v>65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6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0"/>
      <c r="F7" s="101"/>
      <c r="G7" s="102"/>
      <c r="H7" s="101"/>
      <c r="I7" s="101"/>
      <c r="J7" s="102"/>
      <c r="K7" s="8" t="s">
        <v>41</v>
      </c>
      <c r="L7" s="106" t="s">
        <v>67</v>
      </c>
      <c r="M7" s="9" t="s">
        <v>13</v>
      </c>
      <c r="N7" s="9" t="s">
        <v>14</v>
      </c>
      <c r="O7" s="9" t="s">
        <v>13</v>
      </c>
      <c r="P7" s="9" t="s">
        <v>6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21.75" hidden="true" customHeight="true" outlineLevel="0" collapsed="false">
      <c r="E8" s="100"/>
      <c r="F8" s="101"/>
      <c r="G8" s="102"/>
      <c r="H8" s="101"/>
      <c r="I8" s="101"/>
      <c r="J8" s="102"/>
      <c r="K8" s="8"/>
      <c r="L8" s="106"/>
      <c r="M8" s="9"/>
      <c r="N8" s="9"/>
      <c r="O8" s="9"/>
      <c r="P8" s="9"/>
      <c r="Q8" s="8"/>
      <c r="R8" s="8"/>
      <c r="S8" s="8"/>
      <c r="T8" s="74" t="s">
        <v>69</v>
      </c>
      <c r="U8" s="74" t="s">
        <v>70</v>
      </c>
      <c r="V8" s="74" t="s">
        <v>13</v>
      </c>
      <c r="W8" s="9" t="s">
        <v>14</v>
      </c>
      <c r="X8" s="108" t="s">
        <v>13</v>
      </c>
      <c r="Y8" s="9" t="s">
        <v>14</v>
      </c>
      <c r="Z8" s="8" t="s">
        <v>71</v>
      </c>
      <c r="AA8" s="9" t="s">
        <v>22</v>
      </c>
      <c r="AB8" s="109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</row>
    <row r="9" customFormat="false" ht="21.75" hidden="false" customHeight="true" outlineLevel="0" collapsed="false">
      <c r="E9" s="110" t="n">
        <v>1</v>
      </c>
      <c r="F9" s="106" t="n">
        <v>2</v>
      </c>
      <c r="G9" s="106" t="n">
        <v>3</v>
      </c>
      <c r="H9" s="106" t="n">
        <v>4</v>
      </c>
      <c r="I9" s="106" t="n">
        <v>5</v>
      </c>
      <c r="J9" s="106" t="n">
        <v>6</v>
      </c>
      <c r="K9" s="106" t="n">
        <v>7</v>
      </c>
      <c r="L9" s="106" t="n">
        <v>8</v>
      </c>
      <c r="M9" s="106" t="n">
        <v>9</v>
      </c>
      <c r="N9" s="111" t="n">
        <v>10</v>
      </c>
      <c r="O9" s="111" t="n">
        <v>11</v>
      </c>
      <c r="P9" s="106" t="n">
        <v>12</v>
      </c>
      <c r="Q9" s="106" t="n">
        <v>13</v>
      </c>
      <c r="R9" s="106" t="n">
        <v>14</v>
      </c>
      <c r="S9" s="112" t="n">
        <v>15</v>
      </c>
      <c r="T9" s="112" t="n">
        <v>16</v>
      </c>
      <c r="U9" s="112" t="n">
        <v>17</v>
      </c>
      <c r="V9" s="112" t="n">
        <v>18</v>
      </c>
      <c r="W9" s="113" t="n">
        <v>19</v>
      </c>
      <c r="X9" s="112" t="n">
        <v>20</v>
      </c>
      <c r="Y9" s="106" t="n">
        <v>21</v>
      </c>
      <c r="Z9" s="106" t="n">
        <v>22</v>
      </c>
      <c r="AA9" s="112" t="n">
        <v>23</v>
      </c>
      <c r="AB9" s="114" t="n">
        <v>24</v>
      </c>
      <c r="AC9" s="97"/>
      <c r="AD9" s="97"/>
      <c r="AE9" s="97"/>
      <c r="AF9" s="97"/>
      <c r="AG9" s="97"/>
      <c r="AH9" s="97"/>
      <c r="AI9" s="115"/>
      <c r="AJ9" s="115"/>
      <c r="AK9" s="115"/>
      <c r="AL9" s="97"/>
      <c r="AM9" s="97"/>
      <c r="AN9" s="116"/>
    </row>
    <row r="10" customFormat="false" ht="24.75" hidden="false" customHeight="true" outlineLevel="0" collapsed="false">
      <c r="E10" s="117" t="s">
        <v>72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8"/>
      <c r="AD10" s="118"/>
      <c r="AE10" s="118"/>
      <c r="AF10" s="118"/>
      <c r="AG10" s="118"/>
      <c r="AH10" s="118"/>
      <c r="AI10" s="115"/>
      <c r="AJ10" s="115"/>
      <c r="AK10" s="115"/>
      <c r="AL10" s="118"/>
      <c r="AM10" s="118"/>
      <c r="AN10" s="118"/>
    </row>
    <row r="11" customFormat="false" ht="25.5" hidden="false" customHeight="true" outlineLevel="0" collapsed="false">
      <c r="C11" s="107"/>
      <c r="D11" s="107"/>
      <c r="E11" s="119" t="n">
        <v>1</v>
      </c>
      <c r="F11" s="120" t="s">
        <v>73</v>
      </c>
      <c r="G11" s="121" t="s">
        <v>74</v>
      </c>
      <c r="H11" s="122" t="s">
        <v>75</v>
      </c>
      <c r="I11" s="123"/>
      <c r="J11" s="124"/>
      <c r="K11" s="125" t="n">
        <v>24328895.28</v>
      </c>
      <c r="L11" s="125" t="n">
        <f aca="false">SUM(L12:L14)</f>
        <v>0</v>
      </c>
      <c r="M11" s="125"/>
      <c r="N11" s="125" t="n">
        <v>0</v>
      </c>
      <c r="O11" s="1" t="s">
        <v>24</v>
      </c>
      <c r="P11" s="125" t="n">
        <f aca="false">SUM(P12:P14)</f>
        <v>625257.86</v>
      </c>
      <c r="Q11" s="125" t="n">
        <f aca="false">SUM(K11-P11)</f>
        <v>23703637.42</v>
      </c>
      <c r="R11" s="125" t="n">
        <f aca="false">SUM(R12:R14)</f>
        <v>937886.78</v>
      </c>
      <c r="S11" s="125" t="n">
        <f aca="false">SUM(S12:S14)</f>
        <v>0</v>
      </c>
      <c r="T11" s="1" t="s">
        <v>24</v>
      </c>
      <c r="U11" s="125" t="n">
        <f aca="false">SUM(U12:U14)</f>
        <v>24072.8</v>
      </c>
      <c r="V11" s="126"/>
      <c r="W11" s="125" t="n">
        <f aca="false">SUM(W12:W14)</f>
        <v>0</v>
      </c>
      <c r="X11" s="126"/>
      <c r="Y11" s="125" t="n">
        <f aca="false">SUM(Y12:Y14)</f>
        <v>0</v>
      </c>
      <c r="Z11" s="125" t="n">
        <f aca="false">SUM(Z12:Z14)</f>
        <v>18098.18</v>
      </c>
      <c r="AA11" s="125" t="n">
        <f aca="false">SUM(AA12:AA14)</f>
        <v>0</v>
      </c>
      <c r="AB11" s="125" t="n">
        <f aca="false">SUM(AB12:AB14)</f>
        <v>0</v>
      </c>
      <c r="AC11" s="127"/>
      <c r="AD11" s="128" t="n">
        <f aca="false">L11+U11-Z11</f>
        <v>5974.62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07"/>
    </row>
    <row r="12" customFormat="false" ht="28.5" hidden="false" customHeight="true" outlineLevel="0" collapsed="false">
      <c r="A12" s="129"/>
      <c r="B12" s="129"/>
      <c r="C12" s="107"/>
      <c r="D12" s="107"/>
      <c r="E12" s="119"/>
      <c r="F12" s="120"/>
      <c r="G12" s="121"/>
      <c r="H12" s="122"/>
      <c r="I12" s="123"/>
      <c r="J12" s="130" t="s">
        <v>76</v>
      </c>
      <c r="K12" s="131" t="n">
        <v>312628.93</v>
      </c>
      <c r="L12" s="131"/>
      <c r="M12" s="131"/>
      <c r="N12" s="131"/>
      <c r="O12" s="132" t="n">
        <v>45096</v>
      </c>
      <c r="P12" s="131" t="n">
        <v>312628.93</v>
      </c>
      <c r="Q12" s="131"/>
      <c r="R12" s="131" t="n">
        <v>312628.93</v>
      </c>
      <c r="S12" s="131"/>
      <c r="T12" s="130" t="s">
        <v>76</v>
      </c>
      <c r="U12" s="133" t="n">
        <v>12055.04</v>
      </c>
      <c r="V12" s="133"/>
      <c r="W12" s="133" t="n">
        <v>0</v>
      </c>
      <c r="X12" s="133"/>
      <c r="Y12" s="134" t="n">
        <v>0</v>
      </c>
      <c r="Z12" s="133" t="n">
        <v>12055.04</v>
      </c>
      <c r="AA12" s="134" t="n">
        <v>0</v>
      </c>
      <c r="AB12" s="135" t="n">
        <v>0</v>
      </c>
      <c r="AC12" s="136"/>
      <c r="AD12" s="128" t="n">
        <f aca="false">L12+U12-Z12</f>
        <v>0</v>
      </c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07"/>
    </row>
    <row r="13" customFormat="false" ht="24.75" hidden="false" customHeight="true" outlineLevel="0" collapsed="false">
      <c r="A13" s="129"/>
      <c r="B13" s="129"/>
      <c r="C13" s="107"/>
      <c r="D13" s="107"/>
      <c r="E13" s="119"/>
      <c r="F13" s="120"/>
      <c r="G13" s="121"/>
      <c r="H13" s="122"/>
      <c r="I13" s="123"/>
      <c r="J13" s="130" t="s">
        <v>77</v>
      </c>
      <c r="K13" s="131" t="n">
        <v>312628.93</v>
      </c>
      <c r="L13" s="131"/>
      <c r="M13" s="131"/>
      <c r="N13" s="131"/>
      <c r="O13" s="132" t="n">
        <v>45187</v>
      </c>
      <c r="P13" s="131" t="n">
        <v>312628.93</v>
      </c>
      <c r="Q13" s="131"/>
      <c r="R13" s="131" t="n">
        <v>312628.93</v>
      </c>
      <c r="S13" s="131"/>
      <c r="T13" s="130" t="s">
        <v>77</v>
      </c>
      <c r="U13" s="131" t="n">
        <v>6043.14</v>
      </c>
      <c r="V13" s="133"/>
      <c r="W13" s="133" t="n">
        <v>0</v>
      </c>
      <c r="X13" s="133"/>
      <c r="Y13" s="134" t="n">
        <v>0</v>
      </c>
      <c r="Z13" s="133" t="n">
        <v>6043.14</v>
      </c>
      <c r="AA13" s="134" t="n">
        <v>0</v>
      </c>
      <c r="AB13" s="135" t="n">
        <v>0</v>
      </c>
      <c r="AC13" s="136"/>
      <c r="AD13" s="137" t="n">
        <f aca="false">U13-Z13</f>
        <v>0</v>
      </c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07"/>
    </row>
    <row r="14" customFormat="false" ht="22.5" hidden="false" customHeight="true" outlineLevel="0" collapsed="false">
      <c r="A14" s="129"/>
      <c r="B14" s="138"/>
      <c r="C14" s="139"/>
      <c r="D14" s="139"/>
      <c r="E14" s="119"/>
      <c r="F14" s="120"/>
      <c r="G14" s="121"/>
      <c r="H14" s="122"/>
      <c r="I14" s="123"/>
      <c r="J14" s="130" t="s">
        <v>78</v>
      </c>
      <c r="K14" s="131" t="n">
        <v>312628.92</v>
      </c>
      <c r="L14" s="140"/>
      <c r="M14" s="131"/>
      <c r="N14" s="131"/>
      <c r="O14" s="141"/>
      <c r="P14" s="131"/>
      <c r="Q14" s="131"/>
      <c r="R14" s="140" t="n">
        <v>312628.92</v>
      </c>
      <c r="S14" s="140"/>
      <c r="T14" s="130" t="s">
        <v>78</v>
      </c>
      <c r="U14" s="142" t="n">
        <v>5974.62</v>
      </c>
      <c r="V14" s="142"/>
      <c r="W14" s="142" t="n">
        <v>0</v>
      </c>
      <c r="X14" s="142"/>
      <c r="Y14" s="143" t="n">
        <v>0</v>
      </c>
      <c r="Z14" s="142"/>
      <c r="AA14" s="143" t="n">
        <v>0</v>
      </c>
      <c r="AB14" s="144" t="n">
        <v>0</v>
      </c>
      <c r="AC14" s="136"/>
      <c r="AD14" s="145" t="n">
        <f aca="false">U14-Z14</f>
        <v>5974.62</v>
      </c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07"/>
    </row>
    <row r="15" customFormat="false" ht="25.5" hidden="false" customHeight="true" outlineLevel="0" collapsed="false">
      <c r="A15" s="129"/>
      <c r="B15" s="138"/>
      <c r="C15" s="139"/>
      <c r="D15" s="139"/>
      <c r="E15" s="146" t="n">
        <v>2</v>
      </c>
      <c r="F15" s="147" t="s">
        <v>73</v>
      </c>
      <c r="G15" s="103" t="s">
        <v>79</v>
      </c>
      <c r="H15" s="148" t="s">
        <v>75</v>
      </c>
      <c r="I15" s="149"/>
      <c r="J15" s="150"/>
      <c r="K15" s="151" t="n">
        <v>33655186.63</v>
      </c>
      <c r="L15" s="125" t="n">
        <f aca="false">SUM(L16:L18)</f>
        <v>0</v>
      </c>
      <c r="M15" s="151"/>
      <c r="N15" s="151" t="n">
        <v>0</v>
      </c>
      <c r="O15" s="1" t="s">
        <v>24</v>
      </c>
      <c r="P15" s="151" t="n">
        <f aca="false">SUM(P16:P18)</f>
        <v>864945.55</v>
      </c>
      <c r="Q15" s="151" t="n">
        <f aca="false">SUM(K15-P15)</f>
        <v>32790241.08</v>
      </c>
      <c r="R15" s="125" t="n">
        <f aca="false">SUM(R16:R18)</f>
        <v>1297418.32</v>
      </c>
      <c r="S15" s="125" t="n">
        <f aca="false">SUM(S16:S18)</f>
        <v>0</v>
      </c>
      <c r="T15" s="1" t="s">
        <v>24</v>
      </c>
      <c r="U15" s="125" t="n">
        <f aca="false">SUM(U16:U18)</f>
        <v>33300.92</v>
      </c>
      <c r="V15" s="125"/>
      <c r="W15" s="125" t="n">
        <f aca="false">SUM(W16:W18)</f>
        <v>0</v>
      </c>
      <c r="X15" s="125"/>
      <c r="Y15" s="125" t="n">
        <f aca="false">SUM(Y16:Y18)</f>
        <v>0</v>
      </c>
      <c r="Z15" s="125" t="n">
        <f aca="false">SUM(Z16:Z18)</f>
        <v>25035.98</v>
      </c>
      <c r="AA15" s="125" t="n">
        <f aca="false">SUM(AA16:AA18)</f>
        <v>0</v>
      </c>
      <c r="AB15" s="125" t="n">
        <f aca="false">SUM(AB16:AB18)</f>
        <v>0</v>
      </c>
      <c r="AC15" s="136"/>
      <c r="AD15" s="152" t="n">
        <f aca="false">L15+U15-Z15</f>
        <v>8264.94</v>
      </c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07"/>
    </row>
    <row r="16" customFormat="false" ht="21.75" hidden="false" customHeight="true" outlineLevel="0" collapsed="false">
      <c r="A16" s="129"/>
      <c r="B16" s="138"/>
      <c r="C16" s="139"/>
      <c r="D16" s="139"/>
      <c r="E16" s="146"/>
      <c r="F16" s="147"/>
      <c r="G16" s="103"/>
      <c r="H16" s="148"/>
      <c r="I16" s="149"/>
      <c r="J16" s="130" t="str">
        <f aca="false">$J12</f>
        <v>30.06.2023</v>
      </c>
      <c r="K16" s="131" t="n">
        <v>432472.78</v>
      </c>
      <c r="L16" s="131"/>
      <c r="M16" s="131"/>
      <c r="N16" s="131"/>
      <c r="O16" s="132" t="n">
        <v>45096</v>
      </c>
      <c r="P16" s="131" t="n">
        <v>432472.78</v>
      </c>
      <c r="Q16" s="131"/>
      <c r="R16" s="131" t="n">
        <v>432472.78</v>
      </c>
      <c r="S16" s="131"/>
      <c r="T16" s="130" t="s">
        <v>76</v>
      </c>
      <c r="U16" s="131" t="n">
        <v>16676.25</v>
      </c>
      <c r="V16" s="131"/>
      <c r="W16" s="131" t="n">
        <v>0</v>
      </c>
      <c r="X16" s="131"/>
      <c r="Y16" s="52" t="n">
        <v>0</v>
      </c>
      <c r="Z16" s="131" t="n">
        <v>16676.25</v>
      </c>
      <c r="AA16" s="52" t="n">
        <v>0</v>
      </c>
      <c r="AB16" s="153" t="n">
        <v>0</v>
      </c>
      <c r="AC16" s="136"/>
      <c r="AD16" s="152" t="n">
        <f aca="false">L16+U16-Z16</f>
        <v>0</v>
      </c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07"/>
    </row>
    <row r="17" customFormat="false" ht="20.25" hidden="false" customHeight="true" outlineLevel="0" collapsed="false">
      <c r="A17" s="129"/>
      <c r="B17" s="138"/>
      <c r="C17" s="139"/>
      <c r="D17" s="139"/>
      <c r="E17" s="146"/>
      <c r="F17" s="147"/>
      <c r="G17" s="103"/>
      <c r="H17" s="148"/>
      <c r="I17" s="149"/>
      <c r="J17" s="130" t="str">
        <f aca="false">$J13</f>
        <v>30.09.2023</v>
      </c>
      <c r="K17" s="131" t="n">
        <v>432472.77</v>
      </c>
      <c r="L17" s="131"/>
      <c r="M17" s="131"/>
      <c r="N17" s="131"/>
      <c r="O17" s="132" t="n">
        <v>45187</v>
      </c>
      <c r="P17" s="131" t="n">
        <v>432472.77</v>
      </c>
      <c r="Q17" s="131"/>
      <c r="R17" s="131" t="n">
        <v>432472.77</v>
      </c>
      <c r="S17" s="131"/>
      <c r="T17" s="130" t="s">
        <v>77</v>
      </c>
      <c r="U17" s="131" t="n">
        <v>8359.73</v>
      </c>
      <c r="V17" s="131"/>
      <c r="W17" s="131" t="n">
        <v>0</v>
      </c>
      <c r="X17" s="131"/>
      <c r="Y17" s="52" t="n">
        <v>0</v>
      </c>
      <c r="Z17" s="131" t="n">
        <v>8359.73</v>
      </c>
      <c r="AA17" s="52" t="n">
        <v>0</v>
      </c>
      <c r="AB17" s="153" t="n">
        <v>0</v>
      </c>
      <c r="AC17" s="136"/>
      <c r="AD17" s="137" t="n">
        <f aca="false">U17-Z17</f>
        <v>0</v>
      </c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07"/>
    </row>
    <row r="18" customFormat="false" ht="25.5" hidden="false" customHeight="true" outlineLevel="0" collapsed="false">
      <c r="A18" s="129"/>
      <c r="B18" s="138"/>
      <c r="C18" s="139"/>
      <c r="D18" s="139"/>
      <c r="E18" s="146"/>
      <c r="F18" s="147"/>
      <c r="G18" s="103"/>
      <c r="H18" s="148"/>
      <c r="I18" s="149"/>
      <c r="J18" s="130" t="str">
        <f aca="false">$J14</f>
        <v>31.12.2023</v>
      </c>
      <c r="K18" s="131" t="n">
        <v>432472.77</v>
      </c>
      <c r="L18" s="140"/>
      <c r="M18" s="131"/>
      <c r="N18" s="131"/>
      <c r="O18" s="141"/>
      <c r="P18" s="131"/>
      <c r="Q18" s="131"/>
      <c r="R18" s="140" t="n">
        <v>432472.77</v>
      </c>
      <c r="S18" s="131"/>
      <c r="T18" s="130" t="s">
        <v>78</v>
      </c>
      <c r="U18" s="131" t="n">
        <v>8264.94</v>
      </c>
      <c r="V18" s="131"/>
      <c r="W18" s="52" t="n">
        <v>0</v>
      </c>
      <c r="X18" s="131"/>
      <c r="Y18" s="52" t="n">
        <v>0</v>
      </c>
      <c r="Z18" s="131"/>
      <c r="AA18" s="52" t="n">
        <v>0</v>
      </c>
      <c r="AB18" s="153" t="n">
        <v>0</v>
      </c>
      <c r="AC18" s="136"/>
      <c r="AD18" s="145" t="n">
        <f aca="false">U18-Z18</f>
        <v>8264.94</v>
      </c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07"/>
    </row>
    <row r="19" customFormat="false" ht="24" hidden="false" customHeight="true" outlineLevel="0" collapsed="false">
      <c r="A19" s="129"/>
      <c r="B19" s="138"/>
      <c r="C19" s="139"/>
      <c r="D19" s="139"/>
      <c r="E19" s="154" t="n">
        <v>3</v>
      </c>
      <c r="F19" s="122" t="s">
        <v>73</v>
      </c>
      <c r="G19" s="155" t="s">
        <v>80</v>
      </c>
      <c r="H19" s="120" t="s">
        <v>75</v>
      </c>
      <c r="I19" s="156"/>
      <c r="J19" s="157"/>
      <c r="K19" s="151" t="n">
        <v>6146932.98</v>
      </c>
      <c r="L19" s="125" t="n">
        <f aca="false">SUM(L20:L22)</f>
        <v>0</v>
      </c>
      <c r="M19" s="151"/>
      <c r="N19" s="151" t="n">
        <v>0</v>
      </c>
      <c r="O19" s="158" t="s">
        <v>24</v>
      </c>
      <c r="P19" s="159" t="n">
        <f aca="false">SUM(P20:P22)</f>
        <v>157977.5</v>
      </c>
      <c r="Q19" s="151" t="n">
        <f aca="false">SUM(K19-P19)</f>
        <v>5988955.48</v>
      </c>
      <c r="R19" s="125" t="n">
        <f aca="false">SUM(R20:R22)</f>
        <v>236966.25</v>
      </c>
      <c r="S19" s="151" t="n">
        <v>0</v>
      </c>
      <c r="T19" s="158" t="s">
        <v>24</v>
      </c>
      <c r="U19" s="151" t="n">
        <f aca="false">SUM(U20:U22)</f>
        <v>6082.22</v>
      </c>
      <c r="V19" s="151"/>
      <c r="W19" s="151" t="n">
        <v>0</v>
      </c>
      <c r="X19" s="151"/>
      <c r="Y19" s="151" t="n">
        <v>0</v>
      </c>
      <c r="Z19" s="151" t="n">
        <f aca="false">SUM(Z20:Z22)</f>
        <v>4572.68</v>
      </c>
      <c r="AA19" s="151" t="n">
        <v>0</v>
      </c>
      <c r="AB19" s="160" t="n">
        <v>0</v>
      </c>
      <c r="AC19" s="136"/>
      <c r="AD19" s="152" t="n">
        <f aca="false">L19+U19-Z19</f>
        <v>1509.54</v>
      </c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07"/>
    </row>
    <row r="20" customFormat="false" ht="24.75" hidden="false" customHeight="true" outlineLevel="0" collapsed="false">
      <c r="A20" s="129"/>
      <c r="B20" s="138"/>
      <c r="C20" s="139"/>
      <c r="D20" s="139"/>
      <c r="E20" s="154"/>
      <c r="F20" s="122"/>
      <c r="G20" s="155"/>
      <c r="H20" s="120"/>
      <c r="I20" s="156"/>
      <c r="J20" s="130" t="str">
        <f aca="false">$J16</f>
        <v>30.06.2023</v>
      </c>
      <c r="K20" s="131" t="n">
        <v>78988.75</v>
      </c>
      <c r="L20" s="131"/>
      <c r="M20" s="131"/>
      <c r="N20" s="131"/>
      <c r="O20" s="132" t="n">
        <v>45096</v>
      </c>
      <c r="P20" s="131" t="n">
        <v>78988.75</v>
      </c>
      <c r="Q20" s="131"/>
      <c r="R20" s="131" t="n">
        <v>78988.75</v>
      </c>
      <c r="S20" s="131"/>
      <c r="T20" s="130" t="s">
        <v>76</v>
      </c>
      <c r="U20" s="131" t="n">
        <v>3045.82</v>
      </c>
      <c r="V20" s="131"/>
      <c r="W20" s="131" t="n">
        <v>0</v>
      </c>
      <c r="X20" s="131"/>
      <c r="Y20" s="131" t="n">
        <v>0</v>
      </c>
      <c r="Z20" s="131" t="n">
        <v>3045.82</v>
      </c>
      <c r="AA20" s="131" t="n">
        <v>0</v>
      </c>
      <c r="AB20" s="153" t="n">
        <v>0</v>
      </c>
      <c r="AC20" s="107"/>
      <c r="AD20" s="152" t="n">
        <f aca="false">L20+U20-Z20</f>
        <v>0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24" hidden="false" customHeight="true" outlineLevel="0" collapsed="false">
      <c r="A21" s="129"/>
      <c r="B21" s="138"/>
      <c r="C21" s="139"/>
      <c r="D21" s="139"/>
      <c r="E21" s="154"/>
      <c r="F21" s="122"/>
      <c r="G21" s="155"/>
      <c r="H21" s="120"/>
      <c r="I21" s="156"/>
      <c r="J21" s="130" t="str">
        <f aca="false">$J17</f>
        <v>30.09.2023</v>
      </c>
      <c r="K21" s="131" t="n">
        <v>78988.75</v>
      </c>
      <c r="L21" s="131"/>
      <c r="M21" s="131"/>
      <c r="N21" s="131"/>
      <c r="O21" s="132" t="n">
        <v>45187</v>
      </c>
      <c r="P21" s="131" t="n">
        <v>78988.75</v>
      </c>
      <c r="Q21" s="131"/>
      <c r="R21" s="131" t="n">
        <v>78988.75</v>
      </c>
      <c r="S21" s="131"/>
      <c r="T21" s="130" t="s">
        <v>77</v>
      </c>
      <c r="U21" s="131" t="n">
        <v>1526.86</v>
      </c>
      <c r="V21" s="131"/>
      <c r="W21" s="131" t="n">
        <v>0</v>
      </c>
      <c r="X21" s="131"/>
      <c r="Y21" s="131" t="n">
        <v>0</v>
      </c>
      <c r="Z21" s="131" t="n">
        <v>1526.86</v>
      </c>
      <c r="AA21" s="131" t="n">
        <v>0</v>
      </c>
      <c r="AB21" s="153" t="n">
        <v>0</v>
      </c>
      <c r="AC21" s="107"/>
      <c r="AD21" s="137" t="n">
        <f aca="false">U21-Z21</f>
        <v>0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23.25" hidden="false" customHeight="true" outlineLevel="0" collapsed="false">
      <c r="A22" s="129"/>
      <c r="B22" s="138"/>
      <c r="C22" s="139"/>
      <c r="D22" s="139"/>
      <c r="E22" s="154"/>
      <c r="F22" s="122"/>
      <c r="G22" s="155"/>
      <c r="H22" s="120"/>
      <c r="I22" s="156"/>
      <c r="J22" s="130" t="str">
        <f aca="false">$J18</f>
        <v>31.12.2023</v>
      </c>
      <c r="K22" s="140" t="n">
        <v>78988.75</v>
      </c>
      <c r="L22" s="140"/>
      <c r="M22" s="140"/>
      <c r="N22" s="140"/>
      <c r="O22" s="141"/>
      <c r="P22" s="131"/>
      <c r="Q22" s="140"/>
      <c r="R22" s="140" t="n">
        <v>78988.75</v>
      </c>
      <c r="S22" s="140"/>
      <c r="T22" s="130" t="s">
        <v>78</v>
      </c>
      <c r="U22" s="140" t="n">
        <v>1509.54</v>
      </c>
      <c r="V22" s="140"/>
      <c r="W22" s="140" t="n">
        <v>0</v>
      </c>
      <c r="X22" s="140"/>
      <c r="Y22" s="140" t="n">
        <v>0</v>
      </c>
      <c r="Z22" s="131"/>
      <c r="AA22" s="140" t="n">
        <v>0</v>
      </c>
      <c r="AB22" s="161" t="n">
        <v>0</v>
      </c>
      <c r="AC22" s="107"/>
      <c r="AD22" s="145" t="n">
        <f aca="false">U22-Z22</f>
        <v>1509.54</v>
      </c>
      <c r="AE22" s="136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24.75" hidden="false" customHeight="true" outlineLevel="0" collapsed="false">
      <c r="A23" s="129"/>
      <c r="B23" s="138"/>
      <c r="C23" s="139"/>
      <c r="D23" s="139"/>
      <c r="E23" s="154" t="s">
        <v>81</v>
      </c>
      <c r="F23" s="154"/>
      <c r="G23" s="154"/>
      <c r="H23" s="154"/>
      <c r="I23" s="154"/>
      <c r="J23" s="154"/>
      <c r="K23" s="162" t="n">
        <f aca="false">SUM(K11+K15+K19)</f>
        <v>64131014.89</v>
      </c>
      <c r="L23" s="162" t="n">
        <f aca="false">SUM(L11+L15+L19)</f>
        <v>0</v>
      </c>
      <c r="M23" s="163" t="s">
        <v>24</v>
      </c>
      <c r="N23" s="162" t="n">
        <f aca="false">SUM(N11:N22)</f>
        <v>0</v>
      </c>
      <c r="O23" s="156" t="s">
        <v>24</v>
      </c>
      <c r="P23" s="162" t="n">
        <f aca="false">SUM(P11+P15+P19)</f>
        <v>1648180.91</v>
      </c>
      <c r="Q23" s="162" t="n">
        <f aca="false">Q11+Q15+Q19</f>
        <v>62482833.98</v>
      </c>
      <c r="R23" s="162" t="n">
        <f aca="false">R11+R15+R19</f>
        <v>2472271.35</v>
      </c>
      <c r="S23" s="162" t="n">
        <f aca="false">SUM(S11:S22)</f>
        <v>0</v>
      </c>
      <c r="T23" s="164" t="s">
        <v>24</v>
      </c>
      <c r="U23" s="162" t="n">
        <f aca="false">U11+U15+U19</f>
        <v>63455.94</v>
      </c>
      <c r="V23" s="165" t="s">
        <v>24</v>
      </c>
      <c r="W23" s="162" t="n">
        <f aca="false">SUM(W11:W22)</f>
        <v>0</v>
      </c>
      <c r="X23" s="165"/>
      <c r="Y23" s="165" t="n">
        <v>0</v>
      </c>
      <c r="Z23" s="162" t="n">
        <f aca="false">SUM(Z11+Z15+Z19)</f>
        <v>47706.84</v>
      </c>
      <c r="AA23" s="165" t="n">
        <v>0</v>
      </c>
      <c r="AB23" s="166" t="n">
        <v>0</v>
      </c>
      <c r="AC23" s="107"/>
      <c r="AD23" s="136" t="n">
        <f aca="false">L23+U23-Z23</f>
        <v>15749.1</v>
      </c>
      <c r="AE23" s="107"/>
      <c r="AF23" s="139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31.5" hidden="false" customHeight="true" outlineLevel="0" collapsed="false">
      <c r="A24" s="167"/>
      <c r="B24" s="138"/>
      <c r="C24" s="139"/>
      <c r="D24" s="139"/>
      <c r="E24" s="168" t="s">
        <v>82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27" hidden="false" customHeight="true" outlineLevel="0" collapsed="false">
      <c r="A25" s="167"/>
      <c r="B25" s="138"/>
      <c r="C25" s="139"/>
      <c r="D25" s="139"/>
      <c r="E25" s="169" t="n">
        <v>1</v>
      </c>
      <c r="F25" s="120" t="s">
        <v>73</v>
      </c>
      <c r="G25" s="103" t="s">
        <v>83</v>
      </c>
      <c r="H25" s="120" t="s">
        <v>75</v>
      </c>
      <c r="I25" s="170"/>
      <c r="J25" s="171"/>
      <c r="K25" s="151" t="n">
        <v>13597472.63</v>
      </c>
      <c r="L25" s="125" t="n">
        <f aca="false">SUM(L26:L28)</f>
        <v>0</v>
      </c>
      <c r="M25" s="172"/>
      <c r="N25" s="159" t="n">
        <v>0</v>
      </c>
      <c r="O25" s="173" t="s">
        <v>24</v>
      </c>
      <c r="P25" s="159" t="n">
        <f aca="false">SUM(P26:P28)</f>
        <v>349457.98</v>
      </c>
      <c r="Q25" s="151" t="n">
        <f aca="false">SUM(K25-P25)</f>
        <v>13248014.65</v>
      </c>
      <c r="R25" s="125" t="n">
        <f aca="false">SUM(R26:R28)</f>
        <v>524186.96</v>
      </c>
      <c r="S25" s="151" t="n">
        <v>0</v>
      </c>
      <c r="T25" s="158" t="s">
        <v>24</v>
      </c>
      <c r="U25" s="151" t="n">
        <f aca="false">SUM(U26:U28)</f>
        <v>13454.34</v>
      </c>
      <c r="V25" s="151"/>
      <c r="W25" s="151" t="n">
        <v>0</v>
      </c>
      <c r="X25" s="151"/>
      <c r="Y25" s="151" t="n">
        <v>0</v>
      </c>
      <c r="Z25" s="151" t="n">
        <f aca="false">SUM(Z26:Z28)</f>
        <v>10115.11</v>
      </c>
      <c r="AA25" s="151" t="n">
        <v>0</v>
      </c>
      <c r="AB25" s="160" t="n">
        <v>0</v>
      </c>
      <c r="AC25" s="107"/>
      <c r="AD25" s="152" t="n">
        <f aca="false">L25+U25-Z25</f>
        <v>3339.23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23.25" hidden="false" customHeight="true" outlineLevel="0" collapsed="false">
      <c r="A26" s="107"/>
      <c r="B26" s="139"/>
      <c r="C26" s="139"/>
      <c r="D26" s="139"/>
      <c r="E26" s="169"/>
      <c r="F26" s="120"/>
      <c r="G26" s="103"/>
      <c r="H26" s="120"/>
      <c r="I26" s="170"/>
      <c r="J26" s="130" t="str">
        <f aca="false">$J20</f>
        <v>30.06.2023</v>
      </c>
      <c r="K26" s="131" t="n">
        <v>174728.99</v>
      </c>
      <c r="L26" s="131"/>
      <c r="M26" s="174"/>
      <c r="N26" s="175"/>
      <c r="O26" s="132" t="n">
        <v>45096</v>
      </c>
      <c r="P26" s="131" t="n">
        <v>174728.99</v>
      </c>
      <c r="Q26" s="131"/>
      <c r="R26" s="131" t="n">
        <v>174728.99</v>
      </c>
      <c r="S26" s="131"/>
      <c r="T26" s="130" t="s">
        <v>76</v>
      </c>
      <c r="U26" s="131" t="n">
        <v>6737.59</v>
      </c>
      <c r="V26" s="131"/>
      <c r="W26" s="131" t="n">
        <v>0</v>
      </c>
      <c r="X26" s="131"/>
      <c r="Y26" s="131" t="n">
        <v>0</v>
      </c>
      <c r="Z26" s="131" t="n">
        <v>6737.59</v>
      </c>
      <c r="AA26" s="131" t="n">
        <v>0</v>
      </c>
      <c r="AB26" s="153" t="n">
        <v>0</v>
      </c>
      <c r="AC26" s="107"/>
      <c r="AD26" s="152" t="n">
        <f aca="false">L26+U26-Z26</f>
        <v>0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21" hidden="false" customHeight="true" outlineLevel="0" collapsed="false">
      <c r="E27" s="169"/>
      <c r="F27" s="120"/>
      <c r="G27" s="103"/>
      <c r="H27" s="120"/>
      <c r="I27" s="170"/>
      <c r="J27" s="130" t="str">
        <f aca="false">$J21</f>
        <v>30.09.2023</v>
      </c>
      <c r="K27" s="131" t="n">
        <v>174728.99</v>
      </c>
      <c r="L27" s="131"/>
      <c r="M27" s="174"/>
      <c r="N27" s="175"/>
      <c r="O27" s="132" t="n">
        <v>45187</v>
      </c>
      <c r="P27" s="131" t="n">
        <v>174728.99</v>
      </c>
      <c r="Q27" s="131"/>
      <c r="R27" s="131" t="n">
        <v>174728.99</v>
      </c>
      <c r="S27" s="131"/>
      <c r="T27" s="130" t="s">
        <v>77</v>
      </c>
      <c r="U27" s="131" t="n">
        <v>3377.52</v>
      </c>
      <c r="V27" s="131"/>
      <c r="W27" s="131" t="n">
        <v>0</v>
      </c>
      <c r="X27" s="131"/>
      <c r="Y27" s="131" t="n">
        <v>0</v>
      </c>
      <c r="Z27" s="131" t="n">
        <v>3377.52</v>
      </c>
      <c r="AA27" s="131" t="n">
        <v>0</v>
      </c>
      <c r="AB27" s="153" t="n">
        <v>0</v>
      </c>
      <c r="AC27" s="107"/>
      <c r="AD27" s="137" t="n">
        <f aca="false">U27-Z27</f>
        <v>0</v>
      </c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25.5" hidden="false" customHeight="true" outlineLevel="0" collapsed="false">
      <c r="E28" s="169"/>
      <c r="F28" s="120"/>
      <c r="G28" s="103"/>
      <c r="H28" s="120"/>
      <c r="I28" s="170"/>
      <c r="J28" s="130" t="str">
        <f aca="false">$J22</f>
        <v>31.12.2023</v>
      </c>
      <c r="K28" s="131" t="n">
        <v>174728.98</v>
      </c>
      <c r="L28" s="140"/>
      <c r="M28" s="174"/>
      <c r="N28" s="175"/>
      <c r="O28" s="141"/>
      <c r="P28" s="131"/>
      <c r="Q28" s="131"/>
      <c r="R28" s="140" t="n">
        <v>174728.98</v>
      </c>
      <c r="S28" s="131"/>
      <c r="T28" s="130" t="s">
        <v>78</v>
      </c>
      <c r="U28" s="131" t="n">
        <v>3339.23</v>
      </c>
      <c r="V28" s="131"/>
      <c r="W28" s="131" t="n">
        <v>0</v>
      </c>
      <c r="X28" s="131"/>
      <c r="Y28" s="131" t="n">
        <v>0</v>
      </c>
      <c r="Z28" s="131"/>
      <c r="AA28" s="131" t="n">
        <v>0</v>
      </c>
      <c r="AB28" s="153" t="n">
        <v>0</v>
      </c>
      <c r="AC28" s="107"/>
      <c r="AD28" s="145" t="n">
        <f aca="false">U28-Z28</f>
        <v>3339.23</v>
      </c>
      <c r="AE28" s="136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21" hidden="false" customHeight="true" outlineLevel="0" collapsed="false">
      <c r="E29" s="176" t="n">
        <v>2</v>
      </c>
      <c r="F29" s="120" t="s">
        <v>73</v>
      </c>
      <c r="G29" s="155" t="s">
        <v>84</v>
      </c>
      <c r="H29" s="120" t="s">
        <v>75</v>
      </c>
      <c r="I29" s="177"/>
      <c r="J29" s="171"/>
      <c r="K29" s="151" t="n">
        <v>10791010.83</v>
      </c>
      <c r="L29" s="125" t="n">
        <f aca="false">SUM(L30:L32)</f>
        <v>0</v>
      </c>
      <c r="M29" s="178"/>
      <c r="N29" s="159" t="n">
        <v>0</v>
      </c>
      <c r="O29" s="158" t="s">
        <v>24</v>
      </c>
      <c r="P29" s="151" t="n">
        <f aca="false">SUM(P30:P32)</f>
        <v>277331.3</v>
      </c>
      <c r="Q29" s="151" t="n">
        <f aca="false">SUM(K29-P29)</f>
        <v>10513679.53</v>
      </c>
      <c r="R29" s="125" t="n">
        <f aca="false">SUM(R30:R32)</f>
        <v>415996.95</v>
      </c>
      <c r="S29" s="151" t="n">
        <v>0</v>
      </c>
      <c r="T29" s="158" t="s">
        <v>24</v>
      </c>
      <c r="U29" s="151" t="n">
        <f aca="false">SUM(U30:U32)</f>
        <v>10677.42</v>
      </c>
      <c r="V29" s="151"/>
      <c r="W29" s="151" t="n">
        <v>0</v>
      </c>
      <c r="X29" s="151"/>
      <c r="Y29" s="151" t="n">
        <v>0</v>
      </c>
      <c r="Z29" s="151" t="n">
        <f aca="false">SUM(Z30:Z32)</f>
        <v>8027.4</v>
      </c>
      <c r="AA29" s="151" t="n">
        <v>0</v>
      </c>
      <c r="AB29" s="160" t="n">
        <v>0</v>
      </c>
      <c r="AC29" s="107"/>
      <c r="AD29" s="152" t="n">
        <f aca="false">L29+U29-Z29</f>
        <v>2650.02</v>
      </c>
      <c r="AE29" s="107"/>
      <c r="AF29" s="139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24.75" hidden="false" customHeight="true" outlineLevel="0" collapsed="false">
      <c r="E30" s="176"/>
      <c r="F30" s="120"/>
      <c r="G30" s="155"/>
      <c r="H30" s="120"/>
      <c r="I30" s="177"/>
      <c r="J30" s="130" t="str">
        <f aca="false">$J26</f>
        <v>30.06.2023</v>
      </c>
      <c r="K30" s="131" t="n">
        <v>138665.65</v>
      </c>
      <c r="L30" s="131"/>
      <c r="M30" s="179"/>
      <c r="N30" s="175"/>
      <c r="O30" s="132" t="n">
        <v>45096</v>
      </c>
      <c r="P30" s="131" t="n">
        <v>138665.65</v>
      </c>
      <c r="Q30" s="131"/>
      <c r="R30" s="131" t="n">
        <v>138665.65</v>
      </c>
      <c r="S30" s="131"/>
      <c r="T30" s="130" t="s">
        <v>76</v>
      </c>
      <c r="U30" s="131" t="n">
        <v>5346.98</v>
      </c>
      <c r="V30" s="131"/>
      <c r="W30" s="131" t="n">
        <v>0</v>
      </c>
      <c r="X30" s="131"/>
      <c r="Y30" s="131" t="n">
        <v>0</v>
      </c>
      <c r="Z30" s="131" t="n">
        <v>5346.98</v>
      </c>
      <c r="AA30" s="131" t="n">
        <v>0</v>
      </c>
      <c r="AB30" s="153" t="n">
        <v>0</v>
      </c>
      <c r="AC30" s="107"/>
      <c r="AD30" s="152" t="n">
        <f aca="false">L30+U30-Z30</f>
        <v>0</v>
      </c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26.25" hidden="false" customHeight="true" outlineLevel="0" collapsed="false">
      <c r="E31" s="176"/>
      <c r="F31" s="120"/>
      <c r="G31" s="155"/>
      <c r="H31" s="120"/>
      <c r="I31" s="177"/>
      <c r="J31" s="130" t="str">
        <f aca="false">$J27</f>
        <v>30.09.2023</v>
      </c>
      <c r="K31" s="131" t="n">
        <v>138665.65</v>
      </c>
      <c r="L31" s="131"/>
      <c r="M31" s="179"/>
      <c r="N31" s="175"/>
      <c r="O31" s="132" t="n">
        <v>45187</v>
      </c>
      <c r="P31" s="131" t="n">
        <v>138665.65</v>
      </c>
      <c r="Q31" s="131"/>
      <c r="R31" s="131" t="n">
        <v>138665.65</v>
      </c>
      <c r="S31" s="131"/>
      <c r="T31" s="130" t="s">
        <v>77</v>
      </c>
      <c r="U31" s="131" t="n">
        <v>2680.42</v>
      </c>
      <c r="V31" s="131"/>
      <c r="W31" s="131" t="n">
        <v>0</v>
      </c>
      <c r="X31" s="131"/>
      <c r="Y31" s="131" t="n">
        <v>0</v>
      </c>
      <c r="Z31" s="131" t="n">
        <v>2680.42</v>
      </c>
      <c r="AA31" s="131" t="n">
        <v>0</v>
      </c>
      <c r="AB31" s="153" t="n">
        <v>0</v>
      </c>
      <c r="AC31" s="107"/>
      <c r="AD31" s="137" t="n">
        <f aca="false">U31-Z31</f>
        <v>0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26.25" hidden="false" customHeight="true" outlineLevel="0" collapsed="false">
      <c r="E32" s="176"/>
      <c r="F32" s="120"/>
      <c r="G32" s="155"/>
      <c r="H32" s="120"/>
      <c r="I32" s="177"/>
      <c r="J32" s="130" t="str">
        <f aca="false">$J28</f>
        <v>31.12.2023</v>
      </c>
      <c r="K32" s="140" t="n">
        <v>138665.65</v>
      </c>
      <c r="L32" s="140"/>
      <c r="M32" s="180"/>
      <c r="N32" s="181"/>
      <c r="O32" s="141"/>
      <c r="P32" s="131"/>
      <c r="Q32" s="140"/>
      <c r="R32" s="140" t="n">
        <v>138665.65</v>
      </c>
      <c r="S32" s="140"/>
      <c r="T32" s="130" t="s">
        <v>78</v>
      </c>
      <c r="U32" s="140" t="n">
        <v>2650.02</v>
      </c>
      <c r="V32" s="140"/>
      <c r="W32" s="140" t="n">
        <v>0</v>
      </c>
      <c r="X32" s="140"/>
      <c r="Y32" s="140" t="n">
        <v>0</v>
      </c>
      <c r="Z32" s="131"/>
      <c r="AA32" s="140" t="n">
        <v>0</v>
      </c>
      <c r="AB32" s="161" t="n">
        <v>0</v>
      </c>
      <c r="AC32" s="107"/>
      <c r="AD32" s="145" t="n">
        <f aca="false">U32-Z32</f>
        <v>2650.02</v>
      </c>
      <c r="AE32" s="136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27" hidden="false" customHeight="true" outlineLevel="0" collapsed="false">
      <c r="E33" s="169" t="n">
        <v>3</v>
      </c>
      <c r="F33" s="120" t="s">
        <v>73</v>
      </c>
      <c r="G33" s="103" t="s">
        <v>85</v>
      </c>
      <c r="H33" s="120" t="s">
        <v>75</v>
      </c>
      <c r="I33" s="170"/>
      <c r="J33" s="182"/>
      <c r="K33" s="151" t="n">
        <v>243609872.28</v>
      </c>
      <c r="L33" s="125" t="n">
        <f aca="false">SUM(L34:L36)</f>
        <v>0</v>
      </c>
      <c r="M33" s="178"/>
      <c r="N33" s="159" t="n">
        <v>0</v>
      </c>
      <c r="O33" s="178" t="s">
        <v>24</v>
      </c>
      <c r="P33" s="159" t="n">
        <f aca="false">SUM(P34:P36)</f>
        <v>6260826.2</v>
      </c>
      <c r="Q33" s="151" t="n">
        <f aca="false">SUM(K33-P33)</f>
        <v>237349046.08</v>
      </c>
      <c r="R33" s="125" t="n">
        <f aca="false">SUM(R34:R36)</f>
        <v>9391239.3</v>
      </c>
      <c r="S33" s="151" t="n">
        <v>0</v>
      </c>
      <c r="T33" s="158" t="s">
        <v>24</v>
      </c>
      <c r="U33" s="151" t="n">
        <f aca="false">SUM(U34:U36)</f>
        <v>241045.51</v>
      </c>
      <c r="V33" s="151"/>
      <c r="W33" s="151" t="n">
        <v>0</v>
      </c>
      <c r="X33" s="151"/>
      <c r="Y33" s="151" t="n">
        <v>0</v>
      </c>
      <c r="Z33" s="151" t="n">
        <f aca="false">SUM(Z34:Z36)</f>
        <v>181220.54</v>
      </c>
      <c r="AA33" s="151" t="n">
        <v>0</v>
      </c>
      <c r="AB33" s="160" t="n">
        <v>0</v>
      </c>
      <c r="AC33" s="107"/>
      <c r="AD33" s="152" t="n">
        <f aca="false">L33+U33-Z33</f>
        <v>59824.97</v>
      </c>
      <c r="AE33" s="107"/>
      <c r="AF33" s="139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24.75" hidden="false" customHeight="true" outlineLevel="0" collapsed="false">
      <c r="E34" s="169"/>
      <c r="F34" s="120"/>
      <c r="G34" s="103"/>
      <c r="H34" s="120"/>
      <c r="I34" s="170"/>
      <c r="J34" s="130" t="str">
        <f aca="false">$J30</f>
        <v>30.06.2023</v>
      </c>
      <c r="K34" s="131" t="n">
        <v>3130413.1</v>
      </c>
      <c r="L34" s="179"/>
      <c r="M34" s="179"/>
      <c r="N34" s="175"/>
      <c r="O34" s="132" t="n">
        <v>45096</v>
      </c>
      <c r="P34" s="131" t="n">
        <v>3130413.1</v>
      </c>
      <c r="Q34" s="131"/>
      <c r="R34" s="131" t="n">
        <v>3130413.1</v>
      </c>
      <c r="S34" s="131"/>
      <c r="T34" s="130" t="s">
        <v>76</v>
      </c>
      <c r="U34" s="131" t="n">
        <v>120709.46</v>
      </c>
      <c r="V34" s="131"/>
      <c r="W34" s="131" t="n">
        <v>0</v>
      </c>
      <c r="X34" s="131"/>
      <c r="Y34" s="131" t="n">
        <v>0</v>
      </c>
      <c r="Z34" s="131" t="n">
        <v>120709.46</v>
      </c>
      <c r="AA34" s="131" t="n">
        <v>0</v>
      </c>
      <c r="AB34" s="153" t="n">
        <v>0</v>
      </c>
      <c r="AC34" s="107"/>
      <c r="AD34" s="152" t="n">
        <f aca="false">L34+U34-Z34</f>
        <v>0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25.5" hidden="false" customHeight="true" outlineLevel="0" collapsed="false">
      <c r="E35" s="169"/>
      <c r="F35" s="120"/>
      <c r="G35" s="103"/>
      <c r="H35" s="120"/>
      <c r="I35" s="170"/>
      <c r="J35" s="130" t="str">
        <f aca="false">$J31</f>
        <v>30.09.2023</v>
      </c>
      <c r="K35" s="131" t="n">
        <v>3130413.1</v>
      </c>
      <c r="L35" s="179"/>
      <c r="M35" s="179"/>
      <c r="N35" s="175"/>
      <c r="O35" s="132" t="n">
        <v>45187</v>
      </c>
      <c r="P35" s="131" t="n">
        <v>3130413.1</v>
      </c>
      <c r="Q35" s="131"/>
      <c r="R35" s="131" t="n">
        <v>3130413.1</v>
      </c>
      <c r="S35" s="131"/>
      <c r="T35" s="130" t="s">
        <v>77</v>
      </c>
      <c r="U35" s="131" t="n">
        <v>60511.08</v>
      </c>
      <c r="V35" s="131"/>
      <c r="W35" s="131" t="n">
        <v>0</v>
      </c>
      <c r="X35" s="131"/>
      <c r="Y35" s="131" t="n">
        <v>0</v>
      </c>
      <c r="Z35" s="131" t="n">
        <v>60511.08</v>
      </c>
      <c r="AA35" s="131" t="n">
        <v>0</v>
      </c>
      <c r="AB35" s="153" t="n">
        <v>0</v>
      </c>
      <c r="AC35" s="107"/>
      <c r="AD35" s="137" t="n">
        <f aca="false">U35-Z35</f>
        <v>0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25.5" hidden="false" customHeight="true" outlineLevel="0" collapsed="false">
      <c r="E36" s="169"/>
      <c r="F36" s="120"/>
      <c r="G36" s="103"/>
      <c r="H36" s="120"/>
      <c r="I36" s="170"/>
      <c r="J36" s="130" t="str">
        <f aca="false">$J32</f>
        <v>31.12.2023</v>
      </c>
      <c r="K36" s="131" t="n">
        <v>3130413.1</v>
      </c>
      <c r="L36" s="180"/>
      <c r="M36" s="179"/>
      <c r="N36" s="175"/>
      <c r="O36" s="141"/>
      <c r="P36" s="131"/>
      <c r="Q36" s="131"/>
      <c r="R36" s="140" t="n">
        <v>3130413.1</v>
      </c>
      <c r="S36" s="131"/>
      <c r="T36" s="130" t="s">
        <v>78</v>
      </c>
      <c r="U36" s="131" t="n">
        <v>59824.97</v>
      </c>
      <c r="V36" s="131"/>
      <c r="W36" s="131" t="n">
        <v>0</v>
      </c>
      <c r="X36" s="131"/>
      <c r="Y36" s="131" t="n">
        <v>0</v>
      </c>
      <c r="Z36" s="131"/>
      <c r="AA36" s="131" t="n">
        <v>0</v>
      </c>
      <c r="AB36" s="153" t="n">
        <v>0</v>
      </c>
      <c r="AC36" s="107"/>
      <c r="AD36" s="145" t="n">
        <f aca="false">U36-Z36</f>
        <v>59824.97</v>
      </c>
      <c r="AE36" s="136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29.25" hidden="false" customHeight="true" outlineLevel="0" collapsed="false">
      <c r="E37" s="176" t="n">
        <v>4</v>
      </c>
      <c r="F37" s="122" t="s">
        <v>73</v>
      </c>
      <c r="G37" s="155" t="s">
        <v>86</v>
      </c>
      <c r="H37" s="120" t="s">
        <v>75</v>
      </c>
      <c r="I37" s="177"/>
      <c r="J37" s="171"/>
      <c r="K37" s="151" t="n">
        <v>131955337.73</v>
      </c>
      <c r="L37" s="125" t="n">
        <f aca="false">SUM(L38:L40)</f>
        <v>0</v>
      </c>
      <c r="M37" s="151"/>
      <c r="N37" s="159" t="n">
        <v>0</v>
      </c>
      <c r="O37" s="178" t="s">
        <v>24</v>
      </c>
      <c r="P37" s="159" t="n">
        <f aca="false">SUM(P38:P40)</f>
        <v>3391280.62</v>
      </c>
      <c r="Q37" s="151" t="n">
        <f aca="false">SUM(K37-P37)</f>
        <v>128564057.11</v>
      </c>
      <c r="R37" s="125" t="n">
        <f aca="false">SUM(R38:R40)</f>
        <v>5086920.92</v>
      </c>
      <c r="S37" s="151" t="n">
        <v>0</v>
      </c>
      <c r="T37" s="158" t="s">
        <v>24</v>
      </c>
      <c r="U37" s="151" t="n">
        <f aca="false">SUM(U38:U40)</f>
        <v>130566.31</v>
      </c>
      <c r="V37" s="151"/>
      <c r="W37" s="151" t="n">
        <v>0</v>
      </c>
      <c r="X37" s="151"/>
      <c r="Y37" s="151" t="n">
        <v>0</v>
      </c>
      <c r="Z37" s="151" t="n">
        <f aca="false">SUM(Z38:Z40)</f>
        <v>98161.12</v>
      </c>
      <c r="AA37" s="151" t="n">
        <v>0</v>
      </c>
      <c r="AB37" s="160" t="n">
        <v>0</v>
      </c>
      <c r="AC37" s="107"/>
      <c r="AD37" s="152" t="n">
        <f aca="false">L37+U37-Z37</f>
        <v>32405.19</v>
      </c>
      <c r="AE37" s="107"/>
      <c r="AF37" s="139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28.5" hidden="false" customHeight="true" outlineLevel="0" collapsed="false">
      <c r="E38" s="176"/>
      <c r="F38" s="122"/>
      <c r="G38" s="155"/>
      <c r="H38" s="120"/>
      <c r="I38" s="177"/>
      <c r="J38" s="130" t="str">
        <f aca="false">$J34</f>
        <v>30.06.2023</v>
      </c>
      <c r="K38" s="131" t="n">
        <v>1695640.31</v>
      </c>
      <c r="L38" s="179"/>
      <c r="M38" s="179"/>
      <c r="N38" s="175"/>
      <c r="O38" s="132" t="n">
        <v>45096</v>
      </c>
      <c r="P38" s="131" t="n">
        <v>1695640.31</v>
      </c>
      <c r="Q38" s="131"/>
      <c r="R38" s="131" t="n">
        <v>1695640.31</v>
      </c>
      <c r="S38" s="131"/>
      <c r="T38" s="130" t="s">
        <v>76</v>
      </c>
      <c r="U38" s="131" t="n">
        <v>65384.29</v>
      </c>
      <c r="V38" s="131"/>
      <c r="W38" s="131" t="n">
        <v>0</v>
      </c>
      <c r="X38" s="131"/>
      <c r="Y38" s="131" t="n">
        <v>0</v>
      </c>
      <c r="Z38" s="131" t="n">
        <v>65384.29</v>
      </c>
      <c r="AA38" s="131" t="n">
        <v>0</v>
      </c>
      <c r="AB38" s="153" t="n">
        <v>0</v>
      </c>
      <c r="AC38" s="107"/>
      <c r="AD38" s="152" t="n">
        <f aca="false">L38+U38-Z38</f>
        <v>0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26.25" hidden="false" customHeight="true" outlineLevel="0" collapsed="false">
      <c r="E39" s="176"/>
      <c r="F39" s="122"/>
      <c r="G39" s="155"/>
      <c r="H39" s="120"/>
      <c r="I39" s="177"/>
      <c r="J39" s="130" t="str">
        <f aca="false">$J35</f>
        <v>30.09.2023</v>
      </c>
      <c r="K39" s="131" t="n">
        <v>1695640.31</v>
      </c>
      <c r="L39" s="179"/>
      <c r="M39" s="179"/>
      <c r="N39" s="175"/>
      <c r="O39" s="132" t="n">
        <v>45187</v>
      </c>
      <c r="P39" s="131" t="n">
        <v>1695640.31</v>
      </c>
      <c r="Q39" s="131"/>
      <c r="R39" s="131" t="n">
        <v>1695640.31</v>
      </c>
      <c r="S39" s="131"/>
      <c r="T39" s="130" t="s">
        <v>77</v>
      </c>
      <c r="U39" s="131" t="n">
        <v>32776.83</v>
      </c>
      <c r="V39" s="131"/>
      <c r="W39" s="131" t="n">
        <v>0</v>
      </c>
      <c r="X39" s="131"/>
      <c r="Y39" s="131" t="n">
        <v>0</v>
      </c>
      <c r="Z39" s="131" t="n">
        <v>32776.83</v>
      </c>
      <c r="AA39" s="131" t="n">
        <v>0</v>
      </c>
      <c r="AB39" s="153" t="n">
        <v>0</v>
      </c>
      <c r="AC39" s="107"/>
      <c r="AD39" s="137" t="n">
        <f aca="false">U39-Z39</f>
        <v>0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26.25" hidden="false" customHeight="true" outlineLevel="0" collapsed="false">
      <c r="E40" s="176"/>
      <c r="F40" s="122"/>
      <c r="G40" s="155"/>
      <c r="H40" s="120"/>
      <c r="I40" s="177"/>
      <c r="J40" s="130" t="str">
        <f aca="false">$J36</f>
        <v>31.12.2023</v>
      </c>
      <c r="K40" s="140" t="n">
        <v>1695640.3</v>
      </c>
      <c r="L40" s="180"/>
      <c r="M40" s="180"/>
      <c r="N40" s="181"/>
      <c r="O40" s="141"/>
      <c r="P40" s="131"/>
      <c r="Q40" s="140"/>
      <c r="R40" s="140" t="n">
        <v>1695640.3</v>
      </c>
      <c r="S40" s="140"/>
      <c r="T40" s="130" t="s">
        <v>78</v>
      </c>
      <c r="U40" s="140" t="n">
        <v>32405.19</v>
      </c>
      <c r="V40" s="140"/>
      <c r="W40" s="140" t="n">
        <v>0</v>
      </c>
      <c r="X40" s="140"/>
      <c r="Y40" s="140" t="n">
        <v>0</v>
      </c>
      <c r="Z40" s="131"/>
      <c r="AA40" s="140" t="n">
        <v>0</v>
      </c>
      <c r="AB40" s="161" t="n">
        <v>0</v>
      </c>
      <c r="AC40" s="107"/>
      <c r="AD40" s="145" t="n">
        <f aca="false">U40-Z40</f>
        <v>32405.19</v>
      </c>
      <c r="AE40" s="136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31.5" hidden="false" customHeight="true" outlineLevel="0" collapsed="false">
      <c r="E41" s="154" t="s">
        <v>87</v>
      </c>
      <c r="F41" s="154"/>
      <c r="G41" s="154"/>
      <c r="H41" s="154"/>
      <c r="I41" s="154"/>
      <c r="J41" s="154"/>
      <c r="K41" s="165" t="n">
        <f aca="false">SUM(K25+K29+K33+K37)</f>
        <v>399953693.47</v>
      </c>
      <c r="L41" s="165" t="n">
        <f aca="false">SUM(L25+L29+L33+L37)</f>
        <v>0</v>
      </c>
      <c r="M41" s="183" t="s">
        <v>24</v>
      </c>
      <c r="N41" s="165" t="n">
        <f aca="false">SUM(N25:N40)</f>
        <v>0</v>
      </c>
      <c r="O41" s="183" t="s">
        <v>24</v>
      </c>
      <c r="P41" s="165" t="n">
        <f aca="false">SUM(P25+P29+P33+P37)</f>
        <v>10278896.1</v>
      </c>
      <c r="Q41" s="165" t="n">
        <f aca="false">SUM(Q25:Q40)</f>
        <v>389674797.37</v>
      </c>
      <c r="R41" s="165" t="n">
        <f aca="false">SUM(R25+R29+R33+R37)</f>
        <v>15418344.13</v>
      </c>
      <c r="S41" s="165" t="n">
        <f aca="false">SUM(S25:S40)</f>
        <v>0</v>
      </c>
      <c r="T41" s="158" t="s">
        <v>24</v>
      </c>
      <c r="U41" s="165" t="n">
        <f aca="false">SUM(U25+U29+U33+U37)</f>
        <v>395743.58</v>
      </c>
      <c r="V41" s="183" t="s">
        <v>24</v>
      </c>
      <c r="W41" s="165" t="n">
        <v>0</v>
      </c>
      <c r="X41" s="183" t="s">
        <v>24</v>
      </c>
      <c r="Y41" s="184" t="n">
        <v>0</v>
      </c>
      <c r="Z41" s="165" t="n">
        <f aca="false">SUM(Z25+Z29+Z33+Z37)</f>
        <v>297524.17</v>
      </c>
      <c r="AA41" s="165" t="n">
        <v>0</v>
      </c>
      <c r="AB41" s="185" t="n">
        <v>0</v>
      </c>
      <c r="AC41" s="107"/>
      <c r="AD41" s="186" t="n">
        <f aca="false">L41+U41-Z41</f>
        <v>98219.41</v>
      </c>
      <c r="AE41" s="107"/>
      <c r="AF41" s="139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30.75" hidden="false" customHeight="true" outlineLevel="0" collapsed="false">
      <c r="E42" s="154" t="s">
        <v>88</v>
      </c>
      <c r="F42" s="154"/>
      <c r="G42" s="154"/>
      <c r="H42" s="154"/>
      <c r="I42" s="154"/>
      <c r="J42" s="154"/>
      <c r="K42" s="187" t="n">
        <f aca="false">K23+K41</f>
        <v>464084708.36</v>
      </c>
      <c r="L42" s="187" t="n">
        <f aca="false">L23+L41</f>
        <v>0</v>
      </c>
      <c r="M42" s="188" t="s">
        <v>24</v>
      </c>
      <c r="N42" s="187" t="n">
        <f aca="false">N23+N41</f>
        <v>0</v>
      </c>
      <c r="O42" s="188" t="s">
        <v>24</v>
      </c>
      <c r="P42" s="187" t="n">
        <f aca="false">P23+P41</f>
        <v>11927077.01</v>
      </c>
      <c r="Q42" s="187" t="n">
        <f aca="false">Q23+Q41</f>
        <v>452157631.35</v>
      </c>
      <c r="R42" s="187" t="n">
        <f aca="false">R23+R41</f>
        <v>17890615.48</v>
      </c>
      <c r="S42" s="187" t="n">
        <f aca="false">S23+S41</f>
        <v>0</v>
      </c>
      <c r="T42" s="189" t="s">
        <v>24</v>
      </c>
      <c r="U42" s="190" t="n">
        <f aca="false">U23+U41</f>
        <v>459199.52</v>
      </c>
      <c r="V42" s="191" t="s">
        <v>24</v>
      </c>
      <c r="W42" s="192" t="n">
        <v>0</v>
      </c>
      <c r="X42" s="188" t="s">
        <v>24</v>
      </c>
      <c r="Y42" s="192" t="n">
        <v>0</v>
      </c>
      <c r="Z42" s="187" t="n">
        <f aca="false">SUM(Z23+Z41)</f>
        <v>345231.01</v>
      </c>
      <c r="AA42" s="187" t="n">
        <v>0</v>
      </c>
      <c r="AB42" s="193" t="n">
        <v>0</v>
      </c>
      <c r="AC42" s="107"/>
      <c r="AD42" s="186" t="n">
        <f aca="false">L42+U42-Z42</f>
        <v>113968.51</v>
      </c>
      <c r="AE42" s="139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20.25" hidden="false" customHeight="true" outlineLevel="0" collapsed="false">
      <c r="E43" s="194"/>
      <c r="F43" s="194"/>
      <c r="G43" s="194"/>
      <c r="H43" s="194"/>
      <c r="I43" s="194"/>
      <c r="J43" s="194"/>
      <c r="K43" s="195"/>
      <c r="L43" s="195"/>
      <c r="M43" s="196"/>
      <c r="N43" s="195"/>
      <c r="O43" s="196"/>
      <c r="P43" s="195"/>
      <c r="Q43" s="195"/>
      <c r="R43" s="195"/>
      <c r="S43" s="195"/>
      <c r="T43" s="197"/>
      <c r="U43" s="195"/>
      <c r="V43" s="196"/>
      <c r="W43" s="198"/>
      <c r="X43" s="196"/>
      <c r="Y43" s="198"/>
      <c r="Z43" s="195"/>
      <c r="AA43" s="195"/>
      <c r="AB43" s="195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19.5" hidden="false" customHeight="true" outlineLevel="0" collapsed="false">
      <c r="E44" s="199"/>
      <c r="F44" s="199"/>
      <c r="G44" s="199"/>
      <c r="H44" s="199"/>
      <c r="I44" s="199"/>
      <c r="J44" s="92"/>
      <c r="K44" s="200"/>
      <c r="L44" s="200"/>
      <c r="M44" s="200"/>
      <c r="N44" s="201"/>
      <c r="O44" s="202"/>
      <c r="P44" s="201"/>
      <c r="Q44" s="201"/>
      <c r="R44" s="201"/>
      <c r="S44" s="203"/>
      <c r="T44" s="94"/>
      <c r="U44" s="204"/>
      <c r="V44" s="98"/>
      <c r="W44" s="205"/>
      <c r="X44" s="204"/>
      <c r="Y44" s="205"/>
      <c r="Z44" s="205"/>
      <c r="AA44" s="205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19.5" hidden="false" customHeight="true" outlineLevel="0" collapsed="false">
      <c r="E45" s="60" t="s">
        <v>89</v>
      </c>
      <c r="F45" s="60"/>
      <c r="G45" s="60"/>
      <c r="H45" s="60"/>
      <c r="I45" s="60"/>
      <c r="J45" s="60"/>
      <c r="K45" s="206"/>
      <c r="L45" s="207"/>
      <c r="M45" s="207"/>
      <c r="N45" s="208"/>
      <c r="O45" s="208"/>
      <c r="P45" s="206"/>
      <c r="Q45" s="208"/>
      <c r="R45" s="208"/>
      <c r="S45" s="203"/>
      <c r="T45" s="94"/>
      <c r="U45" s="204"/>
      <c r="V45" s="98"/>
      <c r="W45" s="205"/>
      <c r="X45" s="204"/>
      <c r="Y45" s="205"/>
      <c r="Z45" s="206"/>
      <c r="AA45" s="203" t="s">
        <v>26</v>
      </c>
      <c r="AB45" s="203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19.5" hidden="false" customHeight="true" outlineLevel="0" collapsed="false">
      <c r="E46" s="60"/>
      <c r="F46" s="60"/>
      <c r="I46" s="199"/>
      <c r="J46" s="209"/>
      <c r="K46" s="206"/>
      <c r="L46" s="207"/>
      <c r="M46" s="207"/>
      <c r="N46" s="208"/>
      <c r="O46" s="208"/>
      <c r="P46" s="206"/>
      <c r="Q46" s="208"/>
      <c r="R46" s="208"/>
      <c r="S46" s="203"/>
      <c r="T46" s="203"/>
      <c r="U46" s="210"/>
      <c r="V46" s="98"/>
      <c r="W46" s="205"/>
      <c r="X46" s="204"/>
      <c r="Y46" s="205"/>
      <c r="Z46" s="206"/>
      <c r="AA46" s="205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9.5" hidden="false" customHeight="true" outlineLevel="0" collapsed="false">
      <c r="K47" s="206"/>
      <c r="L47" s="207"/>
      <c r="M47" s="207"/>
      <c r="N47" s="208"/>
      <c r="O47" s="208"/>
      <c r="P47" s="206"/>
      <c r="Q47" s="208"/>
      <c r="R47" s="208"/>
      <c r="S47" s="203"/>
      <c r="T47" s="203"/>
      <c r="U47" s="210"/>
      <c r="V47" s="98"/>
      <c r="W47" s="205"/>
      <c r="X47" s="204"/>
      <c r="Y47" s="205"/>
      <c r="Z47" s="206"/>
      <c r="AA47" s="205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19.5" hidden="false" customHeight="true" outlineLevel="0" collapsed="false">
      <c r="E48" s="64" t="s">
        <v>90</v>
      </c>
      <c r="F48" s="64"/>
      <c r="G48" s="64"/>
      <c r="H48" s="64"/>
      <c r="I48" s="64"/>
      <c r="J48" s="64"/>
      <c r="K48" s="206"/>
      <c r="L48" s="207"/>
      <c r="M48" s="207"/>
      <c r="N48" s="211"/>
      <c r="O48" s="211"/>
      <c r="P48" s="206"/>
      <c r="Q48" s="208"/>
      <c r="R48" s="208"/>
      <c r="S48" s="203"/>
      <c r="T48" s="203"/>
      <c r="U48" s="203"/>
      <c r="V48" s="98"/>
      <c r="W48" s="205"/>
      <c r="X48" s="204"/>
      <c r="Y48" s="205"/>
      <c r="Z48" s="206"/>
      <c r="AA48" s="205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19.5" hidden="false" customHeight="true" outlineLevel="0" collapsed="false">
      <c r="E49" s="64"/>
      <c r="F49" s="64"/>
      <c r="G49" s="64"/>
      <c r="H49" s="64"/>
      <c r="I49" s="209"/>
      <c r="J49" s="209"/>
      <c r="K49" s="207"/>
      <c r="L49" s="207"/>
      <c r="M49" s="207" t="s">
        <v>91</v>
      </c>
      <c r="N49" s="212" t="s">
        <v>92</v>
      </c>
      <c r="O49" s="212"/>
      <c r="P49" s="213" t="n">
        <f aca="false">P50+P51+P52</f>
        <v>17890615.48</v>
      </c>
      <c r="Q49" s="211"/>
      <c r="R49" s="208"/>
      <c r="S49" s="203"/>
      <c r="T49" s="203"/>
      <c r="U49" s="203"/>
      <c r="V49" s="98"/>
      <c r="W49" s="205" t="s">
        <v>93</v>
      </c>
      <c r="X49" s="212" t="s">
        <v>92</v>
      </c>
      <c r="Y49" s="212"/>
      <c r="Z49" s="214" t="n">
        <f aca="false">Z11+Z15+Z19+Z25+Z29+Z33+Z37</f>
        <v>345231.01</v>
      </c>
      <c r="AA49" s="205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7.25" hidden="false" customHeight="true" outlineLevel="0" collapsed="false">
      <c r="E50" s="64"/>
      <c r="F50" s="64"/>
      <c r="I50" s="63"/>
      <c r="J50" s="215"/>
      <c r="K50" s="207"/>
      <c r="L50" s="216"/>
      <c r="M50" s="216"/>
      <c r="N50" s="212" t="n">
        <v>45107</v>
      </c>
      <c r="O50" s="212"/>
      <c r="P50" s="217" t="n">
        <f aca="false">K12+K16+K20+K26+K30+K34+K38</f>
        <v>5963538.51</v>
      </c>
      <c r="Q50" s="207"/>
      <c r="R50" s="207"/>
      <c r="S50" s="207"/>
      <c r="T50" s="207"/>
      <c r="U50" s="207"/>
      <c r="V50" s="207"/>
      <c r="X50" s="212" t="s">
        <v>94</v>
      </c>
      <c r="Y50" s="212"/>
      <c r="Z50" s="218" t="n">
        <f aca="false">Z12+Z16+Z20+Z26+Z30+Z34+Z38</f>
        <v>229955.43</v>
      </c>
    </row>
    <row r="51" customFormat="false" ht="23.25" hidden="false" customHeight="true" outlineLevel="0" collapsed="false">
      <c r="E51" s="63"/>
      <c r="F51" s="63"/>
      <c r="G51" s="63"/>
      <c r="H51" s="219"/>
      <c r="I51" s="63"/>
      <c r="J51" s="215"/>
      <c r="K51" s="207"/>
      <c r="L51" s="216"/>
      <c r="M51" s="216"/>
      <c r="N51" s="212" t="n">
        <v>45199</v>
      </c>
      <c r="O51" s="212"/>
      <c r="P51" s="217" t="n">
        <f aca="false">K13+K17+K21+K27+K31+K35+K39</f>
        <v>5963538.5</v>
      </c>
      <c r="Q51" s="207"/>
      <c r="R51" s="207"/>
      <c r="S51" s="207"/>
      <c r="T51" s="207"/>
      <c r="U51" s="207"/>
      <c r="V51" s="207"/>
      <c r="X51" s="212" t="s">
        <v>95</v>
      </c>
      <c r="Y51" s="212"/>
      <c r="Z51" s="218" t="n">
        <f aca="false">Z13+Z17+Z21+Z27+Z31+Z35+Z39</f>
        <v>115275.58</v>
      </c>
    </row>
    <row r="52" customFormat="false" ht="26.25" hidden="false" customHeight="true" outlineLevel="0" collapsed="false">
      <c r="E52" s="63"/>
      <c r="F52" s="63"/>
      <c r="G52" s="66"/>
      <c r="H52" s="219"/>
      <c r="I52" s="63"/>
      <c r="J52" s="215"/>
      <c r="K52" s="207" t="n">
        <f aca="false">K14+K18+K22+K28+K32+K36+K40</f>
        <v>5963538.47</v>
      </c>
      <c r="L52" s="216"/>
      <c r="M52" s="216"/>
      <c r="N52" s="212" t="n">
        <v>45291</v>
      </c>
      <c r="O52" s="212"/>
      <c r="P52" s="213" t="n">
        <f aca="false">K14+K18+K22+K28+K32+K36+K40</f>
        <v>5963538.47</v>
      </c>
      <c r="Q52" s="207"/>
      <c r="R52" s="207"/>
      <c r="S52" s="220"/>
      <c r="T52" s="220"/>
      <c r="U52" s="207"/>
      <c r="V52" s="207"/>
      <c r="X52" s="212" t="s">
        <v>96</v>
      </c>
      <c r="Y52" s="212"/>
      <c r="Z52" s="221" t="n">
        <f aca="false">Z14+Z18+Z22+Z28+Z32+Z36+Z40</f>
        <v>0</v>
      </c>
    </row>
    <row r="53" customFormat="false" ht="39.75" hidden="false" customHeight="true" outlineLevel="0" collapsed="false">
      <c r="E53" s="97"/>
      <c r="F53" s="97"/>
      <c r="G53" s="66"/>
      <c r="H53" s="222"/>
      <c r="I53" s="97"/>
      <c r="J53" s="223"/>
      <c r="K53" s="207"/>
      <c r="L53" s="216"/>
      <c r="M53" s="216"/>
      <c r="N53" s="216"/>
      <c r="O53" s="224"/>
      <c r="P53" s="136" t="n">
        <f aca="false">P50+P51+K52</f>
        <v>17890615.48</v>
      </c>
      <c r="Q53" s="225"/>
      <c r="R53" s="226"/>
      <c r="S53" s="136"/>
      <c r="T53" s="97"/>
      <c r="U53" s="97"/>
      <c r="V53" s="227"/>
      <c r="Z53" s="206"/>
    </row>
    <row r="54" customFormat="false" ht="18" hidden="false" customHeight="true" outlineLevel="0" collapsed="false">
      <c r="E54" s="228"/>
      <c r="F54" s="228"/>
      <c r="G54" s="66"/>
      <c r="H54" s="228"/>
      <c r="I54" s="228"/>
      <c r="J54" s="207"/>
      <c r="K54" s="207"/>
      <c r="L54" s="207"/>
      <c r="M54" s="207"/>
      <c r="N54" s="207"/>
      <c r="O54" s="207"/>
      <c r="P54" s="136"/>
      <c r="Q54" s="225"/>
      <c r="R54" s="226"/>
      <c r="S54" s="207"/>
      <c r="T54" s="207"/>
      <c r="U54" s="207"/>
      <c r="V54" s="207"/>
      <c r="Z54" s="204"/>
    </row>
    <row r="55" customFormat="false" ht="15" hidden="false" customHeight="true" outlineLevel="0" collapsed="false">
      <c r="E55" s="97"/>
      <c r="F55" s="97"/>
      <c r="G55" s="66"/>
      <c r="H55" s="97"/>
      <c r="I55" s="97"/>
      <c r="J55" s="220"/>
      <c r="K55" s="207"/>
      <c r="L55" s="207"/>
      <c r="M55" s="207"/>
      <c r="N55" s="207"/>
      <c r="O55" s="209"/>
      <c r="P55" s="136"/>
      <c r="Q55" s="97"/>
      <c r="R55" s="97"/>
      <c r="S55" s="228"/>
      <c r="T55" s="228"/>
      <c r="U55" s="228"/>
      <c r="V55" s="229"/>
    </row>
    <row r="56" customFormat="false" ht="17.25" hidden="false" customHeight="true" outlineLevel="0" collapsed="false">
      <c r="E56" s="97"/>
      <c r="F56" s="97"/>
      <c r="G56" s="66"/>
      <c r="H56" s="97"/>
      <c r="I56" s="97"/>
      <c r="J56" s="220"/>
      <c r="K56" s="207"/>
      <c r="L56" s="207"/>
      <c r="M56" s="207"/>
      <c r="N56" s="207"/>
      <c r="O56" s="209"/>
      <c r="P56" s="136"/>
      <c r="Q56" s="136"/>
      <c r="R56" s="97"/>
      <c r="S56" s="228"/>
      <c r="T56" s="228"/>
      <c r="U56" s="228"/>
      <c r="V56" s="229"/>
    </row>
    <row r="57" customFormat="false" ht="19.5" hidden="false" customHeight="true" outlineLevel="0" collapsed="false">
      <c r="E57" s="97"/>
      <c r="F57" s="97"/>
      <c r="G57" s="66"/>
      <c r="H57" s="97"/>
      <c r="I57" s="97"/>
      <c r="J57" s="220"/>
      <c r="K57" s="207"/>
      <c r="L57" s="207"/>
      <c r="M57" s="207"/>
      <c r="N57" s="207"/>
      <c r="O57" s="209"/>
      <c r="P57" s="136"/>
      <c r="Q57" s="97"/>
      <c r="R57" s="230"/>
      <c r="S57" s="66"/>
      <c r="T57" s="66"/>
      <c r="U57" s="228"/>
      <c r="V57" s="229"/>
    </row>
    <row r="58" customFormat="false" ht="19.5" hidden="false" customHeight="true" outlineLevel="0" collapsed="false">
      <c r="E58" s="97"/>
      <c r="F58" s="97"/>
      <c r="G58" s="66"/>
      <c r="H58" s="97"/>
      <c r="I58" s="97"/>
      <c r="J58" s="220"/>
      <c r="K58" s="207"/>
      <c r="L58" s="207"/>
      <c r="M58" s="207"/>
      <c r="N58" s="207"/>
      <c r="O58" s="92"/>
      <c r="P58" s="136"/>
      <c r="Q58" s="97"/>
      <c r="R58" s="230"/>
      <c r="S58" s="66"/>
      <c r="T58" s="66"/>
      <c r="U58" s="228"/>
      <c r="V58" s="229"/>
    </row>
    <row r="59" customFormat="false" ht="17.25" hidden="false" customHeight="true" outlineLevel="0" collapsed="false">
      <c r="E59" s="97"/>
      <c r="F59" s="97"/>
      <c r="G59" s="66"/>
      <c r="H59" s="97"/>
      <c r="I59" s="97"/>
      <c r="J59" s="220"/>
      <c r="K59" s="207"/>
      <c r="L59" s="207"/>
      <c r="M59" s="207"/>
      <c r="N59" s="207"/>
      <c r="O59" s="92"/>
      <c r="P59" s="136"/>
      <c r="Q59" s="207"/>
      <c r="R59" s="230"/>
      <c r="S59" s="66"/>
      <c r="T59" s="66"/>
      <c r="U59" s="207"/>
      <c r="V59" s="207"/>
    </row>
    <row r="60" customFormat="false" ht="17.25" hidden="false" customHeight="true" outlineLevel="0" collapsed="false">
      <c r="E60" s="97"/>
      <c r="F60" s="97"/>
      <c r="G60" s="66"/>
      <c r="H60" s="97"/>
      <c r="I60" s="97"/>
      <c r="J60" s="220"/>
      <c r="K60" s="207"/>
      <c r="L60" s="207"/>
      <c r="M60" s="207"/>
      <c r="N60" s="207"/>
      <c r="O60" s="92"/>
      <c r="P60" s="136"/>
      <c r="Q60" s="207"/>
      <c r="R60" s="230"/>
      <c r="S60" s="66"/>
      <c r="T60" s="66"/>
      <c r="U60" s="207"/>
      <c r="V60" s="207"/>
    </row>
    <row r="61" customFormat="false" ht="17.25" hidden="false" customHeight="true" outlineLevel="0" collapsed="false">
      <c r="E61" s="97"/>
      <c r="F61" s="97"/>
      <c r="G61" s="66"/>
      <c r="H61" s="97"/>
      <c r="I61" s="97"/>
      <c r="J61" s="220"/>
      <c r="K61" s="207"/>
      <c r="L61" s="207"/>
      <c r="M61" s="207"/>
      <c r="N61" s="207"/>
      <c r="O61" s="92"/>
      <c r="P61" s="136"/>
      <c r="Q61" s="207"/>
      <c r="R61" s="230"/>
      <c r="S61" s="66"/>
      <c r="T61" s="66"/>
      <c r="U61" s="207"/>
      <c r="V61" s="207"/>
    </row>
    <row r="62" customFormat="false" ht="17.25" hidden="false" customHeight="true" outlineLevel="0" collapsed="false">
      <c r="E62" s="97"/>
      <c r="F62" s="97"/>
      <c r="G62" s="66"/>
      <c r="H62" s="97"/>
      <c r="I62" s="97"/>
      <c r="J62" s="220"/>
      <c r="K62" s="207"/>
      <c r="L62" s="207"/>
      <c r="M62" s="207"/>
      <c r="N62" s="207"/>
      <c r="O62" s="209"/>
      <c r="P62" s="136"/>
      <c r="Q62" s="207"/>
      <c r="R62" s="230"/>
      <c r="S62" s="66"/>
      <c r="T62" s="66"/>
      <c r="U62" s="207"/>
      <c r="V62" s="207"/>
    </row>
    <row r="63" customFormat="false" ht="17.25" hidden="false" customHeight="true" outlineLevel="0" collapsed="false">
      <c r="E63" s="97"/>
      <c r="F63" s="97"/>
      <c r="G63" s="66"/>
      <c r="H63" s="97"/>
      <c r="I63" s="97"/>
      <c r="J63" s="220"/>
      <c r="K63" s="207"/>
      <c r="L63" s="207"/>
      <c r="M63" s="207"/>
      <c r="N63" s="207"/>
      <c r="O63" s="209"/>
      <c r="P63" s="136"/>
      <c r="Q63" s="207"/>
      <c r="R63" s="230"/>
      <c r="S63" s="66"/>
      <c r="T63" s="66"/>
      <c r="U63" s="207"/>
      <c r="V63" s="207"/>
    </row>
    <row r="64" customFormat="false" ht="17.25" hidden="false" customHeight="true" outlineLevel="0" collapsed="false">
      <c r="E64" s="97"/>
      <c r="F64" s="97"/>
      <c r="G64" s="66"/>
      <c r="H64" s="97"/>
      <c r="I64" s="97"/>
      <c r="J64" s="220"/>
      <c r="K64" s="207"/>
      <c r="L64" s="207"/>
      <c r="M64" s="207"/>
      <c r="N64" s="207"/>
      <c r="O64" s="92"/>
      <c r="P64" s="136"/>
      <c r="Q64" s="207"/>
      <c r="R64" s="230"/>
      <c r="S64" s="66"/>
      <c r="T64" s="66"/>
      <c r="U64" s="207"/>
      <c r="V64" s="207"/>
    </row>
    <row r="65" customFormat="false" ht="17.25" hidden="false" customHeight="true" outlineLevel="0" collapsed="false">
      <c r="E65" s="97"/>
      <c r="F65" s="97"/>
      <c r="G65" s="66"/>
      <c r="H65" s="97"/>
      <c r="I65" s="97"/>
      <c r="J65" s="220"/>
      <c r="K65" s="207"/>
      <c r="L65" s="207"/>
      <c r="M65" s="207"/>
      <c r="N65" s="207"/>
      <c r="O65" s="92"/>
      <c r="P65" s="136"/>
      <c r="Q65" s="207"/>
      <c r="R65" s="230"/>
      <c r="S65" s="66"/>
      <c r="T65" s="66"/>
      <c r="U65" s="207"/>
      <c r="V65" s="207"/>
    </row>
    <row r="66" customFormat="false" ht="17.25" hidden="false" customHeight="true" outlineLevel="0" collapsed="false">
      <c r="E66" s="97"/>
      <c r="F66" s="97"/>
      <c r="G66" s="66"/>
      <c r="H66" s="97"/>
      <c r="I66" s="97"/>
      <c r="J66" s="220"/>
      <c r="K66" s="207"/>
      <c r="L66" s="207"/>
      <c r="M66" s="207"/>
      <c r="N66" s="207"/>
      <c r="O66" s="92"/>
      <c r="P66" s="136"/>
      <c r="Q66" s="207"/>
      <c r="R66" s="230"/>
      <c r="S66" s="66"/>
      <c r="T66" s="66"/>
      <c r="U66" s="207"/>
      <c r="V66" s="207"/>
    </row>
    <row r="67" customFormat="false" ht="17.25" hidden="false" customHeight="true" outlineLevel="0" collapsed="false">
      <c r="E67" s="97"/>
      <c r="F67" s="97"/>
      <c r="G67" s="66"/>
      <c r="H67" s="97"/>
      <c r="I67" s="97"/>
      <c r="J67" s="220"/>
      <c r="K67" s="207"/>
      <c r="L67" s="207"/>
      <c r="M67" s="207"/>
      <c r="N67" s="207"/>
      <c r="O67" s="209"/>
      <c r="P67" s="136"/>
      <c r="Q67" s="207"/>
      <c r="R67" s="230"/>
      <c r="S67" s="66"/>
      <c r="T67" s="66"/>
      <c r="U67" s="207"/>
      <c r="V67" s="207"/>
    </row>
    <row r="68" customFormat="false" ht="17.25" hidden="false" customHeight="true" outlineLevel="0" collapsed="false">
      <c r="E68" s="97"/>
      <c r="F68" s="97"/>
      <c r="G68" s="66"/>
      <c r="H68" s="97"/>
      <c r="I68" s="97"/>
      <c r="J68" s="220"/>
      <c r="K68" s="207"/>
      <c r="L68" s="207"/>
      <c r="M68" s="207"/>
      <c r="N68" s="207"/>
      <c r="O68" s="209"/>
      <c r="P68" s="136"/>
      <c r="Q68" s="207"/>
      <c r="R68" s="230"/>
      <c r="S68" s="66"/>
      <c r="T68" s="66"/>
      <c r="U68" s="207"/>
      <c r="V68" s="207"/>
    </row>
    <row r="69" customFormat="false" ht="17.25" hidden="false" customHeight="true" outlineLevel="0" collapsed="false">
      <c r="E69" s="97"/>
      <c r="F69" s="97"/>
      <c r="G69" s="66"/>
      <c r="H69" s="97"/>
      <c r="I69" s="97"/>
      <c r="J69" s="220"/>
      <c r="K69" s="207"/>
      <c r="L69" s="207"/>
      <c r="M69" s="207"/>
      <c r="N69" s="207"/>
      <c r="O69" s="92"/>
      <c r="P69" s="136"/>
      <c r="Q69" s="207"/>
      <c r="R69" s="230"/>
      <c r="S69" s="66"/>
      <c r="T69" s="66"/>
      <c r="U69" s="207"/>
      <c r="V69" s="207"/>
    </row>
    <row r="70" customFormat="false" ht="17.25" hidden="false" customHeight="true" outlineLevel="0" collapsed="false">
      <c r="E70" s="97"/>
      <c r="F70" s="97"/>
      <c r="G70" s="66"/>
      <c r="H70" s="97"/>
      <c r="I70" s="97"/>
      <c r="J70" s="220"/>
      <c r="K70" s="207"/>
      <c r="L70" s="207"/>
      <c r="M70" s="207"/>
      <c r="N70" s="207"/>
      <c r="O70" s="209"/>
      <c r="P70" s="94"/>
      <c r="Q70" s="207"/>
      <c r="R70" s="230"/>
      <c r="S70" s="66"/>
      <c r="T70" s="66"/>
      <c r="U70" s="207"/>
      <c r="V70" s="207"/>
    </row>
    <row r="71" customFormat="false" ht="17.25" hidden="false" customHeight="true" outlineLevel="0" collapsed="false">
      <c r="E71" s="97"/>
      <c r="F71" s="97"/>
      <c r="G71" s="66"/>
      <c r="H71" s="97"/>
      <c r="I71" s="97"/>
      <c r="J71" s="220"/>
      <c r="K71" s="207"/>
      <c r="L71" s="207"/>
      <c r="M71" s="207"/>
      <c r="N71" s="207"/>
      <c r="O71" s="209"/>
      <c r="P71" s="94"/>
      <c r="Q71" s="207"/>
      <c r="R71" s="230"/>
      <c r="S71" s="66"/>
      <c r="T71" s="66"/>
      <c r="U71" s="207"/>
      <c r="V71" s="207"/>
    </row>
    <row r="72" customFormat="false" ht="17.25" hidden="false" customHeight="true" outlineLevel="0" collapsed="false">
      <c r="E72" s="97"/>
      <c r="F72" s="97"/>
      <c r="G72" s="66"/>
      <c r="H72" s="97"/>
      <c r="I72" s="97"/>
      <c r="J72" s="220"/>
      <c r="K72" s="207"/>
      <c r="L72" s="207"/>
      <c r="M72" s="207"/>
      <c r="N72" s="207"/>
      <c r="O72" s="92"/>
      <c r="P72" s="94"/>
      <c r="Q72" s="207"/>
      <c r="R72" s="230"/>
      <c r="S72" s="66"/>
      <c r="T72" s="66"/>
      <c r="U72" s="207"/>
      <c r="V72" s="207"/>
    </row>
    <row r="73" customFormat="false" ht="17.25" hidden="false" customHeight="true" outlineLevel="0" collapsed="false">
      <c r="E73" s="97"/>
      <c r="F73" s="97"/>
      <c r="G73" s="66"/>
      <c r="H73" s="97"/>
      <c r="I73" s="97"/>
      <c r="J73" s="220"/>
      <c r="K73" s="207"/>
      <c r="L73" s="207"/>
      <c r="M73" s="207"/>
      <c r="N73" s="207"/>
      <c r="O73" s="92"/>
      <c r="P73" s="94"/>
      <c r="Q73" s="207"/>
      <c r="R73" s="230"/>
      <c r="S73" s="66"/>
      <c r="T73" s="66"/>
      <c r="U73" s="207"/>
      <c r="V73" s="207"/>
    </row>
    <row r="74" customFormat="false" ht="17.25" hidden="false" customHeight="true" outlineLevel="0" collapsed="false">
      <c r="E74" s="97"/>
      <c r="F74" s="97"/>
      <c r="G74" s="97"/>
      <c r="H74" s="97"/>
      <c r="I74" s="97"/>
      <c r="J74" s="220"/>
      <c r="K74" s="207"/>
      <c r="L74" s="207"/>
      <c r="M74" s="207"/>
      <c r="N74" s="207"/>
      <c r="O74" s="92"/>
      <c r="P74" s="136"/>
      <c r="Q74" s="207"/>
      <c r="R74" s="230"/>
      <c r="S74" s="66"/>
      <c r="T74" s="66"/>
      <c r="U74" s="207"/>
      <c r="V74" s="207"/>
    </row>
    <row r="75" customFormat="false" ht="17.25" hidden="false" customHeight="true" outlineLevel="0" collapsed="false">
      <c r="E75" s="97"/>
      <c r="F75" s="97"/>
      <c r="G75" s="97"/>
      <c r="H75" s="97"/>
      <c r="I75" s="97"/>
      <c r="J75" s="220"/>
      <c r="K75" s="207"/>
      <c r="L75" s="207"/>
      <c r="M75" s="207"/>
      <c r="N75" s="207"/>
      <c r="O75" s="209"/>
      <c r="P75" s="136"/>
      <c r="Q75" s="207"/>
      <c r="R75" s="230"/>
      <c r="S75" s="66"/>
      <c r="T75" s="66"/>
      <c r="U75" s="207"/>
      <c r="V75" s="207"/>
    </row>
    <row r="76" customFormat="false" ht="17.25" hidden="false" customHeight="true" outlineLevel="0" collapsed="false">
      <c r="E76" s="97"/>
      <c r="F76" s="97"/>
      <c r="G76" s="97"/>
      <c r="H76" s="97"/>
      <c r="I76" s="97"/>
      <c r="J76" s="220"/>
      <c r="K76" s="207"/>
      <c r="L76" s="207"/>
      <c r="M76" s="207"/>
      <c r="N76" s="207"/>
      <c r="O76" s="92"/>
      <c r="P76" s="136"/>
      <c r="Q76" s="207"/>
      <c r="R76" s="230"/>
      <c r="S76" s="66"/>
      <c r="T76" s="66"/>
      <c r="U76" s="207"/>
      <c r="V76" s="207"/>
    </row>
    <row r="77" customFormat="false" ht="17.25" hidden="false" customHeight="true" outlineLevel="0" collapsed="false">
      <c r="E77" s="97"/>
      <c r="F77" s="97"/>
      <c r="G77" s="97"/>
      <c r="H77" s="97"/>
      <c r="I77" s="97"/>
      <c r="J77" s="220"/>
      <c r="K77" s="207"/>
      <c r="L77" s="207"/>
      <c r="M77" s="207"/>
      <c r="N77" s="207"/>
      <c r="O77" s="92"/>
      <c r="P77" s="136"/>
      <c r="Q77" s="207"/>
      <c r="R77" s="230"/>
      <c r="S77" s="66"/>
      <c r="T77" s="66"/>
      <c r="U77" s="207"/>
      <c r="V77" s="207"/>
    </row>
    <row r="78" customFormat="false" ht="17.25" hidden="false" customHeight="true" outlineLevel="0" collapsed="false">
      <c r="E78" s="97"/>
      <c r="F78" s="97"/>
      <c r="G78" s="97"/>
      <c r="H78" s="97"/>
      <c r="I78" s="97"/>
      <c r="J78" s="220"/>
      <c r="K78" s="207"/>
      <c r="L78" s="207"/>
      <c r="M78" s="207"/>
      <c r="N78" s="207"/>
      <c r="O78" s="92"/>
      <c r="P78" s="136"/>
      <c r="Q78" s="207"/>
      <c r="R78" s="230"/>
      <c r="S78" s="66"/>
      <c r="T78" s="66"/>
      <c r="U78" s="207"/>
      <c r="V78" s="207"/>
    </row>
    <row r="79" customFormat="false" ht="17.25" hidden="false" customHeight="true" outlineLevel="0" collapsed="false">
      <c r="E79" s="97"/>
      <c r="F79" s="97"/>
      <c r="G79" s="97"/>
      <c r="H79" s="97"/>
      <c r="I79" s="97"/>
      <c r="J79" s="220"/>
      <c r="K79" s="207"/>
      <c r="L79" s="207"/>
      <c r="M79" s="207"/>
      <c r="N79" s="207"/>
      <c r="O79" s="92"/>
      <c r="P79" s="136"/>
      <c r="Q79" s="207"/>
      <c r="R79" s="230"/>
      <c r="S79" s="66"/>
      <c r="T79" s="66"/>
      <c r="U79" s="207"/>
      <c r="V79" s="207"/>
    </row>
    <row r="80" customFormat="false" ht="17.25" hidden="false" customHeight="true" outlineLevel="0" collapsed="false">
      <c r="E80" s="97"/>
      <c r="F80" s="97"/>
      <c r="G80" s="97"/>
      <c r="H80" s="97"/>
      <c r="I80" s="97"/>
      <c r="J80" s="220"/>
      <c r="K80" s="207"/>
      <c r="L80" s="207"/>
      <c r="M80" s="207"/>
      <c r="N80" s="207"/>
      <c r="O80" s="107"/>
      <c r="P80" s="107"/>
      <c r="Q80" s="207"/>
      <c r="R80" s="220"/>
      <c r="S80" s="66"/>
      <c r="T80" s="66"/>
      <c r="U80" s="207"/>
      <c r="V80" s="207"/>
    </row>
    <row r="81" customFormat="false" ht="15.75" hidden="false" customHeight="true" outlineLevel="0" collapsed="false">
      <c r="E81" s="97"/>
      <c r="F81" s="97"/>
      <c r="G81" s="97"/>
      <c r="H81" s="97"/>
      <c r="I81" s="97"/>
      <c r="J81" s="220"/>
      <c r="K81" s="220"/>
      <c r="L81" s="220"/>
      <c r="M81" s="220"/>
      <c r="N81" s="220"/>
      <c r="O81" s="220"/>
      <c r="P81" s="136"/>
      <c r="Q81" s="231"/>
      <c r="R81" s="231"/>
      <c r="S81" s="231"/>
      <c r="T81" s="231"/>
      <c r="U81" s="231"/>
      <c r="V81" s="231"/>
    </row>
    <row r="82" customFormat="false" ht="15.75" hidden="false" customHeight="true" outlineLevel="0" collapsed="false">
      <c r="E82" s="97"/>
      <c r="F82" s="97"/>
      <c r="G82" s="97"/>
      <c r="H82" s="97"/>
      <c r="I82" s="97"/>
      <c r="J82" s="220"/>
      <c r="K82" s="118"/>
      <c r="L82" s="118"/>
      <c r="M82" s="118"/>
      <c r="N82" s="118"/>
      <c r="O82" s="209"/>
      <c r="P82" s="136"/>
      <c r="Q82" s="220"/>
      <c r="R82" s="231"/>
      <c r="S82" s="231"/>
      <c r="T82" s="231"/>
      <c r="U82" s="231"/>
      <c r="V82" s="231"/>
    </row>
    <row r="83" customFormat="false" ht="15.75" hidden="false" customHeight="true" outlineLevel="0" collapsed="false">
      <c r="E83" s="97"/>
      <c r="F83" s="97"/>
      <c r="G83" s="97"/>
      <c r="H83" s="97"/>
      <c r="I83" s="97"/>
      <c r="J83" s="220"/>
      <c r="K83" s="118"/>
      <c r="L83" s="118"/>
      <c r="M83" s="118"/>
      <c r="N83" s="118"/>
      <c r="O83" s="232"/>
      <c r="P83" s="136"/>
      <c r="Q83" s="220"/>
      <c r="R83" s="231"/>
      <c r="S83" s="231"/>
      <c r="T83" s="231"/>
      <c r="U83" s="231"/>
      <c r="V83" s="231"/>
    </row>
    <row r="84" customFormat="false" ht="15.75" hidden="false" customHeight="true" outlineLevel="0" collapsed="false">
      <c r="E84" s="97"/>
      <c r="F84" s="97"/>
      <c r="G84" s="97"/>
      <c r="H84" s="97"/>
      <c r="I84" s="97"/>
      <c r="J84" s="220"/>
      <c r="K84" s="118"/>
      <c r="L84" s="118"/>
      <c r="M84" s="118"/>
      <c r="N84" s="118"/>
      <c r="O84" s="209"/>
      <c r="P84" s="136"/>
      <c r="Q84" s="220"/>
      <c r="R84" s="231"/>
      <c r="S84" s="231"/>
      <c r="T84" s="231"/>
      <c r="U84" s="231"/>
      <c r="V84" s="231"/>
    </row>
    <row r="85" customFormat="false" ht="15.75" hidden="false" customHeight="true" outlineLevel="0" collapsed="false">
      <c r="E85" s="97"/>
      <c r="F85" s="97"/>
      <c r="G85" s="97"/>
      <c r="H85" s="97"/>
      <c r="I85" s="97"/>
      <c r="J85" s="220"/>
      <c r="K85" s="118"/>
      <c r="L85" s="118"/>
      <c r="M85" s="118"/>
      <c r="N85" s="118"/>
      <c r="O85" s="209"/>
      <c r="P85" s="136"/>
      <c r="Q85" s="220"/>
      <c r="R85" s="231"/>
      <c r="S85" s="231"/>
      <c r="T85" s="231"/>
      <c r="U85" s="231"/>
      <c r="V85" s="231"/>
    </row>
    <row r="86" customFormat="false" ht="15.75" hidden="false" customHeight="true" outlineLevel="0" collapsed="false">
      <c r="E86" s="97"/>
      <c r="F86" s="97"/>
      <c r="G86" s="97"/>
      <c r="H86" s="97"/>
      <c r="I86" s="97"/>
      <c r="J86" s="220"/>
      <c r="K86" s="118"/>
      <c r="L86" s="118"/>
      <c r="M86" s="118"/>
      <c r="N86" s="118"/>
      <c r="O86" s="209"/>
      <c r="P86" s="136"/>
      <c r="Q86" s="220"/>
      <c r="R86" s="231"/>
      <c r="S86" s="231"/>
      <c r="T86" s="231"/>
      <c r="U86" s="231"/>
      <c r="V86" s="231"/>
    </row>
    <row r="87" customFormat="false" ht="15.75" hidden="false" customHeight="true" outlineLevel="0" collapsed="false">
      <c r="E87" s="97"/>
      <c r="F87" s="97"/>
      <c r="G87" s="97"/>
      <c r="H87" s="97"/>
      <c r="I87" s="97"/>
      <c r="J87" s="220"/>
      <c r="K87" s="118"/>
      <c r="L87" s="118"/>
      <c r="M87" s="118"/>
      <c r="N87" s="118"/>
      <c r="O87" s="209"/>
      <c r="P87" s="136"/>
      <c r="Q87" s="220"/>
      <c r="R87" s="231"/>
      <c r="S87" s="231"/>
      <c r="T87" s="231"/>
      <c r="U87" s="231"/>
      <c r="V87" s="231"/>
    </row>
    <row r="88" customFormat="false" ht="15.75" hidden="false" customHeight="true" outlineLevel="0" collapsed="false">
      <c r="E88" s="97"/>
      <c r="F88" s="97"/>
      <c r="G88" s="97"/>
      <c r="H88" s="97"/>
      <c r="I88" s="97"/>
      <c r="J88" s="220"/>
      <c r="K88" s="118"/>
      <c r="L88" s="118"/>
      <c r="M88" s="118"/>
      <c r="N88" s="118"/>
      <c r="O88" s="233"/>
      <c r="P88" s="136"/>
      <c r="Q88" s="220"/>
      <c r="R88" s="231"/>
      <c r="S88" s="231"/>
      <c r="T88" s="231"/>
      <c r="U88" s="231"/>
      <c r="V88" s="231"/>
    </row>
    <row r="89" customFormat="false" ht="15.75" hidden="false" customHeight="true" outlineLevel="0" collapsed="false">
      <c r="E89" s="97"/>
      <c r="F89" s="97"/>
      <c r="G89" s="97"/>
      <c r="H89" s="97"/>
      <c r="I89" s="97"/>
      <c r="J89" s="220"/>
      <c r="K89" s="220"/>
      <c r="L89" s="220"/>
      <c r="M89" s="220"/>
      <c r="N89" s="220"/>
      <c r="O89" s="220"/>
      <c r="P89" s="136"/>
      <c r="Q89" s="231"/>
      <c r="R89" s="231"/>
      <c r="S89" s="231"/>
      <c r="T89" s="231"/>
      <c r="U89" s="231"/>
      <c r="V89" s="231"/>
    </row>
    <row r="90" customFormat="false" ht="17.25" hidden="false" customHeight="true" outlineLevel="0" collapsed="false">
      <c r="E90" s="97"/>
      <c r="F90" s="97"/>
      <c r="G90" s="97"/>
      <c r="H90" s="97"/>
      <c r="I90" s="97"/>
      <c r="J90" s="116"/>
      <c r="K90" s="116"/>
      <c r="L90" s="116"/>
      <c r="M90" s="116"/>
      <c r="N90" s="116"/>
      <c r="O90" s="116"/>
      <c r="P90" s="234"/>
      <c r="Q90" s="136"/>
      <c r="R90" s="97"/>
      <c r="S90" s="228"/>
      <c r="T90" s="228"/>
      <c r="U90" s="228"/>
      <c r="V90" s="229"/>
    </row>
    <row r="91" customFormat="false" ht="17.25" hidden="false" customHeight="true" outlineLevel="0" collapsed="false">
      <c r="E91" s="97"/>
      <c r="F91" s="97"/>
      <c r="G91" s="97"/>
      <c r="H91" s="97"/>
      <c r="I91" s="97"/>
      <c r="J91" s="116"/>
      <c r="K91" s="116"/>
      <c r="L91" s="116"/>
      <c r="M91" s="116"/>
      <c r="N91" s="116"/>
      <c r="O91" s="116"/>
      <c r="P91" s="234"/>
      <c r="Q91" s="136"/>
      <c r="R91" s="97"/>
      <c r="S91" s="228"/>
      <c r="T91" s="228"/>
      <c r="U91" s="228"/>
      <c r="V91" s="229"/>
    </row>
    <row r="92" customFormat="false" ht="21.75" hidden="false" customHeight="true" outlineLevel="0" collapsed="false">
      <c r="E92" s="97"/>
      <c r="F92" s="97"/>
      <c r="G92" s="97"/>
      <c r="H92" s="97"/>
      <c r="I92" s="97"/>
      <c r="J92" s="97"/>
      <c r="K92" s="116"/>
      <c r="L92" s="116"/>
      <c r="M92" s="116"/>
      <c r="N92" s="116"/>
      <c r="O92" s="116"/>
      <c r="P92" s="116"/>
      <c r="Q92" s="116"/>
      <c r="R92" s="116"/>
      <c r="S92" s="228"/>
      <c r="T92" s="228"/>
      <c r="U92" s="228"/>
      <c r="V92" s="229"/>
    </row>
    <row r="93" customFormat="false" ht="24" hidden="false" customHeight="true" outlineLevel="0" collapsed="false">
      <c r="E93" s="97"/>
      <c r="F93" s="97"/>
      <c r="G93" s="97"/>
      <c r="H93" s="97"/>
      <c r="I93" s="97"/>
      <c r="J93" s="97"/>
      <c r="K93" s="118"/>
      <c r="L93" s="118"/>
      <c r="M93" s="118"/>
      <c r="N93" s="118"/>
      <c r="O93" s="230"/>
      <c r="P93" s="220"/>
      <c r="Q93" s="220"/>
      <c r="R93" s="230"/>
      <c r="S93" s="228"/>
      <c r="T93" s="228"/>
      <c r="U93" s="228"/>
      <c r="V93" s="229"/>
    </row>
    <row r="94" customFormat="false" ht="15.75" hidden="false" customHeight="false" outlineLevel="0" collapsed="false">
      <c r="E94" s="97"/>
      <c r="F94" s="97"/>
      <c r="G94" s="97"/>
      <c r="H94" s="97"/>
      <c r="I94" s="97"/>
      <c r="J94" s="97"/>
      <c r="K94" s="118"/>
      <c r="L94" s="118"/>
      <c r="M94" s="118"/>
      <c r="N94" s="118"/>
      <c r="O94" s="230"/>
      <c r="P94" s="220"/>
      <c r="Q94" s="220"/>
      <c r="R94" s="230"/>
      <c r="S94" s="235"/>
      <c r="T94" s="235"/>
      <c r="U94" s="228"/>
      <c r="V94" s="229"/>
    </row>
    <row r="95" customFormat="false" ht="16.5" hidden="false" customHeight="true" outlineLevel="0" collapsed="false">
      <c r="E95" s="97"/>
      <c r="F95" s="97"/>
      <c r="G95" s="97"/>
      <c r="H95" s="97"/>
      <c r="I95" s="97"/>
      <c r="J95" s="97"/>
      <c r="K95" s="236"/>
      <c r="L95" s="236"/>
      <c r="M95" s="236"/>
      <c r="N95" s="236"/>
      <c r="O95" s="136"/>
      <c r="P95" s="237"/>
      <c r="Q95" s="237"/>
      <c r="R95" s="136"/>
      <c r="S95" s="238"/>
      <c r="T95" s="238"/>
      <c r="U95" s="228"/>
      <c r="V95" s="229"/>
    </row>
    <row r="96" customFormat="false" ht="18.75" hidden="false" customHeight="true" outlineLevel="0" collapsed="false">
      <c r="E96" s="60"/>
      <c r="F96" s="60"/>
      <c r="G96" s="60"/>
      <c r="H96" s="60"/>
      <c r="I96" s="60"/>
      <c r="J96" s="60"/>
      <c r="K96" s="239"/>
      <c r="L96" s="239"/>
      <c r="M96" s="239"/>
      <c r="N96" s="239"/>
      <c r="O96" s="107"/>
      <c r="P96" s="240"/>
      <c r="Q96" s="241"/>
      <c r="R96" s="241"/>
      <c r="S96" s="107"/>
      <c r="T96" s="107"/>
      <c r="U96" s="107"/>
    </row>
    <row r="97" customFormat="false" ht="12.75" hidden="false" customHeight="true" outlineLevel="0" collapsed="false"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200"/>
      <c r="R97" s="107"/>
      <c r="S97" s="107"/>
      <c r="T97" s="107"/>
      <c r="U97" s="107"/>
    </row>
    <row r="98" customFormat="false" ht="12.75" hidden="false" customHeight="true" outlineLevel="0" collapsed="false"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200"/>
      <c r="R98" s="107"/>
      <c r="S98" s="107"/>
      <c r="T98" s="107"/>
      <c r="U98" s="107"/>
    </row>
    <row r="99" customFormat="false" ht="12.75" hidden="false" customHeight="true" outlineLevel="0" collapsed="false"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200"/>
      <c r="R99" s="107"/>
      <c r="S99" s="107"/>
      <c r="T99" s="107"/>
      <c r="U99" s="107"/>
    </row>
    <row r="100" customFormat="false" ht="12.75" hidden="false" customHeight="true" outlineLevel="0" collapsed="false"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200"/>
      <c r="R100" s="107"/>
      <c r="S100" s="107"/>
      <c r="T100" s="107"/>
      <c r="U100" s="107"/>
    </row>
    <row r="101" customFormat="false" ht="12.75" hidden="false" customHeight="true" outlineLevel="0" collapsed="false"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200"/>
      <c r="R101" s="139"/>
      <c r="S101" s="107"/>
      <c r="T101" s="107"/>
      <c r="U101" s="107"/>
    </row>
    <row r="102" customFormat="false" ht="15" hidden="false" customHeight="true" outlineLevel="0" collapsed="false"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200"/>
      <c r="R102" s="228"/>
      <c r="S102" s="107"/>
      <c r="T102" s="107"/>
      <c r="U102" s="107"/>
    </row>
    <row r="103" customFormat="false" ht="12.75" hidden="false" customHeight="true" outlineLevel="0" collapsed="false"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200"/>
      <c r="R103" s="107"/>
      <c r="S103" s="107"/>
      <c r="T103" s="107"/>
      <c r="U103" s="107"/>
    </row>
    <row r="104" customFormat="false" ht="12.75" hidden="false" customHeight="false" outlineLevel="0" collapsed="false"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false" customHeight="false" outlineLevel="0" collapsed="false"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2.75" hidden="false" customHeight="false" outlineLevel="0" collapsed="false"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</row>
    <row r="107" customFormat="false" ht="12.75" hidden="false" customHeight="false" outlineLevel="0" collapsed="false"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2.75" hidden="false" customHeight="false" outlineLevel="0" collapsed="false"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2.75" hidden="false" customHeight="false" outlineLevel="0" collapsed="false"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39.75" hidden="false" customHeight="true" outlineLevel="0" collapsed="false">
      <c r="E110" s="107"/>
      <c r="F110" s="107"/>
      <c r="G110" s="107"/>
      <c r="H110" s="107"/>
      <c r="I110" s="107"/>
      <c r="J110" s="107"/>
      <c r="K110" s="107"/>
      <c r="L110" s="107"/>
      <c r="M110" s="107"/>
      <c r="N110" s="202"/>
      <c r="O110" s="107"/>
      <c r="P110" s="107"/>
      <c r="Q110" s="107"/>
      <c r="R110" s="107"/>
      <c r="S110" s="107"/>
      <c r="T110" s="107"/>
      <c r="U110" s="107"/>
    </row>
    <row r="111" customFormat="false" ht="12.75" hidden="false" customHeight="false" outlineLevel="0" collapsed="false"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2.75" hidden="false" customHeight="false" outlineLevel="0" collapsed="false"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false" customHeight="false" outlineLevel="0" collapsed="false"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</row>
    <row r="114" customFormat="false" ht="12.75" hidden="false" customHeight="false" outlineLevel="0" collapsed="false"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false" customHeight="false" outlineLevel="0" collapsed="false"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</row>
    <row r="116" customFormat="false" ht="12.75" hidden="false" customHeight="false" outlineLevel="0" collapsed="false"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</row>
    <row r="3" customFormat="false" ht="20.25" hidden="false" customHeight="false" outlineLevel="0" collapsed="false">
      <c r="B3" s="243" t="s">
        <v>9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8</v>
      </c>
      <c r="D5" s="8" t="s">
        <v>99</v>
      </c>
      <c r="E5" s="8" t="s">
        <v>100</v>
      </c>
      <c r="F5" s="8" t="s">
        <v>101</v>
      </c>
      <c r="G5" s="11" t="s">
        <v>102</v>
      </c>
      <c r="H5" s="11"/>
      <c r="I5" s="8" t="s">
        <v>103</v>
      </c>
      <c r="J5" s="8"/>
      <c r="K5" s="8" t="s">
        <v>104</v>
      </c>
      <c r="L5" s="8" t="s">
        <v>36</v>
      </c>
      <c r="M5" s="9" t="s">
        <v>10</v>
      </c>
      <c r="N5" s="9"/>
      <c r="O5" s="9"/>
      <c r="P5" s="9"/>
      <c r="Q5" s="9"/>
      <c r="R5" s="244" t="s">
        <v>105</v>
      </c>
      <c r="S5" s="244"/>
      <c r="T5" s="244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6</v>
      </c>
      <c r="H6" s="8" t="s">
        <v>107</v>
      </c>
      <c r="I6" s="8"/>
      <c r="J6" s="8"/>
      <c r="K6" s="8"/>
      <c r="L6" s="8"/>
      <c r="M6" s="8" t="s">
        <v>108</v>
      </c>
      <c r="N6" s="9" t="s">
        <v>109</v>
      </c>
      <c r="O6" s="9"/>
      <c r="P6" s="9"/>
      <c r="Q6" s="9"/>
      <c r="R6" s="8" t="s">
        <v>17</v>
      </c>
      <c r="S6" s="9" t="s">
        <v>110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11</v>
      </c>
      <c r="P7" s="9"/>
      <c r="Q7" s="9"/>
      <c r="R7" s="8"/>
      <c r="S7" s="8" t="s">
        <v>19</v>
      </c>
      <c r="T7" s="8" t="s">
        <v>65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5" t="s">
        <v>17</v>
      </c>
      <c r="P8" s="244" t="s">
        <v>112</v>
      </c>
      <c r="Q8" s="244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6" t="s">
        <v>113</v>
      </c>
      <c r="J9" s="246" t="s">
        <v>111</v>
      </c>
      <c r="K9" s="8"/>
      <c r="L9" s="8"/>
      <c r="M9" s="8"/>
      <c r="N9" s="8"/>
      <c r="O9" s="245"/>
      <c r="P9" s="247" t="s">
        <v>114</v>
      </c>
      <c r="Q9" s="247" t="s">
        <v>115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5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5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48"/>
      <c r="C13" s="248"/>
      <c r="D13" s="248"/>
      <c r="E13" s="248"/>
      <c r="F13" s="248"/>
      <c r="G13" s="248"/>
      <c r="H13" s="248"/>
      <c r="I13" s="248"/>
      <c r="J13" s="1"/>
      <c r="K13" s="248"/>
      <c r="L13" s="1"/>
      <c r="M13" s="248"/>
      <c r="N13" s="1"/>
      <c r="O13" s="248"/>
      <c r="P13" s="249"/>
      <c r="Q13" s="249"/>
      <c r="R13" s="249"/>
      <c r="S13" s="249"/>
      <c r="T13" s="249"/>
    </row>
    <row r="14" customFormat="false" ht="18.75" hidden="false" customHeight="false" outlineLevel="0" collapsed="false">
      <c r="B14" s="250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51" t="n">
        <v>0</v>
      </c>
      <c r="M14" s="53" t="n">
        <v>0</v>
      </c>
      <c r="N14" s="13" t="s">
        <v>24</v>
      </c>
      <c r="O14" s="53" t="n">
        <f aca="false">P14+Q14</f>
        <v>0</v>
      </c>
      <c r="P14" s="252" t="n">
        <v>0</v>
      </c>
      <c r="Q14" s="252" t="n">
        <v>0</v>
      </c>
      <c r="R14" s="252" t="n">
        <v>0</v>
      </c>
      <c r="S14" s="252" t="n">
        <v>0</v>
      </c>
      <c r="T14" s="252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116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199"/>
      <c r="G18" s="209"/>
    </row>
    <row r="19" customFormat="false" ht="18.75" hidden="false" customHeight="false" outlineLevel="0" collapsed="false">
      <c r="B19" s="60"/>
      <c r="C19" s="60"/>
      <c r="F19" s="199"/>
      <c r="G19" s="209"/>
    </row>
    <row r="20" customFormat="false" ht="18.75" hidden="false" customHeight="false" outlineLevel="0" collapsed="false">
      <c r="B20" s="55"/>
      <c r="C20" s="55"/>
      <c r="D20" s="63"/>
      <c r="E20" s="63"/>
      <c r="F20" s="209"/>
      <c r="G20" s="209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09"/>
      <c r="G21" s="209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1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53" t="s">
        <v>118</v>
      </c>
      <c r="D6" s="254" t="s">
        <v>119</v>
      </c>
      <c r="E6" s="254"/>
      <c r="F6" s="8" t="s">
        <v>120</v>
      </c>
      <c r="G6" s="255" t="s">
        <v>121</v>
      </c>
      <c r="H6" s="256" t="s">
        <v>122</v>
      </c>
      <c r="I6" s="253" t="s">
        <v>123</v>
      </c>
      <c r="J6" s="253"/>
      <c r="K6" s="253"/>
      <c r="L6" s="253"/>
      <c r="M6" s="247" t="s">
        <v>124</v>
      </c>
      <c r="N6" s="8" t="s">
        <v>125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3"/>
      <c r="D7" s="254"/>
      <c r="E7" s="254"/>
      <c r="F7" s="8"/>
      <c r="G7" s="255"/>
      <c r="H7" s="256"/>
      <c r="I7" s="253"/>
      <c r="J7" s="253"/>
      <c r="K7" s="253"/>
      <c r="L7" s="253"/>
      <c r="M7" s="247"/>
      <c r="N7" s="247"/>
      <c r="O7" s="8"/>
      <c r="P7" s="8"/>
      <c r="Q7" s="8"/>
      <c r="R7" s="8"/>
    </row>
    <row r="8" customFormat="false" ht="21.75" hidden="false" customHeight="true" outlineLevel="0" collapsed="false">
      <c r="B8" s="8"/>
      <c r="C8" s="253"/>
      <c r="D8" s="8" t="s">
        <v>126</v>
      </c>
      <c r="E8" s="255" t="s">
        <v>127</v>
      </c>
      <c r="F8" s="8"/>
      <c r="G8" s="255"/>
      <c r="H8" s="256"/>
      <c r="I8" s="257" t="s">
        <v>128</v>
      </c>
      <c r="J8" s="257"/>
      <c r="K8" s="8" t="s">
        <v>129</v>
      </c>
      <c r="L8" s="8"/>
      <c r="M8" s="247"/>
      <c r="N8" s="247"/>
      <c r="O8" s="8"/>
      <c r="P8" s="8"/>
      <c r="Q8" s="8"/>
      <c r="R8" s="8"/>
    </row>
    <row r="9" customFormat="false" ht="12.75" hidden="false" customHeight="true" outlineLevel="0" collapsed="false">
      <c r="B9" s="8"/>
      <c r="C9" s="253"/>
      <c r="D9" s="8"/>
      <c r="E9" s="255"/>
      <c r="F9" s="8"/>
      <c r="G9" s="255"/>
      <c r="H9" s="256"/>
      <c r="I9" s="257"/>
      <c r="J9" s="257"/>
      <c r="K9" s="8"/>
      <c r="L9" s="8"/>
      <c r="M9" s="247"/>
      <c r="N9" s="247"/>
      <c r="O9" s="8"/>
      <c r="P9" s="8"/>
      <c r="Q9" s="8"/>
      <c r="R9" s="8"/>
    </row>
    <row r="10" customFormat="false" ht="19.5" hidden="false" customHeight="true" outlineLevel="0" collapsed="false">
      <c r="B10" s="8"/>
      <c r="C10" s="253"/>
      <c r="D10" s="8"/>
      <c r="E10" s="255"/>
      <c r="F10" s="8"/>
      <c r="G10" s="255"/>
      <c r="H10" s="256"/>
      <c r="I10" s="258" t="s">
        <v>113</v>
      </c>
      <c r="J10" s="245" t="s">
        <v>111</v>
      </c>
      <c r="K10" s="245" t="s">
        <v>113</v>
      </c>
      <c r="L10" s="245" t="s">
        <v>111</v>
      </c>
      <c r="M10" s="247"/>
      <c r="N10" s="9" t="s">
        <v>113</v>
      </c>
      <c r="O10" s="9" t="s">
        <v>130</v>
      </c>
      <c r="P10" s="259" t="s">
        <v>131</v>
      </c>
      <c r="Q10" s="9" t="s">
        <v>132</v>
      </c>
      <c r="R10" s="9" t="s">
        <v>133</v>
      </c>
    </row>
    <row r="11" customFormat="false" ht="77.25" hidden="false" customHeight="true" outlineLevel="0" collapsed="false">
      <c r="B11" s="8"/>
      <c r="C11" s="253"/>
      <c r="D11" s="8"/>
      <c r="E11" s="255"/>
      <c r="F11" s="8"/>
      <c r="G11" s="255"/>
      <c r="H11" s="256"/>
      <c r="I11" s="258"/>
      <c r="J11" s="245"/>
      <c r="K11" s="245"/>
      <c r="L11" s="245"/>
      <c r="M11" s="247"/>
      <c r="N11" s="9"/>
      <c r="O11" s="9"/>
      <c r="P11" s="259"/>
      <c r="Q11" s="9"/>
      <c r="R11" s="9"/>
    </row>
    <row r="12" customFormat="false" ht="23.25" hidden="false" customHeight="true" outlineLevel="0" collapsed="false">
      <c r="B12" s="8" t="n">
        <v>1</v>
      </c>
      <c r="C12" s="260" t="n">
        <v>2</v>
      </c>
      <c r="D12" s="261" t="n">
        <v>3</v>
      </c>
      <c r="E12" s="260" t="n">
        <v>4</v>
      </c>
      <c r="F12" s="261" t="n">
        <v>5</v>
      </c>
      <c r="G12" s="260" t="n">
        <v>6</v>
      </c>
      <c r="H12" s="261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62"/>
      <c r="C13" s="263"/>
      <c r="D13" s="264"/>
      <c r="E13" s="263"/>
      <c r="F13" s="264"/>
      <c r="G13" s="263"/>
      <c r="H13" s="264"/>
      <c r="I13" s="263"/>
      <c r="J13" s="264"/>
      <c r="K13" s="263"/>
      <c r="L13" s="264"/>
      <c r="M13" s="264"/>
      <c r="N13" s="264"/>
      <c r="O13" s="265"/>
      <c r="P13" s="264"/>
      <c r="Q13" s="264"/>
      <c r="R13" s="264"/>
      <c r="S13" s="10"/>
    </row>
    <row r="14" customFormat="false" ht="18.75" hidden="false" customHeight="false" outlineLevel="0" collapsed="false">
      <c r="B14" s="266"/>
      <c r="C14" s="267"/>
      <c r="D14" s="266"/>
      <c r="E14" s="267"/>
      <c r="F14" s="266"/>
      <c r="G14" s="267"/>
      <c r="H14" s="266"/>
      <c r="I14" s="267"/>
      <c r="J14" s="266"/>
      <c r="K14" s="267"/>
      <c r="L14" s="266"/>
      <c r="M14" s="266"/>
      <c r="N14" s="266"/>
      <c r="O14" s="268"/>
      <c r="P14" s="266"/>
      <c r="Q14" s="266"/>
      <c r="R14" s="266"/>
      <c r="S14" s="10"/>
    </row>
    <row r="15" customFormat="false" ht="18.75" hidden="false" customHeight="false" outlineLevel="0" collapsed="false">
      <c r="B15" s="269"/>
      <c r="C15" s="270"/>
      <c r="D15" s="269"/>
      <c r="E15" s="270"/>
      <c r="F15" s="269"/>
      <c r="G15" s="270"/>
      <c r="H15" s="269"/>
      <c r="I15" s="270"/>
      <c r="J15" s="269"/>
      <c r="K15" s="270"/>
      <c r="L15" s="269"/>
      <c r="M15" s="269"/>
      <c r="N15" s="269"/>
      <c r="O15" s="271"/>
      <c r="P15" s="269"/>
      <c r="Q15" s="269"/>
      <c r="R15" s="269"/>
      <c r="S15" s="272"/>
      <c r="T15" s="272"/>
      <c r="U15" s="272"/>
      <c r="V15" s="272"/>
      <c r="W15" s="272"/>
      <c r="X15" s="272"/>
      <c r="Y15" s="272"/>
    </row>
    <row r="16" customFormat="false" ht="18.75" hidden="false" customHeight="false" outlineLevel="0" collapsed="false">
      <c r="B16" s="266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73" t="n">
        <v>0</v>
      </c>
      <c r="K16" s="11" t="s">
        <v>24</v>
      </c>
      <c r="L16" s="273" t="n">
        <v>0</v>
      </c>
      <c r="M16" s="273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134</v>
      </c>
      <c r="C19" s="60"/>
      <c r="D19" s="60"/>
      <c r="E19" s="60"/>
      <c r="F19" s="60"/>
      <c r="G19" s="60"/>
      <c r="Q19" s="62" t="s">
        <v>26</v>
      </c>
      <c r="R19" s="62"/>
    </row>
    <row r="20" customFormat="false" ht="18.75" hidden="false" customHeight="false" outlineLevel="0" collapsed="false">
      <c r="B20" s="60"/>
      <c r="C20" s="60"/>
      <c r="F20" s="199"/>
      <c r="G20" s="209"/>
    </row>
    <row r="21" customFormat="false" ht="18.75" hidden="false" customHeight="false" outlineLevel="0" collapsed="false">
      <c r="B21" s="60"/>
      <c r="C21" s="60"/>
      <c r="F21" s="199"/>
      <c r="G21" s="209"/>
    </row>
    <row r="22" customFormat="false" ht="18.75" hidden="false" customHeight="false" outlineLevel="0" collapsed="false">
      <c r="B22" s="55"/>
      <c r="C22" s="55"/>
      <c r="D22" s="63"/>
      <c r="E22" s="63"/>
      <c r="F22" s="209"/>
      <c r="G22" s="209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09"/>
      <c r="G23" s="209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15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4"/>
      <c r="B2" s="66" t="s">
        <v>135</v>
      </c>
      <c r="C2" s="66"/>
      <c r="D2" s="66"/>
      <c r="E2" s="66"/>
      <c r="F2" s="66"/>
      <c r="G2" s="274"/>
      <c r="H2" s="274"/>
    </row>
    <row r="3" customFormat="false" ht="18.75" hidden="true" customHeight="false" outlineLevel="0" collapsed="false">
      <c r="A3" s="274"/>
      <c r="B3" s="197" t="s">
        <v>136</v>
      </c>
      <c r="C3" s="197"/>
      <c r="D3" s="197"/>
      <c r="E3" s="197"/>
      <c r="F3" s="197"/>
      <c r="G3" s="274"/>
      <c r="H3" s="274"/>
    </row>
    <row r="4" customFormat="false" ht="18.75" hidden="false" customHeight="false" outlineLevel="0" collapsed="false">
      <c r="A4" s="274"/>
      <c r="B4" s="6"/>
      <c r="C4" s="6"/>
      <c r="D4" s="6"/>
      <c r="E4" s="6"/>
      <c r="F4" s="7" t="s">
        <v>2</v>
      </c>
      <c r="G4" s="274"/>
      <c r="H4" s="274"/>
    </row>
    <row r="5" customFormat="false" ht="24.75" hidden="false" customHeight="true" outlineLevel="0" collapsed="false">
      <c r="A5" s="274"/>
      <c r="B5" s="8" t="s">
        <v>3</v>
      </c>
      <c r="C5" s="11"/>
      <c r="D5" s="8" t="s">
        <v>137</v>
      </c>
      <c r="E5" s="8"/>
      <c r="F5" s="275" t="s">
        <v>138</v>
      </c>
      <c r="G5" s="274"/>
      <c r="H5" s="274"/>
    </row>
    <row r="6" customFormat="false" ht="24.75" hidden="false" customHeight="true" outlineLevel="0" collapsed="false">
      <c r="A6" s="274"/>
      <c r="B6" s="8"/>
      <c r="C6" s="11"/>
      <c r="D6" s="132" t="s">
        <v>139</v>
      </c>
      <c r="E6" s="132" t="s">
        <v>140</v>
      </c>
      <c r="F6" s="11" t="s">
        <v>141</v>
      </c>
      <c r="G6" s="274"/>
      <c r="H6" s="274"/>
    </row>
    <row r="7" customFormat="false" ht="18.75" hidden="false" customHeight="false" outlineLevel="0" collapsed="false">
      <c r="A7" s="274"/>
      <c r="B7" s="11" t="n">
        <v>1</v>
      </c>
      <c r="C7" s="11" t="n">
        <v>2</v>
      </c>
      <c r="D7" s="276" t="n">
        <v>3</v>
      </c>
      <c r="E7" s="276" t="n">
        <v>4</v>
      </c>
      <c r="F7" s="11" t="n">
        <v>5</v>
      </c>
      <c r="G7" s="274"/>
      <c r="H7" s="274"/>
    </row>
    <row r="8" customFormat="false" ht="36" hidden="false" customHeight="true" outlineLevel="0" collapsed="false">
      <c r="A8" s="274"/>
      <c r="B8" s="11" t="n">
        <v>1</v>
      </c>
      <c r="C8" s="277" t="s">
        <v>142</v>
      </c>
      <c r="D8" s="52" t="n">
        <f aca="false">'ПРИЛ.1 Раздел1'!I21</f>
        <v>0</v>
      </c>
      <c r="E8" s="52" t="n">
        <f aca="false">'ПРИЛ.1 Раздел1'!N21</f>
        <v>0</v>
      </c>
      <c r="F8" s="52" t="n">
        <f aca="false">E8-D8</f>
        <v>0</v>
      </c>
      <c r="G8" s="278"/>
      <c r="H8" s="274"/>
    </row>
    <row r="9" customFormat="false" ht="42.75" hidden="false" customHeight="true" outlineLevel="0" collapsed="false">
      <c r="A9" s="274"/>
      <c r="B9" s="11" t="n">
        <v>2</v>
      </c>
      <c r="C9" s="279" t="s">
        <v>143</v>
      </c>
      <c r="D9" s="52" t="n">
        <f aca="false">'ПРИЛ.1 Раздел 2.1 '!H17+'ПРИЛ.1 Раздел 2.2'!K42</f>
        <v>514768048.36</v>
      </c>
      <c r="E9" s="134" t="n">
        <f aca="false">'ПРИЛ.1 Раздел 2.1 '!N17+'ПРИЛ.1 Раздел 2.2'!Q42</f>
        <v>502840971.35</v>
      </c>
      <c r="F9" s="134" t="n">
        <f aca="false">E9-D9</f>
        <v>-11927077.0099999</v>
      </c>
      <c r="G9" s="280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</row>
    <row r="10" customFormat="false" ht="50.25" hidden="false" customHeight="true" outlineLevel="0" collapsed="false">
      <c r="A10" s="274"/>
      <c r="B10" s="11" t="n">
        <v>3</v>
      </c>
      <c r="C10" s="266" t="s">
        <v>144</v>
      </c>
      <c r="D10" s="52" t="n">
        <v>0</v>
      </c>
      <c r="E10" s="52" t="n">
        <v>0</v>
      </c>
      <c r="F10" s="52" t="n">
        <f aca="false">E10-D10</f>
        <v>0</v>
      </c>
      <c r="G10" s="274"/>
      <c r="H10" s="274"/>
    </row>
    <row r="11" customFormat="false" ht="52.5" hidden="false" customHeight="true" outlineLevel="0" collapsed="false">
      <c r="A11" s="274"/>
      <c r="B11" s="11" t="n">
        <v>4</v>
      </c>
      <c r="C11" s="279" t="s">
        <v>145</v>
      </c>
      <c r="D11" s="52" t="n">
        <v>0</v>
      </c>
      <c r="E11" s="52" t="n">
        <v>0</v>
      </c>
      <c r="F11" s="52" t="n">
        <f aca="false">E11-D11</f>
        <v>0</v>
      </c>
      <c r="G11" s="274"/>
      <c r="H11" s="274"/>
    </row>
    <row r="12" customFormat="false" ht="52.5" hidden="false" customHeight="true" outlineLevel="0" collapsed="false">
      <c r="A12" s="274"/>
      <c r="B12" s="11" t="n">
        <v>5</v>
      </c>
      <c r="C12" s="282" t="s">
        <v>146</v>
      </c>
      <c r="D12" s="283" t="n">
        <f aca="false">SUM(D8:D11)</f>
        <v>514768048.36</v>
      </c>
      <c r="E12" s="283" t="n">
        <f aca="false">SUM(E8:E11)</f>
        <v>502840971.35</v>
      </c>
      <c r="F12" s="283" t="n">
        <f aca="false">SUM(F8:F11)</f>
        <v>-11927077.0099999</v>
      </c>
      <c r="G12" s="278"/>
      <c r="H12" s="284"/>
    </row>
    <row r="13" customFormat="false" ht="15" hidden="false" customHeight="true" outlineLevel="0" collapsed="false">
      <c r="A13" s="274"/>
      <c r="B13" s="1"/>
      <c r="C13" s="1"/>
      <c r="D13" s="210"/>
      <c r="E13" s="210"/>
      <c r="F13" s="210"/>
      <c r="G13" s="285"/>
      <c r="H13" s="284"/>
    </row>
    <row r="14" customFormat="false" ht="15" hidden="false" customHeight="true" outlineLevel="0" collapsed="false">
      <c r="A14" s="274"/>
      <c r="B14" s="1"/>
      <c r="C14" s="1"/>
      <c r="D14" s="210"/>
      <c r="E14" s="210"/>
      <c r="F14" s="210"/>
      <c r="G14" s="285"/>
      <c r="H14" s="284"/>
    </row>
    <row r="15" customFormat="false" ht="13.5" hidden="false" customHeight="true" outlineLevel="0" collapsed="false">
      <c r="A15" s="274"/>
      <c r="B15" s="1"/>
      <c r="C15" s="1"/>
      <c r="D15" s="210"/>
      <c r="E15" s="210"/>
      <c r="F15" s="210"/>
      <c r="G15" s="285"/>
      <c r="H15" s="284"/>
    </row>
    <row r="16" customFormat="false" ht="18.75" hidden="false" customHeight="true" outlineLevel="0" collapsed="false">
      <c r="A16" s="239"/>
      <c r="B16" s="60" t="s">
        <v>147</v>
      </c>
      <c r="C16" s="60"/>
      <c r="D16" s="239"/>
      <c r="E16" s="239"/>
      <c r="F16" s="286" t="s">
        <v>26</v>
      </c>
      <c r="G16" s="287"/>
      <c r="H16" s="239"/>
      <c r="I16" s="56"/>
      <c r="J16" s="54"/>
      <c r="K16" s="288"/>
      <c r="L16" s="203"/>
      <c r="M16" s="203"/>
      <c r="N16" s="56"/>
      <c r="O16" s="56"/>
      <c r="P16" s="56"/>
      <c r="V16" s="203"/>
      <c r="W16" s="203"/>
      <c r="X16" s="203"/>
    </row>
    <row r="17" customFormat="false" ht="18.75" hidden="false" customHeight="true" outlineLevel="0" collapsed="false">
      <c r="A17" s="239"/>
      <c r="B17" s="60"/>
      <c r="C17" s="60"/>
      <c r="D17" s="239"/>
      <c r="E17" s="289"/>
      <c r="F17" s="289"/>
      <c r="G17" s="239"/>
      <c r="H17" s="274"/>
    </row>
    <row r="18" customFormat="false" ht="18.75" hidden="false" customHeight="true" outlineLevel="0" collapsed="false">
      <c r="A18" s="239"/>
      <c r="B18" s="60"/>
      <c r="C18" s="60"/>
      <c r="D18" s="239"/>
      <c r="E18" s="289"/>
      <c r="F18" s="289"/>
      <c r="G18" s="239"/>
      <c r="H18" s="274"/>
    </row>
    <row r="19" customFormat="false" ht="18.75" hidden="false" customHeight="false" outlineLevel="0" collapsed="false">
      <c r="A19" s="274"/>
      <c r="B19" s="55"/>
      <c r="C19" s="55"/>
      <c r="D19" s="290"/>
      <c r="E19" s="291"/>
      <c r="F19" s="291"/>
      <c r="G19" s="274"/>
      <c r="H19" s="274"/>
    </row>
    <row r="20" customFormat="false" ht="20.25" hidden="false" customHeight="true" outlineLevel="0" collapsed="false">
      <c r="A20" s="274"/>
      <c r="B20" s="64" t="s">
        <v>27</v>
      </c>
      <c r="C20" s="64"/>
      <c r="D20" s="64"/>
      <c r="E20" s="55"/>
      <c r="F20" s="55"/>
      <c r="G20" s="274"/>
      <c r="H20" s="274"/>
    </row>
    <row r="21" customFormat="false" ht="16.5" hidden="false" customHeight="true" outlineLevel="0" collapsed="false">
      <c r="A21" s="274"/>
      <c r="B21" s="64" t="s">
        <v>148</v>
      </c>
      <c r="C21" s="64"/>
      <c r="D21" s="64"/>
      <c r="E21" s="55"/>
      <c r="F21" s="55"/>
      <c r="G21" s="274"/>
      <c r="H21" s="274"/>
    </row>
    <row r="22" customFormat="false" ht="15" hidden="false" customHeight="false" outlineLevel="0" collapsed="false">
      <c r="A22" s="274"/>
      <c r="B22" s="274"/>
      <c r="C22" s="274"/>
      <c r="D22" s="274"/>
      <c r="E22" s="285"/>
      <c r="F22" s="274"/>
      <c r="G22" s="274"/>
      <c r="H22" s="274"/>
    </row>
    <row r="24" customFormat="false" ht="34.5" hidden="false" customHeight="true" outlineLevel="0" collapsed="false">
      <c r="B24" s="60"/>
      <c r="C24" s="60"/>
      <c r="D24" s="239"/>
      <c r="E24" s="200"/>
      <c r="F24" s="239"/>
      <c r="G24" s="239"/>
      <c r="H24" s="239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5" activeCellId="0" sqref="R25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8" min="18" style="0" width="8.56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292"/>
      <c r="T1" s="292"/>
    </row>
    <row r="2" customFormat="false" ht="18.75" hidden="false" customHeight="false" outlineLevel="0" collapsed="false">
      <c r="A2" s="293" t="s">
        <v>149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71" t="s">
        <v>150</v>
      </c>
      <c r="B5" s="71" t="s">
        <v>142</v>
      </c>
      <c r="C5" s="71"/>
      <c r="D5" s="71"/>
      <c r="E5" s="71"/>
      <c r="F5" s="72" t="s">
        <v>151</v>
      </c>
      <c r="G5" s="72"/>
      <c r="H5" s="72"/>
      <c r="I5" s="72"/>
      <c r="J5" s="73" t="s">
        <v>152</v>
      </c>
      <c r="K5" s="73"/>
      <c r="L5" s="73"/>
      <c r="M5" s="73"/>
      <c r="N5" s="72" t="s">
        <v>153</v>
      </c>
      <c r="O5" s="72"/>
      <c r="P5" s="72"/>
      <c r="Q5" s="72"/>
      <c r="R5" s="73" t="s">
        <v>154</v>
      </c>
      <c r="S5" s="73"/>
      <c r="T5" s="71" t="s">
        <v>155</v>
      </c>
    </row>
    <row r="6" customFormat="false" ht="112.5" hidden="false" customHeight="true" outlineLevel="0" collapsed="false">
      <c r="A6" s="71"/>
      <c r="B6" s="71" t="s">
        <v>156</v>
      </c>
      <c r="C6" s="71" t="s">
        <v>157</v>
      </c>
      <c r="D6" s="71" t="s">
        <v>158</v>
      </c>
      <c r="E6" s="71" t="s">
        <v>157</v>
      </c>
      <c r="F6" s="71" t="s">
        <v>156</v>
      </c>
      <c r="G6" s="71" t="s">
        <v>157</v>
      </c>
      <c r="H6" s="71" t="s">
        <v>158</v>
      </c>
      <c r="I6" s="71" t="s">
        <v>157</v>
      </c>
      <c r="J6" s="71" t="s">
        <v>156</v>
      </c>
      <c r="K6" s="71" t="s">
        <v>157</v>
      </c>
      <c r="L6" s="71" t="s">
        <v>158</v>
      </c>
      <c r="M6" s="71" t="s">
        <v>157</v>
      </c>
      <c r="N6" s="71" t="s">
        <v>156</v>
      </c>
      <c r="O6" s="71" t="s">
        <v>157</v>
      </c>
      <c r="P6" s="71" t="s">
        <v>158</v>
      </c>
      <c r="Q6" s="71" t="s">
        <v>157</v>
      </c>
      <c r="R6" s="71" t="s">
        <v>156</v>
      </c>
      <c r="S6" s="71" t="s">
        <v>158</v>
      </c>
      <c r="T6" s="71"/>
    </row>
    <row r="7" customFormat="false" ht="12.75" hidden="false" customHeight="false" outlineLevel="0" collapsed="false">
      <c r="A7" s="294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  <c r="G7" s="294" t="n">
        <v>7</v>
      </c>
      <c r="H7" s="294" t="n">
        <v>8</v>
      </c>
      <c r="I7" s="294" t="n">
        <v>9</v>
      </c>
      <c r="J7" s="294" t="n">
        <v>10</v>
      </c>
      <c r="K7" s="294" t="n">
        <v>11</v>
      </c>
      <c r="L7" s="294" t="n">
        <v>12</v>
      </c>
      <c r="M7" s="294" t="n">
        <v>13</v>
      </c>
      <c r="N7" s="294" t="n">
        <v>14</v>
      </c>
      <c r="O7" s="294" t="n">
        <v>15</v>
      </c>
      <c r="P7" s="294" t="n">
        <v>16</v>
      </c>
      <c r="Q7" s="294" t="n">
        <v>17</v>
      </c>
      <c r="R7" s="294" t="n">
        <v>18</v>
      </c>
      <c r="S7" s="294" t="n">
        <v>19</v>
      </c>
      <c r="T7" s="294" t="n">
        <v>20</v>
      </c>
    </row>
    <row r="8" customFormat="false" ht="33.75" hidden="false" customHeight="true" outlineLevel="0" collapsed="false">
      <c r="A8" s="295" t="s">
        <v>159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</row>
    <row r="9" customFormat="false" ht="21" hidden="false" customHeight="true" outlineLevel="0" collapsed="false">
      <c r="A9" s="296" t="s">
        <v>160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</row>
    <row r="10" customFormat="false" ht="21" hidden="false" customHeight="true" outlineLevel="0" collapsed="false">
      <c r="A10" s="296" t="s">
        <v>161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</row>
    <row r="11" customFormat="false" ht="21.75" hidden="false" customHeight="true" outlineLevel="0" collapsed="false">
      <c r="A11" s="296" t="s">
        <v>162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</row>
    <row r="12" customFormat="false" ht="24.75" hidden="false" customHeight="true" outlineLevel="0" collapsed="false">
      <c r="A12" s="296" t="s">
        <v>163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</row>
    <row r="13" customFormat="false" ht="20.25" hidden="false" customHeight="true" outlineLevel="0" collapsed="false">
      <c r="A13" s="296" t="s">
        <v>164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</row>
    <row r="14" customFormat="false" ht="18.75" hidden="false" customHeight="true" outlineLevel="0" collapsed="false">
      <c r="A14" s="296" t="s">
        <v>165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customFormat="false" ht="22.5" hidden="false" customHeight="true" outlineLevel="0" collapsed="false">
      <c r="A15" s="296" t="s">
        <v>166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  <row r="16" customFormat="false" ht="35.25" hidden="false" customHeight="true" outlineLevel="0" collapsed="false">
      <c r="A16" s="298" t="s">
        <v>54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</row>
    <row r="17" customFormat="false" ht="18.75" hidden="false" customHeight="false" outlineLevel="0" collapsed="false">
      <c r="A17" s="299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</row>
    <row r="18" customFormat="false" ht="18.75" hidden="false" customHeight="false" outlineLevel="0" collapsed="false">
      <c r="A18" s="299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false" outlineLevel="0" collapsed="false">
      <c r="A20" s="68" t="s">
        <v>16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 t="s">
        <v>26</v>
      </c>
      <c r="T21" s="62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0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0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0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0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5.75" hidden="false" customHeight="false" outlineLevel="0" collapsed="false">
      <c r="A36" s="302" t="s">
        <v>2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5.75" hidden="false" customHeight="false" outlineLevel="0" collapsed="false">
      <c r="A37" s="302" t="s">
        <v>148</v>
      </c>
    </row>
    <row r="38" customFormat="false" ht="12.75" hidden="false" customHeight="false" outlineLevel="0" collapsed="false">
      <c r="A38" s="61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9-04T00:49:20Z</cp:lastPrinted>
  <dcterms:modified xsi:type="dcterms:W3CDTF">2023-09-21T06:52:20Z</dcterms:modified>
  <cp:revision>0</cp:revision>
  <dc:subject/>
  <dc:title/>
</cp:coreProperties>
</file>