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32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2 месяца  2015 года</t>
  </si>
  <si>
    <t xml:space="preserve">Задолженность на 01.03.2015 года</t>
  </si>
  <si>
    <t xml:space="preserve">Расходы по  обслуживанию муниципального внутреннего долга за 2 месяца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2 месяца  2015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2 месяца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2 месяца 2015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31.05.2013 № 13-ОХ-11, доп.согл.от 06.10.2014</t>
  </si>
  <si>
    <t xml:space="preserve">топливо</t>
  </si>
  <si>
    <t xml:space="preserve">до 28.12.2014</t>
  </si>
  <si>
    <t xml:space="preserve">от 08.07.2013 № 13-ОХ-14, доп.согл от 06.10.2014</t>
  </si>
  <si>
    <t xml:space="preserve">от  05.09.2013 № 13-ОХ-21, доп согл. от 06.10.2014</t>
  </si>
  <si>
    <t xml:space="preserve">Итого по кредитам 2013 года</t>
  </si>
  <si>
    <t xml:space="preserve">КРЕДИТЫ 2014 года</t>
  </si>
  <si>
    <t xml:space="preserve">от 04.03.2014 № 14-ОХ-5</t>
  </si>
  <si>
    <t xml:space="preserve">до 01.03.2015</t>
  </si>
  <si>
    <t xml:space="preserve">от 22.04.2014 № 14-ОХ-11</t>
  </si>
  <si>
    <t xml:space="preserve">до 15.04.2015</t>
  </si>
  <si>
    <t xml:space="preserve">от 02.06.2014 № 14-ОХ-16, дол.Согл. от 11.11.2014 </t>
  </si>
  <si>
    <t xml:space="preserve">до 01.06.2015</t>
  </si>
  <si>
    <t xml:space="preserve">от 18.08.2014 № 14-ОХ-21, доп.Согл от 11.11.2014 </t>
  </si>
  <si>
    <t xml:space="preserve">до 01.09.2015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3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  <numFmt numFmtId="180" formatCode="0.0000"/>
    <numFmt numFmtId="181" formatCode="#,##0.000_р_.;[RED]#,##0.00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" t="s">
        <v>31</v>
      </c>
      <c r="T5" s="7"/>
    </row>
    <row r="6" customFormat="false" ht="27.75" hidden="false" customHeight="true" outlineLevel="0" collapsed="false">
      <c r="A6" s="10" t="s">
        <v>32</v>
      </c>
      <c r="B6" s="74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4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4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4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4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4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4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4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5"/>
      <c r="V13" s="76"/>
      <c r="W13" s="76"/>
      <c r="X13" s="76"/>
      <c r="Y13" s="76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7"/>
      <c r="V14" s="78"/>
      <c r="W14" s="78"/>
      <c r="X14" s="78"/>
      <c r="Y14" s="79"/>
    </row>
    <row r="15" customFormat="false" ht="54" hidden="false" customHeight="true" outlineLevel="0" collapsed="false">
      <c r="A15" s="11"/>
      <c r="B15" s="80"/>
      <c r="C15" s="81"/>
      <c r="D15" s="81"/>
      <c r="E15" s="81"/>
      <c r="F15" s="81"/>
      <c r="G15" s="81"/>
      <c r="H15" s="82"/>
      <c r="I15" s="81"/>
      <c r="J15" s="29"/>
      <c r="K15" s="29"/>
      <c r="L15" s="83"/>
      <c r="M15" s="28"/>
      <c r="N15" s="84"/>
      <c r="O15" s="28"/>
      <c r="P15" s="28"/>
      <c r="Q15" s="28"/>
      <c r="R15" s="85"/>
      <c r="S15" s="86"/>
      <c r="T15" s="29"/>
      <c r="U15" s="87"/>
      <c r="V15" s="88"/>
      <c r="W15" s="89"/>
      <c r="X15" s="90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1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2"/>
      <c r="V16" s="44"/>
      <c r="W16" s="93"/>
      <c r="Y16" s="94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5"/>
      <c r="K17" s="95"/>
      <c r="L17" s="51"/>
      <c r="M17" s="5"/>
      <c r="N17" s="5"/>
      <c r="O17" s="95"/>
      <c r="P17" s="95"/>
      <c r="Q17" s="96"/>
      <c r="R17" s="96"/>
      <c r="S17" s="96"/>
      <c r="T17" s="51"/>
      <c r="W17" s="97"/>
      <c r="X17" s="90"/>
      <c r="Y17" s="44"/>
    </row>
    <row r="18" customFormat="false" ht="24.75" hidden="false" customHeight="true" outlineLevel="0" collapsed="false">
      <c r="A18" s="51"/>
      <c r="B18" s="98"/>
      <c r="C18" s="51"/>
      <c r="D18" s="51"/>
      <c r="E18" s="51"/>
      <c r="F18" s="51"/>
      <c r="G18" s="99"/>
      <c r="H18" s="99"/>
      <c r="I18" s="99"/>
      <c r="J18" s="99"/>
      <c r="K18" s="99"/>
      <c r="L18" s="100"/>
      <c r="M18" s="101"/>
      <c r="N18" s="102"/>
      <c r="O18" s="102"/>
      <c r="P18" s="102"/>
      <c r="Q18" s="103"/>
      <c r="R18" s="104"/>
      <c r="S18" s="51"/>
      <c r="T18" s="51"/>
      <c r="W18" s="105"/>
      <c r="X18" s="106"/>
      <c r="Y18" s="106"/>
    </row>
    <row r="19" customFormat="false" ht="12.75" hidden="false" customHeight="true" outlineLevel="0" collapsed="false">
      <c r="A19" s="51"/>
      <c r="B19" s="98"/>
      <c r="C19" s="107"/>
      <c r="D19" s="107"/>
      <c r="E19" s="107"/>
      <c r="F19" s="107"/>
      <c r="G19" s="100"/>
      <c r="H19" s="60"/>
      <c r="I19" s="60"/>
      <c r="J19" s="108"/>
      <c r="K19" s="109"/>
      <c r="L19" s="100"/>
      <c r="M19" s="101"/>
      <c r="N19" s="110"/>
      <c r="O19" s="111"/>
      <c r="P19" s="60"/>
      <c r="Q19" s="109"/>
      <c r="R19" s="104"/>
      <c r="S19" s="51"/>
      <c r="T19" s="51"/>
      <c r="W19" s="105"/>
      <c r="X19" s="106"/>
      <c r="Y19" s="106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8"/>
      <c r="C21" s="51"/>
      <c r="D21" s="51"/>
      <c r="E21" s="51"/>
      <c r="F21" s="51"/>
      <c r="G21" s="100"/>
      <c r="H21" s="60"/>
      <c r="I21" s="60"/>
      <c r="J21" s="108"/>
      <c r="K21" s="109"/>
      <c r="L21" s="100"/>
      <c r="M21" s="100"/>
      <c r="N21" s="112"/>
      <c r="O21" s="109"/>
      <c r="P21" s="109"/>
      <c r="Q21" s="109"/>
      <c r="R21" s="113"/>
      <c r="S21" s="114"/>
      <c r="T21" s="51"/>
    </row>
    <row r="22" customFormat="false" ht="12.75" hidden="false" customHeight="true" outlineLevel="0" collapsed="false">
      <c r="A22" s="51"/>
      <c r="B22" s="98"/>
      <c r="C22" s="51"/>
      <c r="D22" s="51"/>
      <c r="E22" s="51"/>
      <c r="F22" s="51"/>
      <c r="G22" s="100"/>
      <c r="H22" s="60"/>
      <c r="I22" s="60"/>
      <c r="J22" s="108"/>
      <c r="K22" s="109"/>
      <c r="L22" s="100"/>
      <c r="M22" s="100"/>
      <c r="N22" s="112"/>
      <c r="O22" s="109"/>
      <c r="P22" s="109"/>
      <c r="Q22" s="109"/>
      <c r="R22" s="113"/>
      <c r="S22" s="114"/>
      <c r="T22" s="51"/>
    </row>
    <row r="23" customFormat="false" ht="12.75" hidden="false" customHeight="true" outlineLevel="0" collapsed="false">
      <c r="A23" s="51"/>
      <c r="B23" s="98"/>
      <c r="C23" s="51"/>
      <c r="D23" s="51"/>
      <c r="E23" s="51"/>
      <c r="F23" s="51"/>
      <c r="G23" s="100"/>
      <c r="H23" s="60"/>
      <c r="I23" s="60"/>
      <c r="J23" s="108"/>
      <c r="K23" s="109"/>
      <c r="L23" s="100"/>
      <c r="M23" s="100"/>
      <c r="N23" s="112"/>
      <c r="O23" s="109"/>
      <c r="P23" s="109"/>
      <c r="Q23" s="109"/>
      <c r="R23" s="113"/>
      <c r="S23" s="114"/>
      <c r="T23" s="51"/>
    </row>
    <row r="24" customFormat="false" ht="12.75" hidden="false" customHeight="true" outlineLevel="0" collapsed="false">
      <c r="A24" s="51"/>
      <c r="B24" s="98"/>
      <c r="C24" s="51"/>
      <c r="D24" s="51"/>
      <c r="E24" s="51"/>
      <c r="F24" s="51"/>
      <c r="G24" s="100"/>
      <c r="H24" s="60"/>
      <c r="I24" s="60"/>
      <c r="J24" s="108"/>
      <c r="K24" s="109"/>
      <c r="L24" s="100"/>
      <c r="M24" s="100"/>
      <c r="N24" s="112"/>
      <c r="O24" s="109"/>
      <c r="P24" s="109"/>
      <c r="Q24" s="109"/>
      <c r="R24" s="113"/>
      <c r="S24" s="114"/>
      <c r="T24" s="51"/>
    </row>
    <row r="25" customFormat="false" ht="12.75" hidden="false" customHeight="true" outlineLevel="0" collapsed="false">
      <c r="A25" s="51"/>
      <c r="B25" s="98"/>
      <c r="C25" s="51"/>
      <c r="D25" s="51"/>
      <c r="E25" s="51"/>
      <c r="F25" s="51"/>
      <c r="G25" s="100"/>
      <c r="H25" s="60"/>
      <c r="I25" s="60"/>
      <c r="J25" s="108"/>
      <c r="K25" s="109"/>
      <c r="L25" s="100"/>
      <c r="M25" s="100"/>
      <c r="N25" s="112"/>
      <c r="O25" s="109"/>
      <c r="P25" s="109"/>
      <c r="Q25" s="109"/>
      <c r="R25" s="113"/>
      <c r="S25" s="114"/>
      <c r="T25" s="51"/>
    </row>
    <row r="26" customFormat="false" ht="12.75" hidden="false" customHeight="true" outlineLevel="0" collapsed="false">
      <c r="A26" s="51"/>
      <c r="B26" s="98"/>
      <c r="C26" s="51"/>
      <c r="D26" s="51"/>
      <c r="E26" s="51"/>
      <c r="F26" s="51"/>
      <c r="G26" s="100"/>
      <c r="H26" s="60"/>
      <c r="I26" s="60"/>
      <c r="J26" s="108"/>
      <c r="K26" s="109"/>
      <c r="L26" s="100"/>
      <c r="M26" s="100"/>
      <c r="N26" s="112"/>
      <c r="O26" s="109"/>
      <c r="P26" s="109"/>
      <c r="Q26" s="109"/>
      <c r="R26" s="113"/>
      <c r="S26" s="114"/>
      <c r="T26" s="51"/>
    </row>
    <row r="27" customFormat="false" ht="12.75" hidden="false" customHeight="true" outlineLevel="0" collapsed="false">
      <c r="A27" s="51"/>
      <c r="B27" s="98"/>
      <c r="C27" s="51"/>
      <c r="D27" s="51"/>
      <c r="E27" s="51"/>
      <c r="F27" s="51"/>
      <c r="G27" s="100"/>
      <c r="H27" s="60"/>
      <c r="I27" s="60"/>
      <c r="J27" s="108"/>
      <c r="K27" s="109"/>
      <c r="L27" s="100"/>
      <c r="M27" s="100"/>
      <c r="N27" s="112"/>
      <c r="O27" s="109"/>
      <c r="P27" s="109"/>
      <c r="Q27" s="109"/>
      <c r="R27" s="113"/>
      <c r="S27" s="114"/>
      <c r="T27" s="51"/>
    </row>
    <row r="28" customFormat="false" ht="12.75" hidden="false" customHeight="true" outlineLevel="0" collapsed="false">
      <c r="A28" s="51"/>
      <c r="B28" s="98"/>
      <c r="C28" s="51"/>
      <c r="D28" s="51"/>
      <c r="E28" s="51"/>
      <c r="F28" s="51"/>
      <c r="G28" s="100"/>
      <c r="H28" s="60"/>
      <c r="I28" s="60"/>
      <c r="J28" s="108"/>
      <c r="K28" s="109"/>
      <c r="L28" s="100"/>
      <c r="M28" s="100"/>
      <c r="N28" s="112"/>
      <c r="O28" s="109"/>
      <c r="P28" s="109"/>
      <c r="Q28" s="109"/>
      <c r="R28" s="113"/>
      <c r="S28" s="114"/>
      <c r="T28" s="51"/>
    </row>
    <row r="29" customFormat="false" ht="12.75" hidden="false" customHeight="true" outlineLevel="0" collapsed="false">
      <c r="A29" s="51"/>
      <c r="B29" s="98"/>
      <c r="C29" s="51"/>
      <c r="D29" s="51"/>
      <c r="E29" s="51"/>
      <c r="F29" s="51"/>
      <c r="G29" s="100"/>
      <c r="H29" s="60"/>
      <c r="I29" s="60"/>
      <c r="J29" s="108"/>
      <c r="K29" s="109"/>
      <c r="L29" s="100"/>
      <c r="M29" s="100"/>
      <c r="N29" s="112"/>
      <c r="O29" s="109"/>
      <c r="P29" s="109"/>
      <c r="Q29" s="109"/>
      <c r="R29" s="113"/>
      <c r="S29" s="114"/>
      <c r="T29" s="51"/>
    </row>
    <row r="30" customFormat="false" ht="12.75" hidden="false" customHeight="true" outlineLevel="0" collapsed="false">
      <c r="A30" s="51"/>
      <c r="B30" s="98"/>
      <c r="C30" s="51"/>
      <c r="D30" s="51"/>
      <c r="E30" s="51"/>
      <c r="F30" s="51"/>
      <c r="G30" s="100"/>
      <c r="H30" s="60"/>
      <c r="I30" s="60"/>
      <c r="J30" s="108"/>
      <c r="K30" s="109"/>
      <c r="L30" s="100"/>
      <c r="M30" s="100"/>
      <c r="N30" s="112"/>
      <c r="O30" s="109"/>
      <c r="P30" s="109"/>
      <c r="Q30" s="109"/>
      <c r="R30" s="113"/>
      <c r="S30" s="114"/>
      <c r="T30" s="51"/>
    </row>
    <row r="31" customFormat="false" ht="12.75" hidden="false" customHeight="true" outlineLevel="0" collapsed="false">
      <c r="A31" s="51"/>
      <c r="B31" s="98"/>
      <c r="C31" s="51"/>
      <c r="D31" s="51"/>
      <c r="E31" s="51"/>
      <c r="F31" s="51"/>
      <c r="G31" s="100"/>
      <c r="H31" s="60"/>
      <c r="I31" s="60"/>
      <c r="J31" s="108"/>
      <c r="K31" s="109"/>
      <c r="L31" s="100"/>
      <c r="M31" s="100"/>
      <c r="N31" s="112"/>
      <c r="O31" s="109"/>
      <c r="P31" s="109"/>
      <c r="Q31" s="109"/>
      <c r="R31" s="113"/>
      <c r="S31" s="114"/>
      <c r="T31" s="51"/>
    </row>
    <row r="32" customFormat="false" ht="18.75" hidden="false" customHeight="false" outlineLevel="0" collapsed="false">
      <c r="A32" s="51"/>
      <c r="B32" s="98"/>
      <c r="C32" s="51"/>
      <c r="D32" s="51"/>
      <c r="E32" s="51"/>
      <c r="F32" s="51"/>
      <c r="G32" s="100"/>
      <c r="H32" s="60"/>
      <c r="I32" s="60"/>
      <c r="J32" s="108"/>
      <c r="K32" s="109"/>
      <c r="L32" s="100"/>
      <c r="M32" s="100"/>
      <c r="N32" s="112"/>
      <c r="O32" s="109"/>
      <c r="P32" s="109"/>
      <c r="Q32" s="109"/>
      <c r="R32" s="113"/>
      <c r="S32" s="114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8"/>
      <c r="H33" s="60"/>
      <c r="I33" s="60"/>
      <c r="J33" s="59"/>
      <c r="K33" s="109"/>
      <c r="L33" s="100"/>
      <c r="M33" s="100"/>
      <c r="N33" s="112"/>
      <c r="O33" s="109"/>
      <c r="P33" s="109"/>
      <c r="Q33" s="109"/>
      <c r="R33" s="100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1"/>
      <c r="L34" s="100"/>
      <c r="M34" s="100"/>
      <c r="N34" s="112"/>
      <c r="O34" s="111"/>
      <c r="P34" s="111"/>
      <c r="Q34" s="109"/>
      <c r="R34" s="100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0"/>
      <c r="H35" s="60"/>
      <c r="I35" s="60"/>
      <c r="J35" s="59"/>
      <c r="K35" s="109"/>
      <c r="L35" s="100"/>
      <c r="M35" s="100"/>
      <c r="N35" s="112"/>
      <c r="O35" s="109"/>
      <c r="P35" s="109"/>
      <c r="Q35" s="109"/>
      <c r="R35" s="100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5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7"/>
      <c r="I38" s="118"/>
      <c r="J38" s="119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true" outlineLevel="0" collapsed="false">
      <c r="G40" s="79"/>
      <c r="H40" s="79"/>
      <c r="I40" s="79"/>
      <c r="J40" s="79"/>
    </row>
    <row r="41" customFormat="false" ht="12.75" hidden="false" customHeight="false" outlineLevel="0" collapsed="false">
      <c r="G41" s="76"/>
      <c r="H41" s="76"/>
      <c r="I41" s="76"/>
      <c r="J41" s="120"/>
    </row>
    <row r="42" customFormat="false" ht="12.75" hidden="false" customHeight="false" outlineLevel="0" collapsed="false">
      <c r="G42" s="76"/>
      <c r="H42" s="76"/>
      <c r="I42" s="76"/>
      <c r="J42" s="120"/>
    </row>
    <row r="43" customFormat="false" ht="12.75" hidden="false" customHeight="false" outlineLevel="0" collapsed="false">
      <c r="G43" s="76"/>
      <c r="H43" s="76"/>
      <c r="I43" s="76"/>
      <c r="J43" s="120"/>
    </row>
    <row r="44" customFormat="false" ht="12.75" hidden="false" customHeight="false" outlineLevel="0" collapsed="false">
      <c r="G44" s="76"/>
      <c r="H44" s="76"/>
      <c r="I44" s="76"/>
      <c r="J44" s="120"/>
    </row>
    <row r="45" customFormat="false" ht="12.75" hidden="false" customHeight="false" outlineLevel="0" collapsed="false">
      <c r="G45" s="76"/>
      <c r="H45" s="76"/>
      <c r="I45" s="76"/>
      <c r="J45" s="120"/>
    </row>
    <row r="46" customFormat="false" ht="12.75" hidden="false" customHeight="false" outlineLevel="0" collapsed="false">
      <c r="G46" s="76"/>
      <c r="H46" s="76"/>
      <c r="I46" s="76"/>
      <c r="J46" s="120"/>
    </row>
    <row r="47" customFormat="false" ht="12.75" hidden="false" customHeight="false" outlineLevel="0" collapsed="false">
      <c r="G47" s="76"/>
      <c r="H47" s="76"/>
      <c r="I47" s="76"/>
      <c r="J47" s="120"/>
    </row>
    <row r="48" customFormat="false" ht="12.75" hidden="false" customHeight="false" outlineLevel="0" collapsed="false">
      <c r="G48" s="76"/>
      <c r="H48" s="76"/>
      <c r="I48" s="76"/>
      <c r="J48" s="120"/>
    </row>
    <row r="49" customFormat="false" ht="12.75" hidden="false" customHeight="false" outlineLevel="0" collapsed="false">
      <c r="G49" s="76"/>
      <c r="H49" s="76"/>
      <c r="I49" s="76"/>
      <c r="J49" s="120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6"/>
      <c r="I50" s="76"/>
      <c r="J50" s="120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6"/>
      <c r="I51" s="76"/>
      <c r="J51" s="120"/>
    </row>
    <row r="52" customFormat="false" ht="12.75" hidden="false" customHeight="false" outlineLevel="0" collapsed="false">
      <c r="G52" s="76"/>
      <c r="H52" s="76"/>
      <c r="I52" s="76"/>
      <c r="J52" s="120"/>
    </row>
    <row r="53" customFormat="false" ht="12.75" hidden="false" customHeight="false" outlineLevel="0" collapsed="false">
      <c r="G53" s="76"/>
      <c r="H53" s="76"/>
      <c r="I53" s="76"/>
      <c r="J53" s="120"/>
    </row>
    <row r="54" customFormat="false" ht="18" hidden="false" customHeight="true" outlineLevel="0" collapsed="false">
      <c r="G54" s="76"/>
      <c r="H54" s="121"/>
      <c r="I54" s="121"/>
      <c r="J54" s="120"/>
    </row>
    <row r="55" customFormat="false" ht="15" hidden="false" customHeight="true" outlineLevel="0" collapsed="false">
      <c r="G55" s="122"/>
      <c r="H55" s="122"/>
      <c r="I55" s="122"/>
      <c r="J55" s="120"/>
    </row>
    <row r="59" customFormat="false" ht="12.75" hidden="false" customHeight="false" outlineLevel="0" collapsed="false">
      <c r="G59" s="123"/>
      <c r="H59" s="123"/>
      <c r="I59" s="123"/>
      <c r="J59" s="123"/>
    </row>
    <row r="60" customFormat="false" ht="12.75" hidden="false" customHeight="false" outlineLevel="0" collapsed="false">
      <c r="G60" s="76"/>
      <c r="H60" s="124"/>
      <c r="I60" s="124"/>
      <c r="J60" s="120"/>
    </row>
    <row r="61" customFormat="false" ht="12.75" hidden="false" customHeight="false" outlineLevel="0" collapsed="false">
      <c r="G61" s="124"/>
      <c r="H61" s="124"/>
      <c r="I61" s="124"/>
      <c r="J61" s="120"/>
    </row>
    <row r="62" customFormat="false" ht="12.75" hidden="false" customHeight="false" outlineLevel="0" collapsed="false">
      <c r="G62" s="76"/>
      <c r="H62" s="124"/>
      <c r="I62" s="124"/>
      <c r="J62" s="120"/>
    </row>
    <row r="63" customFormat="false" ht="12.75" hidden="false" customHeight="false" outlineLevel="0" collapsed="false">
      <c r="G63" s="76"/>
      <c r="H63" s="124"/>
      <c r="I63" s="124"/>
      <c r="J63" s="120"/>
    </row>
    <row r="64" customFormat="false" ht="12.75" hidden="false" customHeight="false" outlineLevel="0" collapsed="false">
      <c r="G64" s="76"/>
      <c r="H64" s="124"/>
      <c r="I64" s="124"/>
      <c r="J64" s="120"/>
    </row>
    <row r="65" customFormat="false" ht="12.75" hidden="false" customHeight="false" outlineLevel="0" collapsed="false">
      <c r="G65" s="76"/>
      <c r="H65" s="124"/>
      <c r="I65" s="124"/>
      <c r="J65" s="120"/>
    </row>
    <row r="66" customFormat="false" ht="12.75" hidden="false" customHeight="false" outlineLevel="0" collapsed="false">
      <c r="G66" s="76"/>
      <c r="H66" s="124"/>
      <c r="I66" s="124"/>
      <c r="J66" s="120"/>
    </row>
    <row r="67" customFormat="false" ht="12.75" hidden="false" customHeight="false" outlineLevel="0" collapsed="false">
      <c r="G67" s="124"/>
      <c r="H67" s="124"/>
      <c r="I67" s="124"/>
      <c r="J67" s="120"/>
    </row>
    <row r="68" customFormat="false" ht="12.75" hidden="false" customHeight="false" outlineLevel="0" collapsed="false">
      <c r="G68" s="76"/>
      <c r="H68" s="124"/>
      <c r="I68" s="124"/>
      <c r="J68" s="120"/>
    </row>
    <row r="69" customFormat="false" ht="12.75" hidden="false" customHeight="false" outlineLevel="0" collapsed="false">
      <c r="G69" s="76"/>
      <c r="H69" s="124"/>
      <c r="I69" s="124"/>
      <c r="J69" s="120"/>
    </row>
    <row r="70" customFormat="false" ht="12.75" hidden="false" customHeight="false" outlineLevel="0" collapsed="false">
      <c r="G70" s="76"/>
      <c r="H70" s="124"/>
      <c r="I70" s="124"/>
      <c r="J70" s="120"/>
    </row>
    <row r="71" customFormat="false" ht="12.75" hidden="false" customHeight="false" outlineLevel="0" collapsed="false">
      <c r="G71" s="76"/>
      <c r="H71" s="124"/>
      <c r="I71" s="124"/>
      <c r="J71" s="120"/>
    </row>
    <row r="72" customFormat="false" ht="12.75" hidden="false" customHeight="false" outlineLevel="0" collapsed="false">
      <c r="G72" s="76"/>
      <c r="H72" s="124"/>
      <c r="I72" s="124"/>
      <c r="J72" s="120"/>
    </row>
    <row r="73" customFormat="false" ht="12.75" hidden="false" customHeight="false" outlineLevel="0" collapsed="false">
      <c r="G73" s="124"/>
      <c r="H73" s="124"/>
      <c r="I73" s="124"/>
      <c r="J73" s="120"/>
    </row>
    <row r="74" customFormat="false" ht="12.75" hidden="false" customHeight="false" outlineLevel="0" collapsed="false">
      <c r="G74" s="76"/>
      <c r="H74" s="125"/>
      <c r="I74" s="125"/>
      <c r="J74" s="120"/>
    </row>
    <row r="75" customFormat="false" ht="12.75" hidden="false" customHeight="false" outlineLevel="0" collapsed="false">
      <c r="G75" s="126"/>
      <c r="H75" s="126"/>
      <c r="I75" s="126"/>
      <c r="J75" s="120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7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2" t="s">
        <v>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 t="s">
        <v>41</v>
      </c>
      <c r="L5" s="130"/>
    </row>
    <row r="6" customFormat="false" ht="41.25" hidden="false" customHeight="true" outlineLevel="0" collapsed="false">
      <c r="A6" s="131" t="s">
        <v>32</v>
      </c>
      <c r="B6" s="132" t="s">
        <v>42</v>
      </c>
      <c r="C6" s="131" t="s">
        <v>43</v>
      </c>
      <c r="D6" s="131" t="s">
        <v>44</v>
      </c>
      <c r="E6" s="131" t="s">
        <v>45</v>
      </c>
      <c r="F6" s="131" t="s">
        <v>46</v>
      </c>
      <c r="G6" s="131" t="s">
        <v>47</v>
      </c>
      <c r="H6" s="131"/>
      <c r="I6" s="131"/>
      <c r="J6" s="131"/>
      <c r="K6" s="131" t="s">
        <v>14</v>
      </c>
      <c r="L6" s="131"/>
    </row>
    <row r="7" customFormat="false" ht="28.5" hidden="false" customHeight="true" outlineLevel="0" collapsed="false">
      <c r="A7" s="131"/>
      <c r="B7" s="132"/>
      <c r="C7" s="131"/>
      <c r="D7" s="131"/>
      <c r="E7" s="131"/>
      <c r="F7" s="131"/>
      <c r="G7" s="133" t="s">
        <v>48</v>
      </c>
      <c r="H7" s="133"/>
      <c r="I7" s="133" t="s">
        <v>22</v>
      </c>
      <c r="J7" s="133"/>
      <c r="K7" s="131" t="s">
        <v>18</v>
      </c>
      <c r="L7" s="134" t="s">
        <v>49</v>
      </c>
    </row>
    <row r="8" customFormat="false" ht="24" hidden="false" customHeight="true" outlineLevel="0" collapsed="false">
      <c r="A8" s="131"/>
      <c r="B8" s="132"/>
      <c r="C8" s="131"/>
      <c r="D8" s="131"/>
      <c r="E8" s="131"/>
      <c r="F8" s="131"/>
      <c r="G8" s="133" t="s">
        <v>16</v>
      </c>
      <c r="H8" s="133" t="s">
        <v>17</v>
      </c>
      <c r="I8" s="133" t="s">
        <v>16</v>
      </c>
      <c r="J8" s="133" t="s">
        <v>17</v>
      </c>
      <c r="K8" s="131"/>
      <c r="L8" s="134"/>
    </row>
    <row r="9" customFormat="false" ht="39.75" hidden="false" customHeight="true" outlineLevel="0" collapsed="false">
      <c r="A9" s="131"/>
      <c r="B9" s="132"/>
      <c r="C9" s="131"/>
      <c r="D9" s="131"/>
      <c r="E9" s="131"/>
      <c r="F9" s="131"/>
      <c r="G9" s="133"/>
      <c r="H9" s="133"/>
      <c r="I9" s="133"/>
      <c r="J9" s="133"/>
      <c r="K9" s="131"/>
      <c r="L9" s="134"/>
    </row>
    <row r="10" customFormat="false" ht="18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  <c r="L10" s="135" t="n">
        <v>12</v>
      </c>
    </row>
    <row r="11" customFormat="false" ht="45.75" hidden="false" customHeight="true" outlineLevel="0" collapsed="false">
      <c r="A11" s="135"/>
      <c r="B11" s="136"/>
      <c r="C11" s="135"/>
      <c r="D11" s="136"/>
      <c r="E11" s="135"/>
      <c r="F11" s="137"/>
      <c r="G11" s="135" t="s">
        <v>25</v>
      </c>
      <c r="H11" s="138" t="n">
        <v>0</v>
      </c>
      <c r="I11" s="137" t="s">
        <v>25</v>
      </c>
      <c r="J11" s="138" t="n">
        <v>0</v>
      </c>
      <c r="K11" s="139" t="n">
        <v>0</v>
      </c>
      <c r="L11" s="140" t="n">
        <v>0</v>
      </c>
    </row>
    <row r="12" customFormat="false" ht="28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43"/>
      <c r="K12" s="144"/>
      <c r="L12" s="144"/>
    </row>
    <row r="13" customFormat="false" ht="20.25" hidden="false" customHeight="true" outlineLevel="0" collapsed="false">
      <c r="A13" s="145"/>
      <c r="B13" s="145"/>
      <c r="C13" s="145"/>
      <c r="D13" s="145"/>
      <c r="E13" s="145"/>
      <c r="F13" s="145"/>
      <c r="G13" s="146"/>
      <c r="H13" s="111"/>
      <c r="I13" s="146"/>
      <c r="J13" s="111"/>
      <c r="K13" s="147"/>
      <c r="L13" s="148"/>
    </row>
    <row r="14" customFormat="false" ht="20.25" hidden="false" customHeight="true" outlineLevel="0" collapsed="false">
      <c r="A14" s="145"/>
      <c r="B14" s="145"/>
      <c r="C14" s="145"/>
      <c r="D14" s="145"/>
      <c r="E14" s="145"/>
      <c r="F14" s="145"/>
      <c r="G14" s="146"/>
      <c r="H14" s="111"/>
      <c r="I14" s="146"/>
      <c r="J14" s="111"/>
      <c r="K14" s="147"/>
      <c r="L14" s="148"/>
    </row>
    <row r="15" customFormat="false" ht="20.25" hidden="false" customHeight="true" outlineLevel="0" collapsed="false">
      <c r="A15" s="145"/>
      <c r="B15" s="145"/>
      <c r="C15" s="145"/>
      <c r="D15" s="145"/>
      <c r="E15" s="145"/>
      <c r="F15" s="145"/>
      <c r="G15" s="146"/>
      <c r="H15" s="111"/>
      <c r="I15" s="146"/>
      <c r="J15" s="111"/>
      <c r="K15" s="147"/>
      <c r="L15" s="148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2"/>
      <c r="J16" s="143"/>
      <c r="K16" s="144"/>
      <c r="L16" s="144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0"/>
      <c r="I17" s="146"/>
      <c r="J17" s="149"/>
      <c r="K17" s="58" t="s">
        <v>27</v>
      </c>
      <c r="L17" s="58"/>
    </row>
    <row r="18" customFormat="false" ht="2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2"/>
      <c r="J18" s="143"/>
      <c r="K18" s="144"/>
      <c r="L18" s="14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111"/>
      <c r="I19" s="146"/>
      <c r="J19" s="111"/>
      <c r="K19" s="147"/>
      <c r="L19" s="148"/>
    </row>
    <row r="20" customFormat="fals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144"/>
    </row>
    <row r="21" customFormat="false" ht="18.7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11"/>
      <c r="I21" s="146"/>
      <c r="J21" s="111"/>
      <c r="K21" s="147"/>
      <c r="L21" s="148"/>
    </row>
    <row r="22" customFormat="false" ht="16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10"/>
      <c r="J22" s="111"/>
      <c r="K22" s="150"/>
      <c r="L22" s="15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10"/>
      <c r="J23" s="111"/>
      <c r="K23" s="150"/>
      <c r="L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6"/>
      <c r="H24" s="111"/>
      <c r="I24" s="146"/>
      <c r="J24" s="111"/>
      <c r="K24" s="147"/>
      <c r="L24" s="148"/>
    </row>
    <row r="25" customFormat="false" ht="24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10"/>
      <c r="J25" s="111"/>
      <c r="K25" s="144"/>
      <c r="L25" s="144"/>
    </row>
    <row r="26" customFormat="false" ht="18.75" hidden="false" customHeight="false" outlineLevel="0" collapsed="false">
      <c r="A26" s="145"/>
      <c r="B26" s="145"/>
      <c r="C26" s="145"/>
      <c r="D26" s="145"/>
      <c r="E26" s="145"/>
      <c r="F26" s="145"/>
      <c r="G26" s="146"/>
      <c r="H26" s="111"/>
      <c r="I26" s="146"/>
      <c r="J26" s="111"/>
      <c r="K26" s="151"/>
      <c r="L26" s="112"/>
    </row>
    <row r="27" customFormat="false" ht="23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10"/>
      <c r="J27" s="111"/>
      <c r="K27" s="144"/>
      <c r="L27" s="14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3"/>
      <c r="H28" s="154"/>
      <c r="I28" s="153"/>
      <c r="J28" s="154"/>
      <c r="K28" s="155"/>
      <c r="L28" s="156"/>
    </row>
    <row r="29" customFormat="false" ht="15.75" hidden="false" customHeight="false" outlineLevel="0" collapsed="false">
      <c r="A29" s="152"/>
      <c r="B29" s="152"/>
      <c r="C29" s="152"/>
      <c r="D29" s="152"/>
      <c r="E29" s="152"/>
      <c r="F29" s="152"/>
      <c r="G29" s="153"/>
      <c r="H29" s="154"/>
      <c r="I29" s="153"/>
      <c r="J29" s="154"/>
      <c r="K29" s="157"/>
      <c r="L29" s="157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8"/>
      <c r="G30" s="153"/>
      <c r="H30" s="154"/>
      <c r="I30" s="153"/>
      <c r="J30" s="154"/>
      <c r="K30" s="155"/>
      <c r="L30" s="156"/>
    </row>
    <row r="31" customFormat="false" ht="15.75" hidden="false" customHeight="false" outlineLevel="0" collapsed="false">
      <c r="A31" s="158"/>
      <c r="B31" s="158"/>
      <c r="C31" s="158"/>
      <c r="D31" s="158"/>
      <c r="E31" s="158"/>
      <c r="F31" s="158"/>
      <c r="G31" s="153"/>
      <c r="H31" s="154"/>
      <c r="I31" s="153"/>
      <c r="J31" s="154"/>
      <c r="K31" s="157"/>
      <c r="L31" s="157"/>
    </row>
    <row r="32" customFormat="false" ht="15.75" hidden="false" customHeight="false" outlineLevel="0" collapsed="false">
      <c r="A32" s="158"/>
      <c r="B32" s="158"/>
      <c r="C32" s="158"/>
      <c r="D32" s="158"/>
      <c r="E32" s="158"/>
      <c r="F32" s="158"/>
      <c r="G32" s="153"/>
      <c r="H32" s="154"/>
      <c r="I32" s="153"/>
      <c r="J32" s="154"/>
      <c r="K32" s="155"/>
      <c r="L32" s="156"/>
    </row>
    <row r="33" customFormat="false" ht="15.75" hidden="false" customHeight="false" outlineLevel="0" collapsed="false">
      <c r="A33" s="158"/>
      <c r="B33" s="158"/>
      <c r="C33" s="158"/>
      <c r="D33" s="158"/>
      <c r="E33" s="158"/>
      <c r="F33" s="158"/>
      <c r="G33" s="153"/>
      <c r="H33" s="154"/>
      <c r="I33" s="153"/>
      <c r="J33" s="154"/>
      <c r="K33" s="155"/>
      <c r="L33" s="156"/>
    </row>
    <row r="34" customFormat="false" ht="15.75" hidden="false" customHeight="false" outlineLevel="0" collapsed="false">
      <c r="A34" s="158"/>
      <c r="B34" s="158"/>
      <c r="C34" s="158"/>
      <c r="D34" s="158"/>
      <c r="E34" s="158"/>
      <c r="F34" s="158"/>
      <c r="G34" s="153"/>
      <c r="H34" s="154"/>
      <c r="I34" s="153"/>
      <c r="J34" s="154"/>
      <c r="K34" s="155"/>
      <c r="L34" s="156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5.75" hidden="false" customHeight="false" outlineLevel="0" collapsed="false">
      <c r="A36" s="160" t="s">
        <v>28</v>
      </c>
      <c r="B36" s="44"/>
      <c r="C36" s="161"/>
      <c r="D36" s="161"/>
      <c r="E36" s="161"/>
      <c r="F36" s="161"/>
      <c r="G36" s="161"/>
      <c r="H36" s="161"/>
      <c r="I36" s="161"/>
      <c r="J36" s="161"/>
      <c r="K36" s="62"/>
      <c r="L36" s="62"/>
    </row>
    <row r="37" customFormat="false" ht="15.75" hidden="false" customHeight="false" outlineLevel="0" collapsed="false">
      <c r="A37" s="160" t="s">
        <v>29</v>
      </c>
      <c r="B37" s="160"/>
      <c r="C37" s="44"/>
      <c r="D37" s="159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0"/>
      <c r="B38" s="160"/>
      <c r="C38" s="160"/>
      <c r="D38" s="159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59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0"/>
      <c r="B40" s="160"/>
      <c r="C40" s="160"/>
      <c r="D40" s="159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59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59"/>
      <c r="E42" s="44"/>
      <c r="F42" s="162"/>
      <c r="G42" s="46"/>
      <c r="H42" s="123"/>
      <c r="I42" s="123"/>
      <c r="J42" s="120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59"/>
      <c r="E43" s="44"/>
      <c r="F43" s="162"/>
      <c r="G43" s="46"/>
      <c r="H43" s="44"/>
      <c r="I43" s="44"/>
      <c r="J43" s="120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59"/>
      <c r="E44" s="44"/>
      <c r="F44" s="162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59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59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59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59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59"/>
      <c r="E49" s="162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7"/>
      <c r="C50" s="157"/>
      <c r="D50" s="157"/>
      <c r="E50" s="157"/>
      <c r="F50" s="157"/>
      <c r="G50" s="157"/>
      <c r="H50" s="157"/>
      <c r="I50" s="157"/>
      <c r="J50" s="163"/>
      <c r="K50" s="154"/>
      <c r="L50" s="157"/>
      <c r="M50" s="157"/>
    </row>
    <row r="51" customFormat="false" ht="15.75" hidden="false" customHeight="false" outlineLevel="0" collapsed="false">
      <c r="A51" s="44"/>
      <c r="B51" s="158"/>
      <c r="C51" s="158"/>
      <c r="D51" s="158"/>
      <c r="E51" s="158"/>
      <c r="F51" s="158"/>
      <c r="G51" s="158"/>
      <c r="H51" s="153"/>
      <c r="I51" s="154"/>
      <c r="J51" s="153"/>
      <c r="K51" s="154"/>
      <c r="L51" s="155"/>
      <c r="M51" s="156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2.75" hidden="false" customHeight="false" outlineLevel="0" collapsed="false">
      <c r="A53" s="44"/>
      <c r="B53" s="44"/>
      <c r="C53" s="44"/>
      <c r="D53" s="159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F40" activeCellId="0" sqref="F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5.28"/>
    <col collapsed="false" customWidth="true" hidden="false" outlineLevel="0" max="10" min="10" style="0" width="26.42"/>
    <col collapsed="false" customWidth="true" hidden="false" outlineLevel="0" max="11" min="11" style="0" width="15.85"/>
    <col collapsed="false" customWidth="true" hidden="false" outlineLevel="0" max="12" min="12" style="0" width="15.56"/>
    <col collapsed="false" customWidth="true" hidden="false" outlineLevel="0" max="13" min="13" style="0" width="15.28"/>
    <col collapsed="false" customWidth="true" hidden="false" outlineLevel="0" max="14" min="14" style="0" width="15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2" hidden="false" customHeight="true" outlineLevel="0" collapsed="false">
      <c r="A1" s="157" t="s">
        <v>5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65"/>
      <c r="R1" s="166"/>
      <c r="S1" s="167"/>
      <c r="T1" s="167"/>
      <c r="U1" s="167"/>
      <c r="V1" s="167"/>
      <c r="W1" s="167"/>
      <c r="X1" s="167"/>
    </row>
    <row r="2" customFormat="false" ht="18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 t="s">
        <v>41</v>
      </c>
      <c r="O2" s="169"/>
      <c r="P2" s="169"/>
      <c r="Q2" s="169"/>
      <c r="R2" s="58"/>
    </row>
    <row r="3" customFormat="false" ht="12.75" hidden="false" customHeight="true" outlineLevel="0" collapsed="false">
      <c r="A3" s="170" t="s">
        <v>32</v>
      </c>
      <c r="B3" s="170" t="s">
        <v>51</v>
      </c>
      <c r="C3" s="171" t="s">
        <v>52</v>
      </c>
      <c r="D3" s="170" t="s">
        <v>53</v>
      </c>
      <c r="E3" s="170" t="s">
        <v>8</v>
      </c>
      <c r="F3" s="171" t="s">
        <v>54</v>
      </c>
      <c r="G3" s="171"/>
      <c r="H3" s="171" t="s">
        <v>55</v>
      </c>
      <c r="I3" s="171" t="s">
        <v>56</v>
      </c>
      <c r="J3" s="171"/>
      <c r="K3" s="171"/>
      <c r="L3" s="172" t="s">
        <v>14</v>
      </c>
      <c r="M3" s="172"/>
      <c r="N3" s="172"/>
      <c r="O3" s="171" t="s">
        <v>38</v>
      </c>
      <c r="P3" s="171"/>
      <c r="Q3" s="173"/>
      <c r="R3" s="71"/>
    </row>
    <row r="4" customFormat="false" ht="20.25" hidden="false" customHeight="true" outlineLevel="0" collapsed="false">
      <c r="A4" s="170"/>
      <c r="B4" s="170"/>
      <c r="C4" s="171"/>
      <c r="D4" s="170"/>
      <c r="E4" s="170"/>
      <c r="F4" s="171"/>
      <c r="G4" s="171"/>
      <c r="H4" s="171"/>
      <c r="I4" s="171"/>
      <c r="J4" s="171"/>
      <c r="K4" s="171"/>
      <c r="L4" s="172"/>
      <c r="M4" s="172"/>
      <c r="N4" s="172"/>
      <c r="O4" s="171"/>
      <c r="P4" s="171"/>
      <c r="Q4" s="173"/>
      <c r="R4" s="71"/>
    </row>
    <row r="5" customFormat="false" ht="20.25" hidden="false" customHeight="true" outlineLevel="0" collapsed="false">
      <c r="A5" s="170"/>
      <c r="B5" s="170"/>
      <c r="C5" s="171"/>
      <c r="D5" s="170"/>
      <c r="E5" s="170"/>
      <c r="F5" s="171"/>
      <c r="G5" s="171"/>
      <c r="H5" s="171"/>
      <c r="I5" s="171"/>
      <c r="J5" s="171"/>
      <c r="K5" s="171"/>
      <c r="L5" s="171" t="s">
        <v>57</v>
      </c>
      <c r="M5" s="171" t="s">
        <v>19</v>
      </c>
      <c r="N5" s="171" t="s">
        <v>20</v>
      </c>
      <c r="O5" s="171"/>
      <c r="P5" s="171"/>
      <c r="Q5" s="173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47.25" hidden="false" customHeight="true" outlineLevel="0" collapsed="false">
      <c r="A6" s="170"/>
      <c r="B6" s="170"/>
      <c r="C6" s="171"/>
      <c r="D6" s="170"/>
      <c r="E6" s="170"/>
      <c r="F6" s="171" t="s">
        <v>16</v>
      </c>
      <c r="G6" s="171" t="s">
        <v>17</v>
      </c>
      <c r="H6" s="171"/>
      <c r="I6" s="174" t="s">
        <v>21</v>
      </c>
      <c r="J6" s="174" t="s">
        <v>22</v>
      </c>
      <c r="K6" s="174"/>
      <c r="L6" s="171"/>
      <c r="M6" s="171"/>
      <c r="N6" s="171"/>
      <c r="O6" s="171"/>
      <c r="P6" s="171"/>
      <c r="Q6" s="173"/>
      <c r="R6" s="175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0"/>
      <c r="B7" s="170"/>
      <c r="C7" s="171"/>
      <c r="D7" s="170"/>
      <c r="E7" s="170"/>
      <c r="F7" s="171"/>
      <c r="G7" s="171"/>
      <c r="H7" s="171"/>
      <c r="I7" s="174" t="s">
        <v>17</v>
      </c>
      <c r="J7" s="174" t="s">
        <v>58</v>
      </c>
      <c r="K7" s="174" t="s">
        <v>17</v>
      </c>
      <c r="L7" s="171"/>
      <c r="M7" s="171"/>
      <c r="N7" s="171"/>
      <c r="O7" s="174" t="s">
        <v>23</v>
      </c>
      <c r="P7" s="171" t="s">
        <v>24</v>
      </c>
      <c r="Q7" s="173"/>
      <c r="R7" s="176"/>
      <c r="S7" s="177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8"/>
      <c r="AG7" s="178"/>
      <c r="AH7" s="178"/>
      <c r="AI7" s="62"/>
      <c r="AJ7" s="62"/>
      <c r="AK7" s="63"/>
    </row>
    <row r="8" customFormat="false" ht="16.5" hidden="false" customHeight="true" outlineLevel="0" collapsed="false">
      <c r="A8" s="171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1" t="n">
        <v>6</v>
      </c>
      <c r="G8" s="171" t="n">
        <v>7</v>
      </c>
      <c r="H8" s="171" t="n">
        <v>8</v>
      </c>
      <c r="I8" s="171" t="n">
        <v>9</v>
      </c>
      <c r="J8" s="179" t="n">
        <v>10</v>
      </c>
      <c r="K8" s="179" t="n">
        <v>11</v>
      </c>
      <c r="L8" s="171" t="n">
        <v>12</v>
      </c>
      <c r="M8" s="171" t="n">
        <v>13</v>
      </c>
      <c r="N8" s="171" t="n">
        <v>14</v>
      </c>
      <c r="O8" s="174" t="n">
        <v>15</v>
      </c>
      <c r="P8" s="174" t="n">
        <v>16</v>
      </c>
      <c r="Q8" s="180"/>
      <c r="R8" s="176"/>
      <c r="S8" s="177"/>
      <c r="T8" s="181"/>
      <c r="U8" s="181"/>
      <c r="V8" s="182"/>
      <c r="W8" s="182"/>
      <c r="X8" s="183"/>
      <c r="Y8" s="183"/>
      <c r="Z8" s="183"/>
      <c r="AA8" s="183"/>
      <c r="AB8" s="183"/>
      <c r="AC8" s="184"/>
      <c r="AD8" s="184"/>
      <c r="AE8" s="181"/>
      <c r="AF8" s="178"/>
      <c r="AG8" s="178"/>
      <c r="AH8" s="178"/>
      <c r="AI8" s="181"/>
      <c r="AJ8" s="181"/>
      <c r="AK8" s="181"/>
    </row>
    <row r="9" customFormat="false" ht="31.5" hidden="false" customHeight="true" outlineLevel="0" collapsed="false">
      <c r="A9" s="171" t="s">
        <v>59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3"/>
      <c r="R9" s="176"/>
      <c r="S9" s="177"/>
      <c r="T9" s="185"/>
      <c r="U9" s="186"/>
      <c r="V9" s="187"/>
      <c r="W9" s="188"/>
      <c r="X9" s="189"/>
      <c r="Y9" s="189"/>
      <c r="Z9" s="189"/>
      <c r="AA9" s="190"/>
      <c r="AB9" s="190"/>
      <c r="AC9" s="191"/>
      <c r="AD9" s="191"/>
      <c r="AE9" s="192"/>
      <c r="AF9" s="193"/>
      <c r="AG9" s="193"/>
      <c r="AH9" s="193"/>
      <c r="AI9" s="192"/>
      <c r="AJ9" s="192"/>
      <c r="AK9" s="192"/>
      <c r="AL9" s="44"/>
    </row>
    <row r="10" customFormat="false" ht="23.25" hidden="false" customHeight="true" outlineLevel="0" collapsed="false">
      <c r="A10" s="172" t="n">
        <v>1</v>
      </c>
      <c r="B10" s="172" t="s">
        <v>60</v>
      </c>
      <c r="C10" s="172" t="s">
        <v>61</v>
      </c>
      <c r="D10" s="194" t="s">
        <v>62</v>
      </c>
      <c r="E10" s="195"/>
      <c r="F10" s="196" t="s">
        <v>63</v>
      </c>
      <c r="G10" s="197" t="n">
        <f aca="false">156703504.72+43296495.28</f>
        <v>200000000</v>
      </c>
      <c r="H10" s="197" t="n">
        <v>30821501.24</v>
      </c>
      <c r="I10" s="197" t="n">
        <v>0</v>
      </c>
      <c r="J10" s="198"/>
      <c r="K10" s="199"/>
      <c r="L10" s="200" t="n">
        <f aca="false">H10+I10-K10-K11</f>
        <v>30821501.24</v>
      </c>
      <c r="M10" s="200" t="n">
        <f aca="false">L10</f>
        <v>30821501.24</v>
      </c>
      <c r="N10" s="200" t="n">
        <f aca="false">M10</f>
        <v>30821501.24</v>
      </c>
      <c r="O10" s="200" t="n">
        <v>0</v>
      </c>
      <c r="P10" s="200" t="n">
        <v>0</v>
      </c>
      <c r="Q10" s="201"/>
      <c r="R10" s="202"/>
      <c r="S10" s="203"/>
      <c r="T10" s="168"/>
      <c r="U10" s="204"/>
      <c r="V10" s="205"/>
      <c r="W10" s="188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44"/>
    </row>
    <row r="11" customFormat="false" ht="20.25" hidden="false" customHeight="true" outlineLevel="0" collapsed="false">
      <c r="A11" s="172"/>
      <c r="B11" s="172"/>
      <c r="C11" s="172"/>
      <c r="D11" s="194"/>
      <c r="E11" s="195"/>
      <c r="F11" s="196"/>
      <c r="G11" s="197"/>
      <c r="H11" s="197"/>
      <c r="I11" s="197"/>
      <c r="J11" s="198"/>
      <c r="K11" s="199"/>
      <c r="L11" s="200"/>
      <c r="M11" s="200"/>
      <c r="N11" s="200"/>
      <c r="O11" s="200"/>
      <c r="P11" s="200"/>
      <c r="Q11" s="201"/>
      <c r="R11" s="202"/>
      <c r="S11" s="203"/>
      <c r="T11" s="168"/>
      <c r="U11" s="206"/>
      <c r="V11" s="207"/>
      <c r="W11" s="188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44"/>
    </row>
    <row r="12" customFormat="false" ht="24" hidden="false" customHeight="true" outlineLevel="0" collapsed="false">
      <c r="A12" s="172" t="n">
        <v>2</v>
      </c>
      <c r="B12" s="172" t="s">
        <v>60</v>
      </c>
      <c r="C12" s="172" t="s">
        <v>64</v>
      </c>
      <c r="D12" s="194" t="s">
        <v>62</v>
      </c>
      <c r="E12" s="195"/>
      <c r="F12" s="196" t="s">
        <v>63</v>
      </c>
      <c r="G12" s="197" t="n">
        <f aca="false">70743705.04+29256294.96</f>
        <v>100000000</v>
      </c>
      <c r="H12" s="197" t="n">
        <v>42636682.18</v>
      </c>
      <c r="I12" s="197" t="n">
        <v>0</v>
      </c>
      <c r="J12" s="208"/>
      <c r="K12" s="199"/>
      <c r="L12" s="197" t="n">
        <f aca="false">H12+I12-K12-K13</f>
        <v>42636682.18</v>
      </c>
      <c r="M12" s="197" t="n">
        <f aca="false">L12</f>
        <v>42636682.18</v>
      </c>
      <c r="N12" s="197" t="n">
        <f aca="false">M12</f>
        <v>42636682.18</v>
      </c>
      <c r="O12" s="197" t="n">
        <v>0</v>
      </c>
      <c r="P12" s="197" t="n">
        <v>0</v>
      </c>
      <c r="Q12" s="155"/>
      <c r="R12" s="202"/>
      <c r="S12" s="203"/>
      <c r="T12" s="168"/>
      <c r="U12" s="209"/>
      <c r="V12" s="210"/>
      <c r="W12" s="188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44"/>
    </row>
    <row r="13" customFormat="false" ht="21.75" hidden="false" customHeight="true" outlineLevel="0" collapsed="false">
      <c r="A13" s="172"/>
      <c r="B13" s="172"/>
      <c r="C13" s="172"/>
      <c r="D13" s="194"/>
      <c r="E13" s="195"/>
      <c r="F13" s="196"/>
      <c r="G13" s="197"/>
      <c r="H13" s="197"/>
      <c r="I13" s="197"/>
      <c r="J13" s="208"/>
      <c r="K13" s="199"/>
      <c r="L13" s="197"/>
      <c r="M13" s="197"/>
      <c r="N13" s="197"/>
      <c r="O13" s="197"/>
      <c r="P13" s="197"/>
      <c r="Q13" s="155"/>
      <c r="R13" s="202"/>
      <c r="S13" s="203"/>
      <c r="T13" s="168"/>
      <c r="U13" s="209"/>
      <c r="V13" s="210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44"/>
    </row>
    <row r="14" customFormat="false" ht="24" hidden="false" customHeight="true" outlineLevel="0" collapsed="false">
      <c r="A14" s="171" t="n">
        <v>3</v>
      </c>
      <c r="B14" s="171" t="s">
        <v>60</v>
      </c>
      <c r="C14" s="171" t="s">
        <v>65</v>
      </c>
      <c r="D14" s="170" t="s">
        <v>62</v>
      </c>
      <c r="E14" s="211"/>
      <c r="F14" s="212" t="s">
        <v>63</v>
      </c>
      <c r="G14" s="213" t="n">
        <f aca="false">101668319.71-7635161.95</f>
        <v>94033157.76</v>
      </c>
      <c r="H14" s="213" t="n">
        <v>7787353.26</v>
      </c>
      <c r="I14" s="214" t="n">
        <v>0</v>
      </c>
      <c r="J14" s="198"/>
      <c r="K14" s="199"/>
      <c r="L14" s="214" t="n">
        <f aca="false">H14+I14-K14-K15</f>
        <v>7787353.26</v>
      </c>
      <c r="M14" s="214" t="n">
        <f aca="false">L14</f>
        <v>7787353.26</v>
      </c>
      <c r="N14" s="214" t="n">
        <f aca="false">M14</f>
        <v>7787353.26</v>
      </c>
      <c r="O14" s="214" t="n">
        <v>0</v>
      </c>
      <c r="P14" s="214" t="n">
        <v>0</v>
      </c>
      <c r="Q14" s="155"/>
      <c r="R14" s="202"/>
      <c r="S14" s="215"/>
      <c r="T14" s="206"/>
      <c r="U14" s="206"/>
      <c r="V14" s="206"/>
      <c r="W14" s="216"/>
      <c r="X14" s="217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customFormat="false" ht="19.5" hidden="false" customHeight="true" outlineLevel="0" collapsed="false">
      <c r="A15" s="171"/>
      <c r="B15" s="171"/>
      <c r="C15" s="171"/>
      <c r="D15" s="170"/>
      <c r="E15" s="211"/>
      <c r="F15" s="212"/>
      <c r="G15" s="213"/>
      <c r="H15" s="213"/>
      <c r="I15" s="214"/>
      <c r="J15" s="218"/>
      <c r="K15" s="199"/>
      <c r="L15" s="214"/>
      <c r="M15" s="214"/>
      <c r="N15" s="214"/>
      <c r="O15" s="214"/>
      <c r="P15" s="214"/>
      <c r="Q15" s="155"/>
      <c r="R15" s="202"/>
      <c r="S15" s="215"/>
      <c r="T15" s="206"/>
      <c r="U15" s="206"/>
      <c r="V15" s="206"/>
      <c r="W15" s="206"/>
      <c r="X15" s="217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25.5" hidden="false" customHeight="true" outlineLevel="0" collapsed="false">
      <c r="A16" s="219" t="s">
        <v>66</v>
      </c>
      <c r="B16" s="219"/>
      <c r="C16" s="219"/>
      <c r="D16" s="219"/>
      <c r="E16" s="219"/>
      <c r="F16" s="219"/>
      <c r="G16" s="220" t="n">
        <f aca="false">SUM(G10:G15)</f>
        <v>394033157.76</v>
      </c>
      <c r="H16" s="221" t="n">
        <f aca="false">SUM(H10:H15)</f>
        <v>81245536.68</v>
      </c>
      <c r="I16" s="222" t="n">
        <f aca="false">SUM(I10:I15)</f>
        <v>0</v>
      </c>
      <c r="J16" s="223"/>
      <c r="K16" s="222" t="n">
        <f aca="false">SUM(K10:K15)</f>
        <v>0</v>
      </c>
      <c r="L16" s="222" t="n">
        <f aca="false">SUM(L10:L15)</f>
        <v>81245536.68</v>
      </c>
      <c r="M16" s="222" t="n">
        <f aca="false">SUM(M10:M15)</f>
        <v>81245536.68</v>
      </c>
      <c r="N16" s="222" t="n">
        <f aca="false">SUM(N10:N15)</f>
        <v>81245536.68</v>
      </c>
      <c r="O16" s="222" t="n">
        <f aca="false">SUM(O10:O15)</f>
        <v>0</v>
      </c>
      <c r="P16" s="222" t="n">
        <f aca="false">SUM(P10:P15)</f>
        <v>0</v>
      </c>
      <c r="Q16" s="155"/>
      <c r="R16" s="224"/>
      <c r="S16" s="225"/>
      <c r="T16" s="206"/>
      <c r="U16" s="206"/>
      <c r="V16" s="206"/>
      <c r="W16" s="206"/>
      <c r="X16" s="217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26.25" hidden="false" customHeight="true" outlineLevel="0" collapsed="false">
      <c r="A17" s="171" t="s">
        <v>67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3"/>
      <c r="R17" s="202"/>
      <c r="S17" s="202"/>
      <c r="T17" s="206"/>
      <c r="U17" s="206"/>
      <c r="V17" s="206"/>
      <c r="W17" s="216"/>
      <c r="X17" s="217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customFormat="false" ht="36.75" hidden="false" customHeight="true" outlineLevel="0" collapsed="false">
      <c r="A18" s="226" t="n">
        <v>1</v>
      </c>
      <c r="B18" s="226" t="s">
        <v>60</v>
      </c>
      <c r="C18" s="227" t="s">
        <v>68</v>
      </c>
      <c r="D18" s="226" t="s">
        <v>62</v>
      </c>
      <c r="E18" s="226"/>
      <c r="F18" s="228" t="s">
        <v>69</v>
      </c>
      <c r="G18" s="229" t="n">
        <v>18808602</v>
      </c>
      <c r="H18" s="230" t="n">
        <v>18808602</v>
      </c>
      <c r="I18" s="229" t="n">
        <v>0</v>
      </c>
      <c r="J18" s="231"/>
      <c r="K18" s="199" t="n">
        <v>0</v>
      </c>
      <c r="L18" s="232" t="n">
        <f aca="false">H18+I18-K18</f>
        <v>18808602</v>
      </c>
      <c r="M18" s="232" t="n">
        <f aca="false">L18</f>
        <v>18808602</v>
      </c>
      <c r="N18" s="232" t="n">
        <v>0</v>
      </c>
      <c r="O18" s="232" t="n">
        <v>0</v>
      </c>
      <c r="P18" s="232" t="n">
        <v>0</v>
      </c>
      <c r="Q18" s="233"/>
      <c r="R18" s="202"/>
      <c r="S18" s="234"/>
      <c r="T18" s="206"/>
      <c r="U18" s="206"/>
      <c r="V18" s="206"/>
      <c r="W18" s="206"/>
      <c r="X18" s="217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</row>
    <row r="19" customFormat="false" ht="33" hidden="false" customHeight="true" outlineLevel="0" collapsed="false">
      <c r="A19" s="226" t="n">
        <v>2</v>
      </c>
      <c r="B19" s="226" t="s">
        <v>60</v>
      </c>
      <c r="C19" s="227" t="s">
        <v>70</v>
      </c>
      <c r="D19" s="226" t="s">
        <v>62</v>
      </c>
      <c r="E19" s="226"/>
      <c r="F19" s="228" t="s">
        <v>71</v>
      </c>
      <c r="G19" s="229" t="n">
        <v>14920097</v>
      </c>
      <c r="H19" s="230" t="n">
        <v>14920097</v>
      </c>
      <c r="I19" s="229" t="n">
        <v>0</v>
      </c>
      <c r="J19" s="231"/>
      <c r="K19" s="199" t="n">
        <v>0</v>
      </c>
      <c r="L19" s="232" t="n">
        <f aca="false">H19+I19-K19</f>
        <v>14920097</v>
      </c>
      <c r="M19" s="232" t="n">
        <f aca="false">L19</f>
        <v>14920097</v>
      </c>
      <c r="N19" s="232" t="n">
        <v>0</v>
      </c>
      <c r="O19" s="232" t="n">
        <v>0</v>
      </c>
      <c r="P19" s="232" t="n">
        <v>0</v>
      </c>
      <c r="Q19" s="233"/>
      <c r="R19" s="202"/>
      <c r="S19" s="234"/>
      <c r="T19" s="206"/>
      <c r="U19" s="206"/>
      <c r="V19" s="206"/>
      <c r="W19" s="206"/>
      <c r="X19" s="217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</row>
    <row r="20" customFormat="false" ht="37.5" hidden="false" customHeight="true" outlineLevel="0" collapsed="false">
      <c r="A20" s="226" t="n">
        <v>3</v>
      </c>
      <c r="B20" s="226" t="s">
        <v>60</v>
      </c>
      <c r="C20" s="227" t="s">
        <v>72</v>
      </c>
      <c r="D20" s="226" t="s">
        <v>62</v>
      </c>
      <c r="E20" s="226"/>
      <c r="F20" s="228" t="s">
        <v>73</v>
      </c>
      <c r="G20" s="229" t="n">
        <v>331939760.18</v>
      </c>
      <c r="H20" s="230" t="n">
        <v>331939760.18</v>
      </c>
      <c r="I20" s="229" t="n">
        <v>0</v>
      </c>
      <c r="J20" s="231"/>
      <c r="K20" s="199" t="n">
        <v>0</v>
      </c>
      <c r="L20" s="232" t="n">
        <f aca="false">H20+I20-K20</f>
        <v>331939760.18</v>
      </c>
      <c r="M20" s="232" t="n">
        <f aca="false">L20</f>
        <v>331939760.18</v>
      </c>
      <c r="N20" s="232" t="n">
        <v>0</v>
      </c>
      <c r="O20" s="232" t="n">
        <v>0</v>
      </c>
      <c r="P20" s="232" t="n">
        <v>0</v>
      </c>
      <c r="Q20" s="233"/>
      <c r="R20" s="202"/>
      <c r="S20" s="234"/>
      <c r="T20" s="206"/>
      <c r="U20" s="206"/>
      <c r="V20" s="206"/>
      <c r="W20" s="206"/>
      <c r="X20" s="217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32.25" hidden="false" customHeight="true" outlineLevel="0" collapsed="false">
      <c r="A21" s="226" t="n">
        <v>4</v>
      </c>
      <c r="B21" s="226" t="s">
        <v>60</v>
      </c>
      <c r="C21" s="227" t="s">
        <v>74</v>
      </c>
      <c r="D21" s="226" t="s">
        <v>62</v>
      </c>
      <c r="E21" s="226"/>
      <c r="F21" s="228" t="s">
        <v>75</v>
      </c>
      <c r="G21" s="229" t="n">
        <v>177788060.94</v>
      </c>
      <c r="H21" s="230" t="n">
        <v>177788060.94</v>
      </c>
      <c r="I21" s="229" t="n">
        <v>0</v>
      </c>
      <c r="J21" s="231"/>
      <c r="K21" s="199" t="n">
        <v>0</v>
      </c>
      <c r="L21" s="232" t="n">
        <f aca="false">H21+I21-K21</f>
        <v>177788060.94</v>
      </c>
      <c r="M21" s="232" t="n">
        <f aca="false">L21</f>
        <v>177788060.94</v>
      </c>
      <c r="N21" s="232" t="n">
        <v>0</v>
      </c>
      <c r="O21" s="232" t="n">
        <v>0</v>
      </c>
      <c r="P21" s="232" t="n">
        <v>0</v>
      </c>
      <c r="Q21" s="233"/>
      <c r="R21" s="202"/>
      <c r="S21" s="234"/>
      <c r="T21" s="206"/>
      <c r="U21" s="206"/>
      <c r="V21" s="206"/>
      <c r="W21" s="206"/>
      <c r="X21" s="217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24.75" hidden="false" customHeight="true" outlineLevel="0" collapsed="false">
      <c r="A22" s="219" t="s">
        <v>76</v>
      </c>
      <c r="B22" s="219"/>
      <c r="C22" s="219"/>
      <c r="D22" s="219"/>
      <c r="E22" s="219"/>
      <c r="F22" s="219"/>
      <c r="G22" s="199" t="n">
        <f aca="false">SUM(G18:G21)</f>
        <v>543456520.12</v>
      </c>
      <c r="H22" s="199" t="n">
        <f aca="false">SUM(H18:H21)</f>
        <v>543456520.12</v>
      </c>
      <c r="I22" s="199" t="n">
        <f aca="false">SUM(I18:I21)</f>
        <v>0</v>
      </c>
      <c r="J22" s="235"/>
      <c r="K22" s="199" t="n">
        <f aca="false">SUM(K10:K21)</f>
        <v>0</v>
      </c>
      <c r="L22" s="199" t="n">
        <f aca="false">SUM(L18:L21)</f>
        <v>543456520.12</v>
      </c>
      <c r="M22" s="199" t="n">
        <f aca="false">SUM(M18:M21)</f>
        <v>543456520.12</v>
      </c>
      <c r="N22" s="199" t="n">
        <f aca="false">SUM(N18:N21)</f>
        <v>0</v>
      </c>
      <c r="O22" s="199" t="n">
        <f aca="false">SUM(O18:O21)</f>
        <v>0</v>
      </c>
      <c r="P22" s="199" t="n">
        <f aca="false">SUM(P18:P21)</f>
        <v>0</v>
      </c>
      <c r="Q22" s="233"/>
      <c r="R22" s="236"/>
      <c r="S22" s="236"/>
      <c r="T22" s="217"/>
      <c r="U22" s="237"/>
      <c r="V22" s="217"/>
      <c r="W22" s="217"/>
      <c r="X22" s="217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24.75" hidden="false" customHeight="true" outlineLevel="0" collapsed="false">
      <c r="A23" s="219" t="s">
        <v>77</v>
      </c>
      <c r="B23" s="219"/>
      <c r="C23" s="219"/>
      <c r="D23" s="219"/>
      <c r="E23" s="219"/>
      <c r="F23" s="219"/>
      <c r="G23" s="238" t="n">
        <f aca="false">G16+G22</f>
        <v>937489677.88</v>
      </c>
      <c r="H23" s="238" t="n">
        <f aca="false">H16+H22</f>
        <v>624702056.8</v>
      </c>
      <c r="I23" s="238" t="n">
        <f aca="false">I16+I22</f>
        <v>0</v>
      </c>
      <c r="J23" s="239"/>
      <c r="K23" s="238" t="n">
        <f aca="false">K16+K22</f>
        <v>0</v>
      </c>
      <c r="L23" s="238" t="n">
        <f aca="false">L16+L22</f>
        <v>624702056.8</v>
      </c>
      <c r="M23" s="238" t="n">
        <f aca="false">M16+M22</f>
        <v>624702056.8</v>
      </c>
      <c r="N23" s="238" t="n">
        <f aca="false">N16+N22</f>
        <v>81245536.68</v>
      </c>
      <c r="O23" s="238" t="n">
        <f aca="false">O16+O22</f>
        <v>0</v>
      </c>
      <c r="P23" s="238" t="n">
        <f aca="false">P16+P22</f>
        <v>0</v>
      </c>
      <c r="Q23" s="240"/>
      <c r="R23" s="236"/>
      <c r="S23" s="236"/>
      <c r="T23" s="217"/>
      <c r="U23" s="237"/>
      <c r="V23" s="217"/>
      <c r="W23" s="217"/>
      <c r="X23" s="217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0"/>
      <c r="R24" s="236"/>
      <c r="S24" s="217"/>
      <c r="T24" s="217"/>
      <c r="U24" s="237"/>
      <c r="V24" s="217"/>
      <c r="W24" s="217"/>
      <c r="X24" s="217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9.5" hidden="false" customHeight="tru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0"/>
      <c r="R25" s="236"/>
      <c r="S25" s="217"/>
      <c r="T25" s="217"/>
      <c r="U25" s="237"/>
      <c r="V25" s="217"/>
      <c r="W25" s="217"/>
      <c r="X25" s="217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9.5" hidden="false" customHeight="tru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0"/>
      <c r="R26" s="236"/>
      <c r="S26" s="217"/>
      <c r="T26" s="217"/>
      <c r="U26" s="237"/>
      <c r="V26" s="217"/>
      <c r="W26" s="217"/>
      <c r="X26" s="217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9.5" hidden="false" customHeight="true" outlineLevel="0" collapsed="false">
      <c r="A27" s="242" t="s">
        <v>26</v>
      </c>
      <c r="B27" s="242"/>
      <c r="C27" s="242"/>
      <c r="D27" s="242"/>
      <c r="E27" s="242"/>
      <c r="F27" s="242"/>
      <c r="G27" s="242"/>
      <c r="H27" s="155"/>
      <c r="I27" s="243"/>
      <c r="J27" s="201"/>
      <c r="K27" s="243"/>
      <c r="L27" s="243"/>
      <c r="M27" s="243"/>
      <c r="N27" s="101" t="s">
        <v>27</v>
      </c>
      <c r="O27" s="101"/>
      <c r="P27" s="101"/>
      <c r="Q27" s="244"/>
      <c r="R27" s="236"/>
      <c r="S27" s="217"/>
      <c r="T27" s="217"/>
      <c r="U27" s="237"/>
      <c r="V27" s="217"/>
      <c r="W27" s="217"/>
      <c r="X27" s="217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9.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155"/>
      <c r="I28" s="243"/>
      <c r="J28" s="201"/>
      <c r="K28" s="243"/>
      <c r="L28" s="243"/>
      <c r="M28" s="243"/>
      <c r="N28" s="245"/>
      <c r="O28" s="245"/>
      <c r="P28" s="245"/>
      <c r="Q28" s="244"/>
      <c r="R28" s="236"/>
      <c r="S28" s="217"/>
      <c r="T28" s="217"/>
      <c r="U28" s="237"/>
      <c r="V28" s="217"/>
      <c r="W28" s="217"/>
      <c r="X28" s="217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9.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155"/>
      <c r="I29" s="243"/>
      <c r="J29" s="201"/>
      <c r="K29" s="243"/>
      <c r="L29" s="243"/>
      <c r="M29" s="243"/>
      <c r="N29" s="245"/>
      <c r="O29" s="245"/>
      <c r="P29" s="245"/>
      <c r="Q29" s="244"/>
      <c r="R29" s="236"/>
      <c r="S29" s="217"/>
      <c r="T29" s="217"/>
      <c r="U29" s="237"/>
      <c r="V29" s="217"/>
      <c r="W29" s="217"/>
      <c r="X29" s="217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9.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155"/>
      <c r="I30" s="243"/>
      <c r="J30" s="201"/>
      <c r="K30" s="243"/>
      <c r="L30" s="243"/>
      <c r="M30" s="243"/>
      <c r="N30" s="245"/>
      <c r="O30" s="245"/>
      <c r="P30" s="245"/>
      <c r="Q30" s="244"/>
      <c r="R30" s="236"/>
      <c r="S30" s="217"/>
      <c r="T30" s="217"/>
      <c r="U30" s="237"/>
      <c r="V30" s="217"/>
      <c r="W30" s="217"/>
      <c r="X30" s="217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26.25" hidden="false" customHeight="true" outlineLevel="0" collapsed="false">
      <c r="A31" s="246"/>
      <c r="B31" s="246"/>
      <c r="C31" s="246"/>
      <c r="D31" s="246"/>
      <c r="E31" s="246"/>
      <c r="F31" s="246"/>
      <c r="G31" s="67"/>
      <c r="H31" s="155"/>
      <c r="I31" s="243"/>
      <c r="J31" s="201"/>
      <c r="K31" s="243"/>
      <c r="L31" s="243"/>
      <c r="M31" s="243"/>
      <c r="N31" s="244"/>
      <c r="O31" s="244"/>
      <c r="P31" s="244"/>
      <c r="Q31" s="244"/>
      <c r="R31" s="236"/>
      <c r="S31" s="217"/>
      <c r="T31" s="217"/>
      <c r="U31" s="237"/>
      <c r="V31" s="217"/>
      <c r="W31" s="217"/>
      <c r="X31" s="217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A32" s="246" t="s">
        <v>78</v>
      </c>
      <c r="B32" s="246"/>
      <c r="C32" s="246"/>
      <c r="D32" s="246"/>
      <c r="E32" s="246"/>
      <c r="F32" s="246"/>
      <c r="G32" s="60"/>
      <c r="H32" s="100"/>
      <c r="I32" s="146"/>
      <c r="J32" s="149"/>
      <c r="K32" s="149"/>
      <c r="L32" s="109"/>
      <c r="M32" s="247"/>
      <c r="N32" s="101"/>
      <c r="O32" s="101"/>
      <c r="P32" s="101"/>
      <c r="Q32" s="101"/>
      <c r="R32" s="53"/>
      <c r="S32" s="248"/>
      <c r="T32" s="249"/>
      <c r="U32" s="237"/>
      <c r="V32" s="248"/>
      <c r="W32" s="217"/>
      <c r="X32" s="217"/>
    </row>
    <row r="33" customFormat="false" ht="18" hidden="false" customHeight="true" outlineLevel="0" collapsed="false">
      <c r="A33" s="67"/>
      <c r="B33" s="67"/>
      <c r="C33" s="67"/>
      <c r="D33" s="67"/>
      <c r="E33" s="67"/>
      <c r="F33" s="67"/>
      <c r="G33" s="60"/>
      <c r="H33" s="100"/>
      <c r="I33" s="146"/>
      <c r="J33" s="149"/>
      <c r="K33" s="149"/>
      <c r="L33" s="109"/>
      <c r="M33" s="247"/>
      <c r="N33" s="101"/>
      <c r="O33" s="101"/>
      <c r="P33" s="101"/>
      <c r="Q33" s="101"/>
      <c r="R33" s="53"/>
      <c r="S33" s="248"/>
      <c r="T33" s="249"/>
      <c r="U33" s="237"/>
      <c r="V33" s="248"/>
      <c r="W33" s="217"/>
      <c r="X33" s="217"/>
    </row>
    <row r="34" customFormat="false" ht="17.25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16"/>
      <c r="I34" s="116"/>
      <c r="J34" s="116"/>
      <c r="K34" s="116"/>
      <c r="L34" s="250"/>
      <c r="M34" s="251"/>
      <c r="N34" s="169"/>
      <c r="O34" s="169"/>
      <c r="P34" s="169"/>
      <c r="Q34" s="252"/>
      <c r="R34" s="253"/>
      <c r="S34" s="44"/>
      <c r="T34" s="254"/>
      <c r="U34" s="44"/>
      <c r="V34" s="44"/>
      <c r="W34" s="44"/>
      <c r="X34" s="44"/>
    </row>
    <row r="35" customFormat="false" ht="17.25" hidden="false" customHeight="true" outlineLevel="0" collapsed="false">
      <c r="A35" s="116"/>
      <c r="B35" s="116"/>
      <c r="C35" s="116"/>
      <c r="D35" s="116"/>
      <c r="E35" s="116"/>
      <c r="F35" s="255"/>
      <c r="G35" s="255"/>
      <c r="H35" s="256"/>
      <c r="I35" s="256"/>
      <c r="J35" s="257"/>
      <c r="K35" s="258"/>
      <c r="L35" s="201"/>
      <c r="M35" s="155"/>
      <c r="N35" s="155"/>
      <c r="O35" s="155"/>
      <c r="P35" s="155"/>
      <c r="Q35" s="155"/>
      <c r="R35" s="253"/>
      <c r="S35" s="44"/>
      <c r="T35" s="106"/>
    </row>
    <row r="36" customFormat="false" ht="23.25" hidden="false" customHeight="true" outlineLevel="0" collapsed="false">
      <c r="A36" s="116"/>
      <c r="B36" s="116"/>
      <c r="C36" s="116"/>
      <c r="D36" s="116"/>
      <c r="E36" s="116"/>
      <c r="F36" s="255"/>
      <c r="G36" s="255"/>
      <c r="H36" s="256"/>
      <c r="I36" s="256"/>
      <c r="J36" s="257"/>
      <c r="K36" s="258"/>
      <c r="L36" s="201"/>
      <c r="M36" s="155"/>
      <c r="N36" s="201"/>
      <c r="O36" s="201"/>
      <c r="P36" s="155"/>
      <c r="Q36" s="155"/>
      <c r="R36" s="155"/>
      <c r="S36" s="155"/>
      <c r="T36" s="106"/>
    </row>
    <row r="37" customFormat="false" ht="26.25" hidden="false" customHeight="true" outlineLevel="0" collapsed="false">
      <c r="A37" s="116"/>
      <c r="B37" s="116"/>
      <c r="C37" s="71"/>
      <c r="D37" s="116"/>
      <c r="E37" s="116"/>
      <c r="F37" s="255"/>
      <c r="G37" s="255"/>
      <c r="H37" s="256"/>
      <c r="I37" s="256"/>
      <c r="J37" s="259"/>
      <c r="K37" s="258"/>
      <c r="L37" s="155"/>
      <c r="M37" s="155"/>
      <c r="N37" s="201"/>
      <c r="O37" s="201"/>
      <c r="P37" s="155"/>
      <c r="Q37" s="155"/>
      <c r="R37" s="155"/>
      <c r="S37" s="155"/>
      <c r="T37" s="106"/>
    </row>
    <row r="38" customFormat="false" ht="15" hidden="false" customHeight="true" outlineLevel="0" collapsed="false">
      <c r="A38" s="62"/>
      <c r="B38" s="62"/>
      <c r="C38" s="71"/>
      <c r="D38" s="260"/>
      <c r="E38" s="261"/>
      <c r="F38" s="256"/>
      <c r="G38" s="256"/>
      <c r="H38" s="256"/>
      <c r="I38" s="256"/>
      <c r="J38" s="256"/>
      <c r="K38" s="205"/>
      <c r="L38" s="262"/>
      <c r="M38" s="262"/>
      <c r="N38" s="201"/>
      <c r="O38" s="201"/>
      <c r="P38" s="62"/>
      <c r="Q38" s="62"/>
      <c r="R38" s="62"/>
      <c r="S38" s="44"/>
      <c r="T38" s="106"/>
    </row>
    <row r="39" customFormat="false" ht="39.75" hidden="false" customHeight="true" outlineLevel="0" collapsed="false">
      <c r="A39" s="62"/>
      <c r="B39" s="62"/>
      <c r="C39" s="71"/>
      <c r="D39" s="260"/>
      <c r="E39" s="168"/>
      <c r="F39" s="256"/>
      <c r="G39" s="256"/>
      <c r="H39" s="256"/>
      <c r="I39" s="256"/>
      <c r="J39" s="263"/>
      <c r="K39" s="205"/>
      <c r="L39" s="217"/>
      <c r="M39" s="217"/>
      <c r="N39" s="62"/>
      <c r="O39" s="62"/>
      <c r="P39" s="62"/>
      <c r="Q39" s="68"/>
      <c r="R39" s="68"/>
    </row>
    <row r="40" customFormat="false" ht="18" hidden="false" customHeight="true" outlineLevel="0" collapsed="false">
      <c r="A40" s="264"/>
      <c r="B40" s="264"/>
      <c r="C40" s="102"/>
      <c r="D40" s="264"/>
      <c r="E40" s="264"/>
      <c r="F40" s="176"/>
      <c r="G40" s="176"/>
      <c r="H40" s="176"/>
      <c r="I40" s="176"/>
      <c r="J40" s="176"/>
      <c r="K40" s="205"/>
      <c r="L40" s="217"/>
      <c r="M40" s="217"/>
      <c r="N40" s="155"/>
      <c r="O40" s="155"/>
      <c r="P40" s="155"/>
      <c r="Q40" s="155"/>
      <c r="R40" s="155"/>
      <c r="S40" s="155"/>
    </row>
    <row r="41" customFormat="false" ht="15" hidden="false" customHeight="true" outlineLevel="0" collapsed="false">
      <c r="A41" s="62"/>
      <c r="B41" s="62"/>
      <c r="C41" s="102"/>
      <c r="D41" s="62"/>
      <c r="E41" s="62"/>
      <c r="F41" s="176"/>
      <c r="G41" s="181"/>
      <c r="H41" s="176"/>
      <c r="I41" s="176"/>
      <c r="J41" s="242"/>
      <c r="K41" s="205"/>
      <c r="L41" s="62"/>
      <c r="M41" s="62"/>
      <c r="N41" s="264"/>
      <c r="O41" s="264"/>
      <c r="P41" s="264"/>
      <c r="Q41" s="265"/>
      <c r="R41" s="265"/>
    </row>
    <row r="42" customFormat="false" ht="17.25" hidden="false" customHeight="true" outlineLevel="0" collapsed="false">
      <c r="A42" s="62"/>
      <c r="B42" s="62"/>
      <c r="C42" s="102"/>
      <c r="D42" s="62"/>
      <c r="E42" s="62"/>
      <c r="F42" s="176"/>
      <c r="G42" s="181"/>
      <c r="H42" s="176"/>
      <c r="I42" s="176"/>
      <c r="J42" s="242"/>
      <c r="K42" s="205"/>
      <c r="L42" s="266"/>
      <c r="M42" s="62"/>
      <c r="N42" s="264"/>
      <c r="O42" s="264"/>
      <c r="P42" s="264"/>
      <c r="Q42" s="265"/>
      <c r="R42" s="265"/>
    </row>
    <row r="43" customFormat="false" ht="19.5" hidden="false" customHeight="true" outlineLevel="0" collapsed="false">
      <c r="A43" s="62"/>
      <c r="B43" s="62"/>
      <c r="C43" s="102"/>
      <c r="D43" s="62"/>
      <c r="E43" s="62"/>
      <c r="F43" s="176"/>
      <c r="G43" s="181"/>
      <c r="H43" s="176"/>
      <c r="I43" s="176"/>
      <c r="J43" s="242"/>
      <c r="K43" s="205"/>
      <c r="L43" s="62"/>
      <c r="M43" s="182"/>
      <c r="N43" s="71"/>
      <c r="O43" s="71"/>
      <c r="P43" s="264"/>
      <c r="Q43" s="265"/>
      <c r="R43" s="265"/>
    </row>
    <row r="44" customFormat="false" ht="19.5" hidden="false" customHeight="true" outlineLevel="0" collapsed="false">
      <c r="A44" s="62"/>
      <c r="B44" s="62"/>
      <c r="C44" s="102"/>
      <c r="D44" s="62"/>
      <c r="E44" s="62"/>
      <c r="F44" s="176"/>
      <c r="G44" s="181"/>
      <c r="H44" s="176"/>
      <c r="I44" s="176"/>
      <c r="J44" s="141"/>
      <c r="K44" s="205"/>
      <c r="L44" s="62"/>
      <c r="M44" s="182"/>
      <c r="N44" s="71"/>
      <c r="O44" s="71"/>
      <c r="P44" s="264"/>
      <c r="Q44" s="265"/>
      <c r="R44" s="265"/>
    </row>
    <row r="45" customFormat="false" ht="17.25" hidden="false" customHeight="true" outlineLevel="0" collapsed="false">
      <c r="A45" s="62"/>
      <c r="B45" s="62"/>
      <c r="C45" s="102"/>
      <c r="D45" s="62"/>
      <c r="E45" s="62"/>
      <c r="F45" s="176"/>
      <c r="G45" s="181"/>
      <c r="H45" s="176"/>
      <c r="I45" s="176"/>
      <c r="J45" s="141"/>
      <c r="K45" s="205"/>
      <c r="L45" s="155"/>
      <c r="M45" s="182"/>
      <c r="N45" s="71"/>
      <c r="O45" s="71"/>
      <c r="P45" s="155"/>
      <c r="Q45" s="155"/>
      <c r="R45" s="265"/>
    </row>
    <row r="46" customFormat="false" ht="17.25" hidden="false" customHeight="true" outlineLevel="0" collapsed="false">
      <c r="A46" s="62"/>
      <c r="B46" s="62"/>
      <c r="C46" s="102"/>
      <c r="D46" s="62"/>
      <c r="E46" s="62"/>
      <c r="F46" s="176"/>
      <c r="G46" s="181"/>
      <c r="H46" s="176"/>
      <c r="I46" s="176"/>
      <c r="J46" s="141"/>
      <c r="K46" s="205"/>
      <c r="L46" s="155"/>
      <c r="M46" s="182"/>
      <c r="N46" s="71"/>
      <c r="O46" s="71"/>
      <c r="P46" s="155"/>
      <c r="Q46" s="155"/>
      <c r="R46" s="265"/>
    </row>
    <row r="47" customFormat="false" ht="17.25" hidden="false" customHeight="true" outlineLevel="0" collapsed="false">
      <c r="A47" s="62"/>
      <c r="B47" s="62"/>
      <c r="C47" s="102"/>
      <c r="D47" s="62"/>
      <c r="E47" s="62"/>
      <c r="F47" s="176"/>
      <c r="G47" s="181"/>
      <c r="H47" s="176"/>
      <c r="I47" s="176"/>
      <c r="J47" s="141"/>
      <c r="K47" s="205"/>
      <c r="L47" s="155"/>
      <c r="M47" s="182"/>
      <c r="N47" s="71"/>
      <c r="O47" s="71"/>
      <c r="P47" s="155"/>
      <c r="Q47" s="155"/>
      <c r="R47" s="265"/>
    </row>
    <row r="48" customFormat="false" ht="17.25" hidden="false" customHeight="true" outlineLevel="0" collapsed="false">
      <c r="A48" s="62"/>
      <c r="B48" s="62"/>
      <c r="C48" s="102"/>
      <c r="D48" s="62"/>
      <c r="E48" s="62"/>
      <c r="F48" s="176"/>
      <c r="G48" s="181"/>
      <c r="H48" s="176"/>
      <c r="I48" s="176"/>
      <c r="J48" s="242"/>
      <c r="K48" s="205"/>
      <c r="L48" s="155"/>
      <c r="M48" s="182"/>
      <c r="N48" s="71"/>
      <c r="O48" s="71"/>
      <c r="P48" s="155"/>
      <c r="Q48" s="155"/>
      <c r="R48" s="265"/>
    </row>
    <row r="49" customFormat="false" ht="17.25" hidden="false" customHeight="true" outlineLevel="0" collapsed="false">
      <c r="A49" s="62"/>
      <c r="B49" s="62"/>
      <c r="C49" s="102"/>
      <c r="D49" s="62"/>
      <c r="E49" s="62"/>
      <c r="F49" s="176"/>
      <c r="G49" s="181"/>
      <c r="H49" s="176"/>
      <c r="I49" s="176"/>
      <c r="J49" s="242"/>
      <c r="K49" s="205"/>
      <c r="L49" s="155"/>
      <c r="M49" s="182"/>
      <c r="N49" s="71"/>
      <c r="O49" s="71"/>
      <c r="P49" s="155"/>
      <c r="Q49" s="155"/>
      <c r="R49" s="265"/>
    </row>
    <row r="50" customFormat="false" ht="17.25" hidden="false" customHeight="true" outlineLevel="0" collapsed="false">
      <c r="A50" s="62"/>
      <c r="B50" s="62"/>
      <c r="C50" s="102"/>
      <c r="D50" s="62"/>
      <c r="E50" s="62"/>
      <c r="F50" s="176"/>
      <c r="G50" s="181"/>
      <c r="H50" s="176"/>
      <c r="I50" s="176"/>
      <c r="J50" s="141"/>
      <c r="K50" s="205"/>
      <c r="L50" s="155"/>
      <c r="M50" s="182"/>
      <c r="N50" s="71"/>
      <c r="O50" s="71"/>
      <c r="P50" s="155"/>
      <c r="Q50" s="155"/>
      <c r="R50" s="265"/>
    </row>
    <row r="51" customFormat="false" ht="17.25" hidden="false" customHeight="true" outlineLevel="0" collapsed="false">
      <c r="A51" s="62"/>
      <c r="B51" s="62"/>
      <c r="C51" s="102"/>
      <c r="D51" s="62"/>
      <c r="E51" s="62"/>
      <c r="F51" s="176"/>
      <c r="G51" s="181"/>
      <c r="H51" s="176"/>
      <c r="I51" s="176"/>
      <c r="J51" s="141"/>
      <c r="K51" s="205"/>
      <c r="L51" s="155"/>
      <c r="M51" s="182"/>
      <c r="N51" s="71"/>
      <c r="O51" s="71"/>
      <c r="P51" s="155"/>
      <c r="Q51" s="155"/>
      <c r="R51" s="265"/>
    </row>
    <row r="52" customFormat="false" ht="17.25" hidden="false" customHeight="true" outlineLevel="0" collapsed="false">
      <c r="A52" s="62"/>
      <c r="B52" s="62"/>
      <c r="C52" s="102"/>
      <c r="D52" s="62"/>
      <c r="E52" s="62"/>
      <c r="F52" s="176"/>
      <c r="G52" s="181"/>
      <c r="H52" s="176"/>
      <c r="I52" s="176"/>
      <c r="J52" s="141"/>
      <c r="K52" s="205"/>
      <c r="L52" s="155"/>
      <c r="M52" s="182"/>
      <c r="N52" s="71"/>
      <c r="O52" s="71"/>
      <c r="P52" s="155"/>
      <c r="Q52" s="155"/>
      <c r="R52" s="265"/>
    </row>
    <row r="53" customFormat="false" ht="17.25" hidden="false" customHeight="true" outlineLevel="0" collapsed="false">
      <c r="A53" s="62"/>
      <c r="B53" s="62"/>
      <c r="C53" s="102"/>
      <c r="D53" s="62"/>
      <c r="E53" s="62"/>
      <c r="F53" s="176"/>
      <c r="G53" s="181"/>
      <c r="H53" s="176"/>
      <c r="I53" s="176"/>
      <c r="J53" s="242"/>
      <c r="K53" s="205"/>
      <c r="L53" s="155"/>
      <c r="M53" s="182"/>
      <c r="N53" s="71"/>
      <c r="O53" s="71"/>
      <c r="P53" s="155"/>
      <c r="Q53" s="155"/>
      <c r="R53" s="265"/>
    </row>
    <row r="54" customFormat="false" ht="17.25" hidden="false" customHeight="true" outlineLevel="0" collapsed="false">
      <c r="A54" s="62"/>
      <c r="B54" s="62"/>
      <c r="C54" s="102"/>
      <c r="D54" s="62"/>
      <c r="E54" s="62"/>
      <c r="F54" s="176"/>
      <c r="G54" s="181"/>
      <c r="H54" s="176"/>
      <c r="I54" s="176"/>
      <c r="J54" s="242"/>
      <c r="K54" s="205"/>
      <c r="L54" s="155"/>
      <c r="M54" s="182"/>
      <c r="N54" s="71"/>
      <c r="O54" s="71"/>
      <c r="P54" s="155"/>
      <c r="Q54" s="155"/>
      <c r="R54" s="265"/>
    </row>
    <row r="55" customFormat="false" ht="17.25" hidden="false" customHeight="true" outlineLevel="0" collapsed="false">
      <c r="A55" s="62"/>
      <c r="B55" s="62"/>
      <c r="C55" s="102"/>
      <c r="D55" s="62"/>
      <c r="E55" s="62"/>
      <c r="F55" s="176"/>
      <c r="G55" s="181"/>
      <c r="H55" s="176"/>
      <c r="I55" s="176"/>
      <c r="J55" s="141"/>
      <c r="K55" s="205"/>
      <c r="L55" s="155"/>
      <c r="M55" s="182"/>
      <c r="N55" s="71"/>
      <c r="O55" s="71"/>
      <c r="P55" s="155"/>
      <c r="Q55" s="155"/>
      <c r="R55" s="265"/>
    </row>
    <row r="56" customFormat="false" ht="17.25" hidden="false" customHeight="true" outlineLevel="0" collapsed="false">
      <c r="A56" s="62"/>
      <c r="B56" s="62"/>
      <c r="C56" s="102"/>
      <c r="D56" s="62"/>
      <c r="E56" s="62"/>
      <c r="F56" s="176"/>
      <c r="G56" s="181"/>
      <c r="H56" s="176"/>
      <c r="I56" s="176"/>
      <c r="J56" s="242"/>
      <c r="K56" s="143"/>
      <c r="L56" s="155"/>
      <c r="M56" s="182"/>
      <c r="N56" s="71"/>
      <c r="O56" s="71"/>
      <c r="P56" s="155"/>
      <c r="Q56" s="155"/>
      <c r="R56" s="265"/>
    </row>
    <row r="57" customFormat="false" ht="17.25" hidden="false" customHeight="true" outlineLevel="0" collapsed="false">
      <c r="A57" s="62"/>
      <c r="B57" s="62"/>
      <c r="C57" s="102"/>
      <c r="D57" s="62"/>
      <c r="E57" s="62"/>
      <c r="F57" s="176"/>
      <c r="G57" s="181"/>
      <c r="H57" s="176"/>
      <c r="I57" s="176"/>
      <c r="J57" s="242"/>
      <c r="K57" s="143"/>
      <c r="L57" s="155"/>
      <c r="M57" s="182"/>
      <c r="N57" s="71"/>
      <c r="O57" s="71"/>
      <c r="P57" s="155"/>
      <c r="Q57" s="155"/>
      <c r="R57" s="265"/>
    </row>
    <row r="58" customFormat="false" ht="17.25" hidden="false" customHeight="true" outlineLevel="0" collapsed="false">
      <c r="A58" s="62"/>
      <c r="B58" s="62"/>
      <c r="C58" s="102"/>
      <c r="D58" s="62"/>
      <c r="E58" s="62"/>
      <c r="F58" s="176"/>
      <c r="G58" s="181"/>
      <c r="H58" s="176"/>
      <c r="I58" s="176"/>
      <c r="J58" s="141"/>
      <c r="K58" s="143"/>
      <c r="L58" s="155"/>
      <c r="M58" s="182"/>
      <c r="N58" s="71"/>
      <c r="O58" s="71"/>
      <c r="P58" s="155"/>
      <c r="Q58" s="155"/>
      <c r="R58" s="265"/>
    </row>
    <row r="59" customFormat="false" ht="17.25" hidden="false" customHeight="true" outlineLevel="0" collapsed="false">
      <c r="A59" s="62"/>
      <c r="B59" s="62"/>
      <c r="C59" s="102"/>
      <c r="D59" s="62"/>
      <c r="E59" s="62"/>
      <c r="F59" s="176"/>
      <c r="G59" s="181"/>
      <c r="H59" s="176"/>
      <c r="I59" s="176"/>
      <c r="J59" s="141"/>
      <c r="K59" s="143"/>
      <c r="L59" s="155"/>
      <c r="M59" s="182"/>
      <c r="N59" s="71"/>
      <c r="O59" s="71"/>
      <c r="P59" s="155"/>
      <c r="Q59" s="155"/>
      <c r="R59" s="265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176"/>
      <c r="G60" s="181"/>
      <c r="H60" s="176"/>
      <c r="I60" s="176"/>
      <c r="J60" s="141"/>
      <c r="K60" s="266"/>
      <c r="L60" s="155"/>
      <c r="M60" s="182"/>
      <c r="N60" s="71"/>
      <c r="O60" s="71"/>
      <c r="P60" s="155"/>
      <c r="Q60" s="155"/>
      <c r="R60" s="265"/>
    </row>
    <row r="61" customFormat="false" ht="17.25" hidden="false" customHeight="true" outlineLevel="0" collapsed="false">
      <c r="A61" s="62"/>
      <c r="B61" s="62"/>
      <c r="C61" s="62"/>
      <c r="D61" s="62"/>
      <c r="E61" s="62"/>
      <c r="F61" s="176"/>
      <c r="G61" s="181"/>
      <c r="H61" s="176"/>
      <c r="I61" s="176"/>
      <c r="J61" s="242"/>
      <c r="K61" s="266"/>
      <c r="L61" s="155"/>
      <c r="M61" s="182"/>
      <c r="N61" s="71"/>
      <c r="O61" s="71"/>
      <c r="P61" s="155"/>
      <c r="Q61" s="155"/>
      <c r="R61" s="265"/>
    </row>
    <row r="62" customFormat="false" ht="17.25" hidden="false" customHeight="true" outlineLevel="0" collapsed="false">
      <c r="A62" s="62"/>
      <c r="B62" s="62"/>
      <c r="C62" s="62"/>
      <c r="D62" s="62"/>
      <c r="E62" s="62"/>
      <c r="F62" s="176"/>
      <c r="G62" s="181"/>
      <c r="H62" s="176"/>
      <c r="I62" s="176"/>
      <c r="J62" s="141"/>
      <c r="K62" s="266"/>
      <c r="L62" s="155"/>
      <c r="M62" s="182"/>
      <c r="N62" s="71"/>
      <c r="O62" s="71"/>
      <c r="P62" s="155"/>
      <c r="Q62" s="155"/>
      <c r="R62" s="265"/>
    </row>
    <row r="63" customFormat="false" ht="17.25" hidden="false" customHeight="true" outlineLevel="0" collapsed="false">
      <c r="A63" s="62"/>
      <c r="B63" s="62"/>
      <c r="C63" s="62"/>
      <c r="D63" s="62"/>
      <c r="E63" s="62"/>
      <c r="F63" s="176"/>
      <c r="G63" s="181"/>
      <c r="H63" s="176"/>
      <c r="I63" s="176"/>
      <c r="J63" s="141"/>
      <c r="K63" s="266"/>
      <c r="L63" s="155"/>
      <c r="M63" s="182"/>
      <c r="N63" s="71"/>
      <c r="O63" s="71"/>
      <c r="P63" s="155"/>
      <c r="Q63" s="155"/>
      <c r="R63" s="265"/>
    </row>
    <row r="64" customFormat="false" ht="17.25" hidden="false" customHeight="true" outlineLevel="0" collapsed="false">
      <c r="A64" s="62"/>
      <c r="B64" s="62"/>
      <c r="C64" s="62"/>
      <c r="D64" s="62"/>
      <c r="E64" s="62"/>
      <c r="F64" s="176"/>
      <c r="G64" s="181"/>
      <c r="H64" s="176"/>
      <c r="I64" s="176"/>
      <c r="J64" s="141"/>
      <c r="K64" s="266"/>
      <c r="L64" s="155"/>
      <c r="M64" s="182"/>
      <c r="N64" s="71"/>
      <c r="O64" s="71"/>
      <c r="P64" s="155"/>
      <c r="Q64" s="155"/>
      <c r="R64" s="265"/>
    </row>
    <row r="65" customFormat="false" ht="17.25" hidden="false" customHeight="true" outlineLevel="0" collapsed="false">
      <c r="A65" s="62"/>
      <c r="B65" s="62"/>
      <c r="C65" s="62"/>
      <c r="D65" s="62"/>
      <c r="E65" s="62"/>
      <c r="F65" s="176"/>
      <c r="G65" s="181"/>
      <c r="H65" s="176"/>
      <c r="I65" s="176"/>
      <c r="J65" s="141"/>
      <c r="K65" s="266"/>
      <c r="L65" s="155"/>
      <c r="M65" s="182"/>
      <c r="N65" s="71"/>
      <c r="O65" s="71"/>
      <c r="P65" s="155"/>
      <c r="Q65" s="155"/>
      <c r="R65" s="265"/>
    </row>
    <row r="66" customFormat="false" ht="17.25" hidden="false" customHeight="true" outlineLevel="0" collapsed="false">
      <c r="A66" s="62"/>
      <c r="B66" s="62"/>
      <c r="C66" s="62"/>
      <c r="D66" s="62"/>
      <c r="E66" s="62"/>
      <c r="F66" s="176"/>
      <c r="G66" s="181"/>
      <c r="H66" s="176"/>
      <c r="I66" s="176"/>
      <c r="J66" s="44"/>
      <c r="K66" s="44"/>
      <c r="L66" s="155"/>
      <c r="M66" s="176"/>
      <c r="N66" s="71"/>
      <c r="O66" s="71"/>
      <c r="P66" s="155"/>
      <c r="Q66" s="155"/>
      <c r="R66" s="265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176"/>
      <c r="G67" s="176"/>
      <c r="H67" s="176"/>
      <c r="I67" s="176"/>
      <c r="J67" s="176"/>
      <c r="K67" s="267"/>
      <c r="L67" s="268"/>
      <c r="M67" s="268"/>
      <c r="N67" s="268"/>
      <c r="O67" s="268"/>
      <c r="P67" s="268"/>
      <c r="Q67" s="268"/>
      <c r="R67" s="265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176"/>
      <c r="G68" s="181"/>
      <c r="H68" s="181"/>
      <c r="I68" s="181"/>
      <c r="J68" s="242"/>
      <c r="K68" s="205"/>
      <c r="L68" s="201"/>
      <c r="M68" s="268"/>
      <c r="N68" s="268"/>
      <c r="O68" s="268"/>
      <c r="P68" s="268"/>
      <c r="Q68" s="268"/>
      <c r="R68" s="265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176"/>
      <c r="G69" s="181"/>
      <c r="H69" s="181"/>
      <c r="I69" s="181"/>
      <c r="J69" s="269"/>
      <c r="K69" s="266"/>
      <c r="L69" s="201"/>
      <c r="M69" s="268"/>
      <c r="N69" s="268"/>
      <c r="O69" s="268"/>
      <c r="P69" s="268"/>
      <c r="Q69" s="268"/>
      <c r="R69" s="265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176"/>
      <c r="G70" s="181"/>
      <c r="H70" s="181"/>
      <c r="I70" s="181"/>
      <c r="J70" s="242"/>
      <c r="K70" s="266"/>
      <c r="L70" s="201"/>
      <c r="M70" s="268"/>
      <c r="N70" s="268"/>
      <c r="O70" s="268"/>
      <c r="P70" s="268"/>
      <c r="Q70" s="268"/>
      <c r="R70" s="265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176"/>
      <c r="G71" s="181"/>
      <c r="H71" s="181"/>
      <c r="I71" s="181"/>
      <c r="J71" s="242"/>
      <c r="K71" s="266"/>
      <c r="L71" s="201"/>
      <c r="M71" s="268"/>
      <c r="N71" s="268"/>
      <c r="O71" s="268"/>
      <c r="P71" s="268"/>
      <c r="Q71" s="268"/>
      <c r="R71" s="265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176"/>
      <c r="G72" s="181"/>
      <c r="H72" s="181"/>
      <c r="I72" s="181"/>
      <c r="J72" s="242"/>
      <c r="K72" s="266"/>
      <c r="L72" s="201"/>
      <c r="M72" s="268"/>
      <c r="N72" s="268"/>
      <c r="O72" s="268"/>
      <c r="P72" s="268"/>
      <c r="Q72" s="268"/>
      <c r="R72" s="265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176"/>
      <c r="G73" s="181"/>
      <c r="H73" s="181"/>
      <c r="I73" s="181"/>
      <c r="J73" s="242"/>
      <c r="K73" s="266"/>
      <c r="L73" s="201"/>
      <c r="M73" s="268"/>
      <c r="N73" s="268"/>
      <c r="O73" s="268"/>
      <c r="P73" s="268"/>
      <c r="Q73" s="268"/>
      <c r="R73" s="265"/>
    </row>
    <row r="74" customFormat="false" ht="15.75" hidden="false" customHeight="true" outlineLevel="0" collapsed="false">
      <c r="A74" s="62"/>
      <c r="B74" s="62"/>
      <c r="C74" s="62"/>
      <c r="D74" s="62"/>
      <c r="E74" s="62"/>
      <c r="F74" s="176"/>
      <c r="G74" s="181"/>
      <c r="H74" s="181"/>
      <c r="I74" s="181"/>
      <c r="J74" s="270"/>
      <c r="K74" s="266"/>
      <c r="L74" s="201"/>
      <c r="M74" s="268"/>
      <c r="N74" s="268"/>
      <c r="O74" s="268"/>
      <c r="P74" s="268"/>
      <c r="Q74" s="268"/>
      <c r="R74" s="265"/>
    </row>
    <row r="75" customFormat="false" ht="15.75" hidden="false" customHeight="true" outlineLevel="0" collapsed="false">
      <c r="A75" s="62"/>
      <c r="B75" s="62"/>
      <c r="C75" s="62"/>
      <c r="D75" s="62"/>
      <c r="E75" s="62"/>
      <c r="F75" s="176"/>
      <c r="G75" s="176"/>
      <c r="H75" s="176"/>
      <c r="I75" s="176"/>
      <c r="J75" s="176"/>
      <c r="K75" s="266"/>
      <c r="L75" s="268"/>
      <c r="M75" s="268"/>
      <c r="N75" s="268"/>
      <c r="O75" s="268"/>
      <c r="P75" s="268"/>
      <c r="Q75" s="268"/>
      <c r="R75" s="265"/>
    </row>
    <row r="76" customFormat="false" ht="17.25" hidden="false" customHeight="true" outlineLevel="0" collapsed="false">
      <c r="A76" s="62"/>
      <c r="B76" s="62"/>
      <c r="C76" s="62"/>
      <c r="D76" s="62"/>
      <c r="E76" s="62"/>
      <c r="F76" s="63"/>
      <c r="G76" s="63"/>
      <c r="H76" s="63"/>
      <c r="I76" s="63"/>
      <c r="J76" s="63"/>
      <c r="K76" s="271"/>
      <c r="L76" s="272"/>
      <c r="M76" s="273"/>
      <c r="N76" s="264"/>
      <c r="O76" s="264"/>
      <c r="P76" s="264"/>
      <c r="Q76" s="265"/>
      <c r="R76" s="265"/>
    </row>
    <row r="77" customFormat="false" ht="17.25" hidden="false" customHeight="true" outlineLevel="0" collapsed="false">
      <c r="A77" s="62"/>
      <c r="B77" s="62"/>
      <c r="C77" s="62"/>
      <c r="D77" s="62"/>
      <c r="E77" s="62"/>
      <c r="F77" s="63"/>
      <c r="G77" s="63"/>
      <c r="H77" s="63"/>
      <c r="I77" s="63"/>
      <c r="J77" s="63"/>
      <c r="K77" s="271"/>
      <c r="L77" s="272"/>
      <c r="M77" s="273"/>
      <c r="N77" s="264"/>
      <c r="O77" s="264"/>
      <c r="P77" s="264"/>
      <c r="Q77" s="265"/>
      <c r="R77" s="265"/>
    </row>
    <row r="78" customFormat="false" ht="21.75" hidden="false" customHeight="true" outlineLevel="0" collapsed="false">
      <c r="A78" s="62"/>
      <c r="B78" s="62"/>
      <c r="C78" s="62"/>
      <c r="D78" s="62"/>
      <c r="E78" s="62"/>
      <c r="F78" s="62"/>
      <c r="G78" s="168"/>
      <c r="H78" s="153"/>
      <c r="I78" s="153"/>
      <c r="J78" s="63"/>
      <c r="K78" s="63"/>
      <c r="L78" s="63"/>
      <c r="M78" s="63"/>
      <c r="N78" s="264"/>
      <c r="O78" s="264"/>
      <c r="P78" s="264"/>
      <c r="Q78" s="265"/>
      <c r="R78" s="265"/>
    </row>
    <row r="79" customFormat="false" ht="24" hidden="false" customHeight="true" outlineLevel="0" collapsed="false">
      <c r="A79" s="62"/>
      <c r="B79" s="62"/>
      <c r="C79" s="62"/>
      <c r="D79" s="62"/>
      <c r="E79" s="62"/>
      <c r="F79" s="62"/>
      <c r="G79" s="62"/>
      <c r="H79" s="181"/>
      <c r="I79" s="181"/>
      <c r="J79" s="182"/>
      <c r="K79" s="274"/>
      <c r="L79" s="274"/>
      <c r="M79" s="275"/>
      <c r="N79" s="264"/>
      <c r="O79" s="264"/>
      <c r="P79" s="264"/>
      <c r="Q79" s="265"/>
      <c r="R79" s="265"/>
    </row>
    <row r="80" customFormat="false" ht="15.75" hidden="false" customHeight="false" outlineLevel="0" collapsed="false">
      <c r="A80" s="62"/>
      <c r="B80" s="62"/>
      <c r="C80" s="62"/>
      <c r="D80" s="62"/>
      <c r="E80" s="62"/>
      <c r="F80" s="62"/>
      <c r="G80" s="62"/>
      <c r="H80" s="181"/>
      <c r="I80" s="181"/>
      <c r="J80" s="182"/>
      <c r="K80" s="274"/>
      <c r="L80" s="274"/>
      <c r="M80" s="275"/>
      <c r="N80" s="118"/>
      <c r="O80" s="118"/>
      <c r="P80" s="264"/>
      <c r="Q80" s="265"/>
      <c r="R80" s="265"/>
    </row>
    <row r="81" customFormat="false" ht="16.5" hidden="false" customHeight="true" outlineLevel="0" collapsed="false">
      <c r="A81" s="62"/>
      <c r="B81" s="62"/>
      <c r="C81" s="62"/>
      <c r="D81" s="62"/>
      <c r="E81" s="62"/>
      <c r="F81" s="62"/>
      <c r="G81" s="62"/>
      <c r="H81" s="276"/>
      <c r="I81" s="276"/>
      <c r="J81" s="266"/>
      <c r="K81" s="277"/>
      <c r="L81" s="277"/>
      <c r="M81" s="266"/>
      <c r="N81" s="278"/>
      <c r="O81" s="278"/>
      <c r="P81" s="264"/>
      <c r="Q81" s="265"/>
      <c r="R81" s="265"/>
    </row>
    <row r="82" customFormat="false" ht="18.75" hidden="false" customHeight="true" outlineLevel="0" collapsed="false">
      <c r="A82" s="59"/>
      <c r="B82" s="59"/>
      <c r="C82" s="59"/>
      <c r="D82" s="59"/>
      <c r="E82" s="59"/>
      <c r="F82" s="59"/>
      <c r="G82" s="60"/>
      <c r="H82" s="60"/>
      <c r="I82" s="60"/>
      <c r="J82" s="44"/>
      <c r="K82" s="279"/>
      <c r="L82" s="280"/>
      <c r="M82" s="280"/>
      <c r="N82" s="44"/>
      <c r="O82" s="44"/>
      <c r="P82" s="44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151"/>
      <c r="M83" s="44"/>
      <c r="N83" s="44"/>
      <c r="O83" s="44"/>
      <c r="P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151"/>
      <c r="M84" s="44"/>
      <c r="N84" s="44"/>
      <c r="O84" s="44"/>
      <c r="P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151"/>
      <c r="M85" s="44"/>
      <c r="N85" s="44"/>
      <c r="O85" s="44"/>
      <c r="P85" s="44"/>
    </row>
    <row r="86" customFormat="false" ht="12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151"/>
      <c r="M86" s="44"/>
      <c r="N86" s="44"/>
      <c r="O86" s="44"/>
      <c r="P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151"/>
      <c r="M87" s="120"/>
      <c r="N87" s="44"/>
      <c r="O87" s="44"/>
      <c r="P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151"/>
      <c r="M88" s="264"/>
      <c r="N88" s="44"/>
      <c r="O88" s="44"/>
      <c r="P88" s="44"/>
    </row>
    <row r="89" customFormat="false" ht="12.7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151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39.7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281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</sheetData>
  <mergeCells count="125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R12:R13"/>
    <mergeCell ref="S12:S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R14:R15"/>
    <mergeCell ref="S14:S15"/>
    <mergeCell ref="U14:U15"/>
    <mergeCell ref="V14:V15"/>
    <mergeCell ref="A16:F16"/>
    <mergeCell ref="A17:P17"/>
    <mergeCell ref="A22:F22"/>
    <mergeCell ref="A23:F23"/>
    <mergeCell ref="A27:G27"/>
    <mergeCell ref="N27:P27"/>
    <mergeCell ref="A32:C32"/>
    <mergeCell ref="N32:P32"/>
    <mergeCell ref="A33:F33"/>
    <mergeCell ref="A34:G34"/>
    <mergeCell ref="N34:P34"/>
    <mergeCell ref="F35:F37"/>
    <mergeCell ref="G35:G37"/>
    <mergeCell ref="H35:I36"/>
    <mergeCell ref="L35:L36"/>
    <mergeCell ref="N36:O36"/>
    <mergeCell ref="C37:C39"/>
    <mergeCell ref="H37:I37"/>
    <mergeCell ref="N37:O37"/>
    <mergeCell ref="D38:D39"/>
    <mergeCell ref="F38:J38"/>
    <mergeCell ref="N38:O38"/>
    <mergeCell ref="H39:I39"/>
    <mergeCell ref="L39:M40"/>
    <mergeCell ref="C40:C46"/>
    <mergeCell ref="F40:J40"/>
    <mergeCell ref="F41:F66"/>
    <mergeCell ref="G41:G66"/>
    <mergeCell ref="H41:I66"/>
    <mergeCell ref="M43:M60"/>
    <mergeCell ref="F67:J67"/>
    <mergeCell ref="F68:F73"/>
    <mergeCell ref="G68:G73"/>
    <mergeCell ref="H68:I73"/>
    <mergeCell ref="L68:L70"/>
    <mergeCell ref="F75:J75"/>
    <mergeCell ref="F76:J76"/>
    <mergeCell ref="H78:I78"/>
    <mergeCell ref="J78:M78"/>
    <mergeCell ref="H79:I80"/>
    <mergeCell ref="J79:J80"/>
    <mergeCell ref="K79:K80"/>
    <mergeCell ref="L79:L80"/>
    <mergeCell ref="M79:M80"/>
    <mergeCell ref="N80:O80"/>
    <mergeCell ref="H81:I81"/>
    <mergeCell ref="N81:O81"/>
    <mergeCell ref="A82:F8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65"/>
      <c r="B1" s="71" t="s">
        <v>79</v>
      </c>
      <c r="C1" s="71"/>
      <c r="D1" s="71"/>
      <c r="E1" s="71"/>
      <c r="F1" s="71"/>
      <c r="G1" s="265"/>
      <c r="H1" s="265"/>
    </row>
    <row r="2" customFormat="false" ht="18.75" hidden="true" customHeight="false" outlineLevel="0" collapsed="false">
      <c r="A2" s="265"/>
      <c r="B2" s="282" t="s">
        <v>80</v>
      </c>
      <c r="C2" s="282"/>
      <c r="D2" s="282"/>
      <c r="E2" s="282"/>
      <c r="F2" s="282"/>
      <c r="G2" s="265"/>
      <c r="H2" s="265"/>
    </row>
    <row r="3" customFormat="false" ht="18.75" hidden="false" customHeight="false" outlineLevel="0" collapsed="false">
      <c r="A3" s="265"/>
      <c r="B3" s="6"/>
      <c r="C3" s="6"/>
      <c r="D3" s="6"/>
      <c r="E3" s="6"/>
      <c r="F3" s="7" t="s">
        <v>41</v>
      </c>
      <c r="G3" s="265"/>
      <c r="H3" s="265"/>
    </row>
    <row r="4" customFormat="false" ht="24.75" hidden="false" customHeight="true" outlineLevel="0" collapsed="false">
      <c r="A4" s="265"/>
      <c r="B4" s="10" t="s">
        <v>32</v>
      </c>
      <c r="C4" s="13"/>
      <c r="D4" s="10" t="s">
        <v>81</v>
      </c>
      <c r="E4" s="10"/>
      <c r="F4" s="283" t="s">
        <v>82</v>
      </c>
      <c r="G4" s="265"/>
      <c r="H4" s="265"/>
    </row>
    <row r="5" customFormat="false" ht="24.75" hidden="false" customHeight="true" outlineLevel="0" collapsed="false">
      <c r="A5" s="265"/>
      <c r="B5" s="10"/>
      <c r="C5" s="13"/>
      <c r="D5" s="284" t="s">
        <v>83</v>
      </c>
      <c r="E5" s="284" t="s">
        <v>84</v>
      </c>
      <c r="F5" s="13" t="s">
        <v>85</v>
      </c>
      <c r="G5" s="265"/>
      <c r="H5" s="265"/>
    </row>
    <row r="6" customFormat="false" ht="18.75" hidden="false" customHeight="true" outlineLevel="0" collapsed="false">
      <c r="A6" s="265"/>
      <c r="B6" s="13" t="n">
        <v>1</v>
      </c>
      <c r="C6" s="13" t="n">
        <v>2</v>
      </c>
      <c r="D6" s="285" t="n">
        <v>3</v>
      </c>
      <c r="E6" s="285" t="n">
        <v>4</v>
      </c>
      <c r="F6" s="13" t="n">
        <v>5</v>
      </c>
      <c r="G6" s="265"/>
      <c r="H6" s="265"/>
    </row>
    <row r="7" customFormat="false" ht="36" hidden="false" customHeight="true" outlineLevel="0" collapsed="false">
      <c r="A7" s="265"/>
      <c r="B7" s="13" t="n">
        <v>1</v>
      </c>
      <c r="C7" s="286" t="s">
        <v>86</v>
      </c>
      <c r="D7" s="48" t="n">
        <f aca="false">'Раздел 1'!L22</f>
        <v>0</v>
      </c>
      <c r="E7" s="287" t="n">
        <f aca="false">'Раздел 1'!Q22</f>
        <v>0</v>
      </c>
      <c r="F7" s="287" t="n">
        <f aca="false">E7-D7</f>
        <v>0</v>
      </c>
      <c r="G7" s="288"/>
      <c r="H7" s="265"/>
    </row>
    <row r="8" customFormat="false" ht="24.75" hidden="false" customHeight="true" outlineLevel="0" collapsed="false">
      <c r="A8" s="265"/>
      <c r="B8" s="13" t="n">
        <v>2</v>
      </c>
      <c r="C8" s="289" t="s">
        <v>87</v>
      </c>
      <c r="D8" s="287" t="n">
        <f aca="false">'Раздел 2 '!K16</f>
        <v>0</v>
      </c>
      <c r="E8" s="287" t="n">
        <f aca="false">'Раздел 2 '!P16</f>
        <v>0</v>
      </c>
      <c r="F8" s="287" t="n">
        <f aca="false">E8-D8</f>
        <v>0</v>
      </c>
      <c r="G8" s="265"/>
      <c r="H8" s="265"/>
    </row>
    <row r="9" customFormat="false" ht="15" hidden="false" customHeight="true" outlineLevel="0" collapsed="false">
      <c r="A9" s="265"/>
      <c r="B9" s="13"/>
      <c r="C9" s="289"/>
      <c r="D9" s="287"/>
      <c r="E9" s="287"/>
      <c r="F9" s="287"/>
      <c r="G9" s="265"/>
      <c r="H9" s="265"/>
    </row>
    <row r="10" customFormat="false" ht="29.25" hidden="false" customHeight="true" outlineLevel="0" collapsed="false">
      <c r="A10" s="265"/>
      <c r="B10" s="13"/>
      <c r="C10" s="289"/>
      <c r="D10" s="287"/>
      <c r="E10" s="287"/>
      <c r="F10" s="287"/>
      <c r="G10" s="265"/>
      <c r="H10" s="290"/>
    </row>
    <row r="11" customFormat="false" ht="13.5" hidden="false" customHeight="true" outlineLevel="0" collapsed="false">
      <c r="A11" s="265"/>
      <c r="B11" s="13"/>
      <c r="C11" s="289"/>
      <c r="D11" s="287"/>
      <c r="E11" s="287"/>
      <c r="F11" s="287"/>
      <c r="G11" s="265"/>
      <c r="H11" s="291"/>
    </row>
    <row r="12" customFormat="false" ht="57.75" hidden="false" customHeight="true" outlineLevel="0" collapsed="false">
      <c r="A12" s="265"/>
      <c r="B12" s="13" t="n">
        <v>3</v>
      </c>
      <c r="C12" s="292" t="s">
        <v>88</v>
      </c>
      <c r="D12" s="48" t="n">
        <f aca="false">'Раздел 3 '!K11</f>
        <v>0</v>
      </c>
      <c r="E12" s="138" t="n">
        <v>0</v>
      </c>
      <c r="F12" s="138" t="n">
        <f aca="false">E12-D12</f>
        <v>0</v>
      </c>
      <c r="G12" s="293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65"/>
      <c r="B13" s="13"/>
      <c r="C13" s="294" t="s">
        <v>89</v>
      </c>
      <c r="D13" s="48" t="n">
        <v>0</v>
      </c>
      <c r="E13" s="287" t="n">
        <v>0</v>
      </c>
      <c r="F13" s="138" t="n">
        <f aca="false">E13-D13</f>
        <v>0</v>
      </c>
      <c r="G13" s="293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65"/>
      <c r="B14" s="13"/>
      <c r="C14" s="294" t="s">
        <v>90</v>
      </c>
      <c r="D14" s="48" t="n">
        <v>0</v>
      </c>
      <c r="E14" s="287" t="n">
        <v>0</v>
      </c>
      <c r="F14" s="287" t="n">
        <v>0</v>
      </c>
      <c r="G14" s="293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65"/>
      <c r="B15" s="13" t="n">
        <v>4</v>
      </c>
      <c r="C15" s="292" t="s">
        <v>91</v>
      </c>
      <c r="D15" s="287" t="n">
        <f aca="false">'Раздел 4'!H23</f>
        <v>624702056.8</v>
      </c>
      <c r="E15" s="287" t="n">
        <f aca="false">'Раздел 4'!M23</f>
        <v>624702056.8</v>
      </c>
      <c r="F15" s="287" t="n">
        <f aca="false">E15-D15</f>
        <v>0</v>
      </c>
      <c r="G15" s="295"/>
      <c r="H15" s="296"/>
    </row>
    <row r="16" customFormat="false" ht="27.75" hidden="false" customHeight="true" outlineLevel="0" collapsed="false">
      <c r="A16" s="265"/>
      <c r="B16" s="13" t="n">
        <v>5</v>
      </c>
      <c r="C16" s="297" t="s">
        <v>92</v>
      </c>
      <c r="D16" s="48" t="n">
        <v>0</v>
      </c>
      <c r="E16" s="287" t="n">
        <v>0</v>
      </c>
      <c r="F16" s="287" t="n">
        <f aca="false">E16-D16</f>
        <v>0</v>
      </c>
      <c r="G16" s="265"/>
      <c r="H16" s="265"/>
    </row>
    <row r="17" customFormat="false" ht="40.5" hidden="false" customHeight="true" outlineLevel="0" collapsed="false">
      <c r="A17" s="265"/>
      <c r="B17" s="13" t="n">
        <v>6</v>
      </c>
      <c r="C17" s="292" t="s">
        <v>93</v>
      </c>
      <c r="D17" s="48" t="n">
        <v>0</v>
      </c>
      <c r="E17" s="287" t="n">
        <v>0</v>
      </c>
      <c r="F17" s="48" t="n">
        <f aca="false">E17-D17</f>
        <v>0</v>
      </c>
      <c r="G17" s="265"/>
      <c r="H17" s="265"/>
    </row>
    <row r="18" customFormat="false" ht="30.75" hidden="false" customHeight="true" outlineLevel="0" collapsed="false">
      <c r="A18" s="265"/>
      <c r="B18" s="13"/>
      <c r="C18" s="13" t="s">
        <v>57</v>
      </c>
      <c r="D18" s="48" t="n">
        <f aca="false">SUM(D7:D17)</f>
        <v>624702056.8</v>
      </c>
      <c r="E18" s="287" t="n">
        <f aca="false">SUM(E7:E17)</f>
        <v>624702056.8</v>
      </c>
      <c r="F18" s="48" t="n">
        <f aca="false">SUM(F7:F17)</f>
        <v>0</v>
      </c>
      <c r="G18" s="298"/>
      <c r="H18" s="299"/>
    </row>
    <row r="19" customFormat="false" ht="18.75" hidden="true" customHeight="false" outlineLevel="0" collapsed="false">
      <c r="A19" s="265"/>
      <c r="B19" s="51" t="s">
        <v>94</v>
      </c>
      <c r="C19" s="51"/>
      <c r="D19" s="2" t="s">
        <v>95</v>
      </c>
      <c r="E19" s="51"/>
      <c r="F19" s="2"/>
      <c r="G19" s="265"/>
      <c r="H19" s="265"/>
    </row>
    <row r="20" customFormat="false" ht="18.75" hidden="true" customHeight="false" outlineLevel="0" collapsed="false">
      <c r="A20" s="265"/>
      <c r="B20" s="51"/>
      <c r="C20" s="51"/>
      <c r="D20" s="51"/>
      <c r="E20" s="51"/>
      <c r="F20" s="51"/>
      <c r="G20" s="265"/>
      <c r="H20" s="265"/>
    </row>
    <row r="21" customFormat="false" ht="12.75" hidden="true" customHeight="true" outlineLevel="0" collapsed="false">
      <c r="A21" s="265"/>
      <c r="B21" s="51"/>
      <c r="C21" s="51"/>
      <c r="D21" s="51"/>
      <c r="E21" s="51"/>
      <c r="F21" s="51"/>
      <c r="G21" s="265"/>
      <c r="H21" s="265"/>
    </row>
    <row r="22" customFormat="false" ht="18.75" hidden="true" customHeight="false" outlineLevel="0" collapsed="false">
      <c r="A22" s="265"/>
      <c r="B22" s="51" t="s">
        <v>96</v>
      </c>
      <c r="C22" s="51"/>
      <c r="D22" s="51"/>
      <c r="E22" s="51"/>
      <c r="F22" s="51"/>
      <c r="G22" s="265"/>
      <c r="H22" s="265"/>
    </row>
    <row r="23" customFormat="false" ht="18.75" hidden="true" customHeight="false" outlineLevel="0" collapsed="false">
      <c r="A23" s="264"/>
      <c r="B23" s="50" t="s">
        <v>97</v>
      </c>
      <c r="C23" s="50"/>
      <c r="D23" s="50"/>
      <c r="E23" s="50"/>
      <c r="F23" s="50"/>
      <c r="G23" s="265"/>
      <c r="H23" s="265"/>
    </row>
    <row r="24" customFormat="false" ht="18.75" hidden="true" customHeight="false" outlineLevel="0" collapsed="false">
      <c r="A24" s="264"/>
      <c r="B24" s="282"/>
      <c r="C24" s="96"/>
      <c r="D24" s="282"/>
      <c r="E24" s="282"/>
      <c r="F24" s="282"/>
      <c r="G24" s="265"/>
      <c r="H24" s="265"/>
    </row>
    <row r="25" customFormat="false" ht="18.75" hidden="false" customHeight="true" outlineLevel="0" collapsed="false">
      <c r="A25" s="265"/>
      <c r="B25" s="59"/>
      <c r="C25" s="59"/>
      <c r="D25" s="2"/>
      <c r="E25" s="58"/>
      <c r="F25" s="58"/>
      <c r="G25" s="300"/>
      <c r="H25" s="301"/>
      <c r="I25" s="302"/>
      <c r="J25" s="124"/>
    </row>
    <row r="26" customFormat="false" ht="18.75" hidden="true" customHeight="false" outlineLevel="0" collapsed="false">
      <c r="A26" s="264"/>
      <c r="B26" s="51"/>
      <c r="C26" s="51"/>
      <c r="D26" s="51"/>
      <c r="E26" s="51"/>
      <c r="F26" s="51"/>
      <c r="H26" s="303"/>
      <c r="I26" s="304"/>
      <c r="J26" s="305"/>
      <c r="K26" s="305"/>
      <c r="L26" s="303"/>
      <c r="M26" s="265"/>
    </row>
    <row r="27" customFormat="false" ht="18.75" hidden="false" customHeight="true" outlineLevel="0" collapsed="false">
      <c r="A27" s="264"/>
      <c r="B27" s="59" t="s">
        <v>26</v>
      </c>
      <c r="C27" s="59"/>
      <c r="D27" s="51"/>
      <c r="E27" s="58" t="s">
        <v>27</v>
      </c>
      <c r="F27" s="58"/>
      <c r="H27" s="303"/>
      <c r="I27" s="304"/>
      <c r="J27" s="305"/>
      <c r="K27" s="305"/>
      <c r="L27" s="303"/>
      <c r="M27" s="265"/>
    </row>
    <row r="28" customFormat="false" ht="18.75" hidden="false" customHeight="false" outlineLevel="0" collapsed="false">
      <c r="A28" s="264"/>
      <c r="B28" s="51"/>
      <c r="C28" s="50"/>
      <c r="D28" s="50"/>
      <c r="E28" s="306"/>
      <c r="F28" s="1"/>
      <c r="G28" s="118"/>
      <c r="H28" s="303"/>
      <c r="I28" s="118"/>
      <c r="J28" s="307"/>
      <c r="K28" s="264"/>
      <c r="L28" s="291"/>
      <c r="M28" s="265"/>
    </row>
    <row r="29" customFormat="false" ht="18.75" hidden="false" customHeight="true" outlineLevel="0" collapsed="false">
      <c r="A29" s="265"/>
      <c r="B29" s="67" t="s">
        <v>98</v>
      </c>
      <c r="C29" s="67"/>
      <c r="D29" s="60"/>
      <c r="E29" s="60"/>
      <c r="F29" s="60"/>
      <c r="G29" s="60"/>
      <c r="H29" s="118"/>
      <c r="I29" s="308"/>
      <c r="J29" s="264"/>
      <c r="K29" s="264"/>
      <c r="L29" s="265"/>
      <c r="M29" s="265"/>
    </row>
    <row r="30" customFormat="false" ht="15.75" hidden="false" customHeight="true" outlineLevel="0" collapsed="false">
      <c r="A30" s="265"/>
      <c r="B30" s="67" t="s">
        <v>99</v>
      </c>
      <c r="C30" s="67"/>
      <c r="D30" s="70"/>
      <c r="E30" s="309"/>
      <c r="F30" s="309"/>
      <c r="G30" s="127"/>
      <c r="H30" s="127"/>
      <c r="I30" s="310"/>
      <c r="J30" s="311"/>
      <c r="K30" s="311"/>
    </row>
    <row r="31" customFormat="false" ht="15" hidden="false" customHeight="false" outlineLevel="0" collapsed="false">
      <c r="A31" s="265"/>
      <c r="B31" s="265"/>
      <c r="C31" s="265"/>
      <c r="D31" s="265"/>
      <c r="E31" s="298"/>
      <c r="F31" s="265"/>
      <c r="G31" s="265"/>
      <c r="H31" s="265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8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2-04T04:15:34Z</cp:lastPrinted>
  <dcterms:modified xsi:type="dcterms:W3CDTF">2015-03-20T01:55:51Z</dcterms:modified>
  <cp:revision>0</cp:revision>
  <dc:subject/>
  <dc:title/>
</cp:coreProperties>
</file>