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01.02.2014" sheetId="1" state="visible" r:id="rId2"/>
    <sheet name="01.03.2014" sheetId="2" state="visible" r:id="rId3"/>
    <sheet name="01.04.2014" sheetId="3" state="visible" r:id="rId4"/>
    <sheet name="01.05" sheetId="4" state="visible" r:id="rId5"/>
    <sheet name="01.06" sheetId="5" state="visible" r:id="rId6"/>
    <sheet name="01.07" sheetId="6" state="visible" r:id="rId7"/>
    <sheet name="01.08" sheetId="7" state="visible" r:id="rId8"/>
    <sheet name="01.09" sheetId="8" state="visible" r:id="rId9"/>
    <sheet name="01.10" sheetId="9" state="visible" r:id="rId10"/>
    <sheet name="01.11" sheetId="10" state="visible" r:id="rId11"/>
    <sheet name="01.12" sheetId="11" state="visible" r:id="rId12"/>
    <sheet name="01.01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февраля 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  <si>
    <t xml:space="preserve">на 1 марта 2014</t>
  </si>
  <si>
    <t xml:space="preserve">на 1 апреля 2014</t>
  </si>
  <si>
    <t xml:space="preserve">на 1 мая 2014</t>
  </si>
  <si>
    <t xml:space="preserve">на 1 июня 2014</t>
  </si>
  <si>
    <t xml:space="preserve">на 1 июля 2014</t>
  </si>
  <si>
    <t xml:space="preserve">на 1 августа 2014</t>
  </si>
  <si>
    <t xml:space="preserve">на 1 сентября 2014</t>
  </si>
  <si>
    <t xml:space="preserve">на 1 октября 2014</t>
  </si>
  <si>
    <t xml:space="preserve">на 1 декабря 2014</t>
  </si>
  <si>
    <t xml:space="preserve">на 1 января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993366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13188133.41</v>
      </c>
      <c r="C11" s="17" t="n">
        <f aca="false">C12+C30</f>
        <v>507715.47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1078383.54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4410762.69</v>
      </c>
      <c r="L11" s="17" t="n">
        <f aca="false">L12+L30</f>
        <v>7191271.71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12399791.9</v>
      </c>
      <c r="C12" s="23" t="n">
        <f aca="false">C13+C17+C24+C27+C29</f>
        <v>325708.93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1078383.54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3804427.72</v>
      </c>
      <c r="L12" s="23" t="n">
        <f aca="false">L13+L17+L24+L27+L29</f>
        <v>7191271.71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8124246.1</v>
      </c>
      <c r="C17" s="40" t="n">
        <f aca="false">SUM(C18:C23)</f>
        <v>325708.93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1078383.54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3804427.72</v>
      </c>
      <c r="L17" s="40" t="n">
        <f aca="false">SUM(L18:L23)</f>
        <v>2915725.91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3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473258.09</v>
      </c>
      <c r="C20" s="43" t="n">
        <v>157404.6</v>
      </c>
      <c r="D20" s="43"/>
      <c r="E20" s="35"/>
      <c r="F20" s="35"/>
      <c r="G20" s="44" t="n">
        <v>969805.16</v>
      </c>
      <c r="H20" s="43"/>
      <c r="I20" s="43"/>
      <c r="J20" s="43"/>
      <c r="K20" s="43"/>
      <c r="L20" s="35" t="n">
        <v>346048.3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3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2095276.92</v>
      </c>
      <c r="C22" s="43"/>
      <c r="D22" s="43"/>
      <c r="E22" s="35"/>
      <c r="F22" s="35"/>
      <c r="G22" s="44"/>
      <c r="H22" s="43"/>
      <c r="I22" s="43"/>
      <c r="J22" s="43"/>
      <c r="K22" s="44" t="n">
        <v>87042.7</v>
      </c>
      <c r="L22" s="44" t="n">
        <v>2008234.22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4555711.09</v>
      </c>
      <c r="C23" s="43" t="n">
        <v>168304.33</v>
      </c>
      <c r="D23" s="43"/>
      <c r="E23" s="43"/>
      <c r="F23" s="35"/>
      <c r="G23" s="44" t="n">
        <v>108578.38</v>
      </c>
      <c r="H23" s="43"/>
      <c r="I23" s="43"/>
      <c r="J23" s="43"/>
      <c r="K23" s="44" t="n">
        <v>3717385.02</v>
      </c>
      <c r="L23" s="44" t="n">
        <v>561443.36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4275545.8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4275545.8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4275545.8</v>
      </c>
      <c r="C26" s="35"/>
      <c r="D26" s="35"/>
      <c r="E26" s="35"/>
      <c r="F26" s="35"/>
      <c r="G26" s="35"/>
      <c r="H26" s="35"/>
      <c r="I26" s="35"/>
      <c r="J26" s="35"/>
      <c r="K26" s="36"/>
      <c r="L26" s="46" t="n">
        <v>4275545.8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48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788341.51</v>
      </c>
      <c r="C30" s="30" t="n">
        <f aca="false">SUM(C31:C32)</f>
        <v>182006.54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606334.97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606334.97</v>
      </c>
      <c r="C31" s="35"/>
      <c r="D31" s="50"/>
      <c r="E31" s="35"/>
      <c r="F31" s="35"/>
      <c r="G31" s="35"/>
      <c r="H31" s="35"/>
      <c r="I31" s="35"/>
      <c r="J31" s="35"/>
      <c r="K31" s="36" t="n">
        <v>606334.97</v>
      </c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182006.54</v>
      </c>
      <c r="C32" s="52" t="n">
        <v>182006.54</v>
      </c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31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4032705.04</v>
      </c>
      <c r="C11" s="17" t="n">
        <f aca="false">C12+C30</f>
        <v>64807.12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1039873.04</v>
      </c>
      <c r="L11" s="17" t="n">
        <f aca="false">L12+L30</f>
        <v>2834347.1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4032705.04</v>
      </c>
      <c r="C12" s="23" t="n">
        <f aca="false">C13+C17+C24+C27+C29</f>
        <v>64807.12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1039873.04</v>
      </c>
      <c r="L12" s="23" t="n">
        <f aca="false">L13+L17+L24+L27+L29</f>
        <v>2834347.1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2696725.04</v>
      </c>
      <c r="C17" s="40" t="n">
        <f aca="false">SUM(C18:C23)</f>
        <v>64807.12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1039873.04</v>
      </c>
      <c r="L17" s="40" t="n">
        <f aca="false">SUM(L18:L23)</f>
        <v>1498367.1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2226.09</v>
      </c>
      <c r="C19" s="43" t="n">
        <v>2226.09</v>
      </c>
      <c r="D19" s="44"/>
      <c r="E19" s="35"/>
      <c r="F19" s="35"/>
      <c r="G19" s="43"/>
      <c r="H19" s="43"/>
      <c r="I19" s="43"/>
      <c r="J19" s="43"/>
      <c r="K19" s="43"/>
      <c r="L19" s="64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360335.77</v>
      </c>
      <c r="C20" s="66" t="n">
        <v>35538.32</v>
      </c>
      <c r="D20" s="66"/>
      <c r="E20" s="64"/>
      <c r="F20" s="64"/>
      <c r="G20" s="65"/>
      <c r="H20" s="66"/>
      <c r="I20" s="66"/>
      <c r="J20" s="66"/>
      <c r="K20" s="66"/>
      <c r="L20" s="64" t="n">
        <v>1324797.45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66"/>
      <c r="D21" s="66"/>
      <c r="E21" s="64"/>
      <c r="F21" s="64"/>
      <c r="G21" s="65"/>
      <c r="H21" s="66"/>
      <c r="I21" s="66"/>
      <c r="J21" s="66"/>
      <c r="K21" s="66"/>
      <c r="L21" s="64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15090</v>
      </c>
      <c r="C22" s="66" t="n">
        <v>15090</v>
      </c>
      <c r="D22" s="66"/>
      <c r="E22" s="64"/>
      <c r="F22" s="64"/>
      <c r="G22" s="65"/>
      <c r="H22" s="66"/>
      <c r="I22" s="66"/>
      <c r="J22" s="66"/>
      <c r="K22" s="65"/>
      <c r="L22" s="65"/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1319073.18</v>
      </c>
      <c r="C23" s="66" t="n">
        <v>11952.71</v>
      </c>
      <c r="D23" s="66"/>
      <c r="E23" s="66"/>
      <c r="F23" s="64"/>
      <c r="G23" s="65" t="n">
        <v>93677.78</v>
      </c>
      <c r="H23" s="66"/>
      <c r="I23" s="66"/>
      <c r="J23" s="66"/>
      <c r="K23" s="65" t="n">
        <v>1039873.04</v>
      </c>
      <c r="L23" s="65" t="n">
        <v>173569.65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1335980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1335980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1335980</v>
      </c>
      <c r="C26" s="35"/>
      <c r="D26" s="35"/>
      <c r="E26" s="35"/>
      <c r="F26" s="35"/>
      <c r="G26" s="35"/>
      <c r="H26" s="35"/>
      <c r="I26" s="35"/>
      <c r="J26" s="35"/>
      <c r="K26" s="36"/>
      <c r="L26" s="60" t="n">
        <v>1335980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69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0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0</v>
      </c>
      <c r="C32" s="52"/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32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6853584.34</v>
      </c>
      <c r="C11" s="17" t="n">
        <f aca="false">C12+C30</f>
        <v>162937.9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0</v>
      </c>
      <c r="H11" s="17" t="n">
        <f aca="false">H12+H30</f>
        <v>55225.65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572489.84</v>
      </c>
      <c r="L11" s="17" t="n">
        <f aca="false">L12+L30</f>
        <v>6062930.95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6848418.94</v>
      </c>
      <c r="C12" s="23" t="n">
        <f aca="false">C13+C17+C24+C27+C29</f>
        <v>162937.9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0</v>
      </c>
      <c r="H12" s="23" t="n">
        <f aca="false">H13+H17+H24+H27+H29</f>
        <v>55225.65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572489.84</v>
      </c>
      <c r="L12" s="23" t="n">
        <f aca="false">L13+L17+L24+L27+L29</f>
        <v>6057765.55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2736551.94</v>
      </c>
      <c r="C17" s="40" t="n">
        <f aca="false">SUM(C18:C23)</f>
        <v>162937.9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0</v>
      </c>
      <c r="H17" s="40" t="n">
        <f aca="false">SUM(H18:H23)</f>
        <v>55225.65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572489.84</v>
      </c>
      <c r="L17" s="40" t="n">
        <f aca="false">SUM(L18:L23)</f>
        <v>1945898.55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64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739011.09</v>
      </c>
      <c r="C20" s="66" t="n">
        <v>140361.19</v>
      </c>
      <c r="D20" s="66"/>
      <c r="E20" s="64"/>
      <c r="F20" s="64"/>
      <c r="G20" s="65"/>
      <c r="H20" s="66"/>
      <c r="I20" s="66"/>
      <c r="J20" s="66"/>
      <c r="K20" s="66"/>
      <c r="L20" s="64" t="n">
        <v>1598649.9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66"/>
      <c r="D21" s="66"/>
      <c r="E21" s="64"/>
      <c r="F21" s="64"/>
      <c r="G21" s="65"/>
      <c r="H21" s="66"/>
      <c r="I21" s="66"/>
      <c r="J21" s="66"/>
      <c r="K21" s="66"/>
      <c r="L21" s="64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57592.76</v>
      </c>
      <c r="C22" s="66"/>
      <c r="D22" s="66"/>
      <c r="E22" s="64"/>
      <c r="F22" s="64"/>
      <c r="G22" s="65"/>
      <c r="H22" s="66"/>
      <c r="I22" s="66"/>
      <c r="J22" s="66"/>
      <c r="K22" s="65"/>
      <c r="L22" s="65" t="n">
        <v>57592.76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939948.09</v>
      </c>
      <c r="C23" s="66" t="n">
        <v>22576.71</v>
      </c>
      <c r="D23" s="66"/>
      <c r="E23" s="66"/>
      <c r="F23" s="64"/>
      <c r="G23" s="65"/>
      <c r="H23" s="66" t="n">
        <v>55225.65</v>
      </c>
      <c r="I23" s="66"/>
      <c r="J23" s="66"/>
      <c r="K23" s="65" t="n">
        <v>572489.84</v>
      </c>
      <c r="L23" s="65" t="n">
        <v>289655.89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4111867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4111867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4111867</v>
      </c>
      <c r="C26" s="35"/>
      <c r="D26" s="35"/>
      <c r="E26" s="35"/>
      <c r="F26" s="35"/>
      <c r="G26" s="35"/>
      <c r="H26" s="35"/>
      <c r="I26" s="35"/>
      <c r="J26" s="35"/>
      <c r="K26" s="36"/>
      <c r="L26" s="65" t="n">
        <v>4111867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69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5165.4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5165.4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0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5165.4</v>
      </c>
      <c r="C32" s="52"/>
      <c r="D32" s="52"/>
      <c r="E32" s="52"/>
      <c r="F32" s="52"/>
      <c r="G32" s="52"/>
      <c r="H32" s="52"/>
      <c r="I32" s="52"/>
      <c r="J32" s="52"/>
      <c r="K32" s="53"/>
      <c r="L32" s="35" t="n">
        <v>5165.4</v>
      </c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33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90401154.55</v>
      </c>
      <c r="C11" s="17" t="n">
        <f aca="false">C12+C30</f>
        <v>465226.09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1943500.08</v>
      </c>
      <c r="H11" s="17" t="n">
        <f aca="false">H12+H30</f>
        <v>55225.65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4841400.35</v>
      </c>
      <c r="L11" s="17" t="n">
        <f aca="false">L12+L30</f>
        <v>83095802.38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6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90395989.15</v>
      </c>
      <c r="C12" s="23" t="n">
        <f aca="false">C13+C17+C24+C27+C29</f>
        <v>465226.09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1943500.08</v>
      </c>
      <c r="H12" s="23" t="n">
        <f aca="false">H13+H17+H24+H27+H29</f>
        <v>55225.65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4841400.35</v>
      </c>
      <c r="L12" s="23" t="n">
        <f aca="false">L13+L17+L24+L27+L29</f>
        <v>83090636.98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4940839.91</v>
      </c>
      <c r="C17" s="40" t="n">
        <f aca="false">SUM(C18:C23)</f>
        <v>465226.09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1129086.73</v>
      </c>
      <c r="H17" s="40" t="n">
        <f aca="false">SUM(H18:H23)</f>
        <v>55225.65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1605320.27</v>
      </c>
      <c r="L17" s="40" t="n">
        <f aca="false">SUM(L18:L23)</f>
        <v>1685981.17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64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2621166</v>
      </c>
      <c r="C20" s="61" t="n">
        <v>312927.31</v>
      </c>
      <c r="D20" s="66"/>
      <c r="E20" s="64"/>
      <c r="F20" s="64"/>
      <c r="G20" s="60" t="n">
        <v>1129086.73</v>
      </c>
      <c r="H20" s="66"/>
      <c r="I20" s="66"/>
      <c r="J20" s="66"/>
      <c r="K20" s="66"/>
      <c r="L20" s="59" t="n">
        <v>1179151.96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66"/>
      <c r="D21" s="66"/>
      <c r="E21" s="64"/>
      <c r="F21" s="64"/>
      <c r="G21" s="65"/>
      <c r="H21" s="66"/>
      <c r="I21" s="66"/>
      <c r="J21" s="66"/>
      <c r="K21" s="66"/>
      <c r="L21" s="64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93912.4</v>
      </c>
      <c r="C22" s="66"/>
      <c r="D22" s="66"/>
      <c r="E22" s="64"/>
      <c r="F22" s="64"/>
      <c r="G22" s="65"/>
      <c r="H22" s="66"/>
      <c r="I22" s="66"/>
      <c r="J22" s="66"/>
      <c r="K22" s="60" t="n">
        <v>26886.6</v>
      </c>
      <c r="L22" s="60" t="n">
        <v>67025.8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2225761.51</v>
      </c>
      <c r="C23" s="61" t="n">
        <v>152298.78</v>
      </c>
      <c r="D23" s="66"/>
      <c r="E23" s="66"/>
      <c r="F23" s="64"/>
      <c r="G23" s="65"/>
      <c r="H23" s="61" t="n">
        <v>55225.65</v>
      </c>
      <c r="I23" s="66"/>
      <c r="J23" s="66"/>
      <c r="K23" s="60" t="n">
        <v>1578433.67</v>
      </c>
      <c r="L23" s="60" t="n">
        <v>439803.41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84640735.89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3236080.08</v>
      </c>
      <c r="L24" s="41" t="n">
        <f aca="false">SUM(L25:L26)</f>
        <v>81404655.81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84640735.89</v>
      </c>
      <c r="C26" s="35"/>
      <c r="D26" s="35"/>
      <c r="E26" s="35"/>
      <c r="F26" s="35"/>
      <c r="G26" s="35"/>
      <c r="H26" s="35"/>
      <c r="I26" s="35"/>
      <c r="J26" s="35"/>
      <c r="K26" s="63" t="n">
        <v>3236080.08</v>
      </c>
      <c r="L26" s="70" t="n">
        <v>81404655.81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814413.35</v>
      </c>
      <c r="C29" s="30"/>
      <c r="D29" s="48"/>
      <c r="E29" s="30"/>
      <c r="F29" s="30"/>
      <c r="G29" s="68" t="n">
        <v>814413.35</v>
      </c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5165.4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5165.4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0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5165.4</v>
      </c>
      <c r="C32" s="52"/>
      <c r="D32" s="52"/>
      <c r="E32" s="52"/>
      <c r="F32" s="52"/>
      <c r="G32" s="52"/>
      <c r="H32" s="52"/>
      <c r="I32" s="52"/>
      <c r="J32" s="52"/>
      <c r="K32" s="53"/>
      <c r="L32" s="59" t="n">
        <v>5165.4</v>
      </c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24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10865889.39</v>
      </c>
      <c r="C11" s="17" t="n">
        <f aca="false">C12+C30</f>
        <v>22569.45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210128.39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4254136.64</v>
      </c>
      <c r="L11" s="17" t="n">
        <f aca="false">L12+L30</f>
        <v>6379054.91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10648748.42</v>
      </c>
      <c r="C12" s="23" t="n">
        <f aca="false">C13+C17+C24+C27+C29</f>
        <v>1763.45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210128.39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4057801.67</v>
      </c>
      <c r="L12" s="23" t="n">
        <f aca="false">L13+L17+L24+L27+L29</f>
        <v>6379054.91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7623202.62</v>
      </c>
      <c r="C17" s="40" t="n">
        <f aca="false">SUM(C18:C23)</f>
        <v>1763.45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210128.39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4057801.67</v>
      </c>
      <c r="L17" s="40" t="n">
        <f aca="false">SUM(L18:L23)</f>
        <v>3353509.11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3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852723.86</v>
      </c>
      <c r="C20" s="43"/>
      <c r="D20" s="43"/>
      <c r="E20" s="35"/>
      <c r="F20" s="35"/>
      <c r="G20" s="44"/>
      <c r="H20" s="43"/>
      <c r="I20" s="43"/>
      <c r="J20" s="43"/>
      <c r="K20" s="43"/>
      <c r="L20" s="35" t="n">
        <v>852723.86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3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1845276.92</v>
      </c>
      <c r="C22" s="43"/>
      <c r="D22" s="43"/>
      <c r="E22" s="35"/>
      <c r="F22" s="35"/>
      <c r="G22" s="44"/>
      <c r="H22" s="43"/>
      <c r="I22" s="43"/>
      <c r="J22" s="43"/>
      <c r="K22" s="44" t="n">
        <v>87042.7</v>
      </c>
      <c r="L22" s="44" t="n">
        <v>1758234.22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4925201.84</v>
      </c>
      <c r="C23" s="43" t="n">
        <v>1763.45</v>
      </c>
      <c r="D23" s="43"/>
      <c r="E23" s="43"/>
      <c r="F23" s="35"/>
      <c r="G23" s="44" t="n">
        <v>210128.39</v>
      </c>
      <c r="H23" s="43"/>
      <c r="I23" s="43"/>
      <c r="J23" s="43"/>
      <c r="K23" s="44" t="n">
        <v>3970758.97</v>
      </c>
      <c r="L23" s="44" t="n">
        <v>742551.03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3025545.8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3025545.8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3025545.8</v>
      </c>
      <c r="C26" s="35"/>
      <c r="D26" s="35"/>
      <c r="E26" s="35"/>
      <c r="F26" s="35"/>
      <c r="G26" s="35"/>
      <c r="H26" s="35"/>
      <c r="I26" s="35"/>
      <c r="J26" s="35"/>
      <c r="K26" s="36"/>
      <c r="L26" s="46" t="n">
        <v>3025545.8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48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217140.97</v>
      </c>
      <c r="C30" s="30" t="n">
        <f aca="false">SUM(C31:C32)</f>
        <v>20806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196334.97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196334.97</v>
      </c>
      <c r="C31" s="35"/>
      <c r="D31" s="50"/>
      <c r="E31" s="35"/>
      <c r="F31" s="35"/>
      <c r="G31" s="35"/>
      <c r="H31" s="35"/>
      <c r="I31" s="35"/>
      <c r="J31" s="35"/>
      <c r="K31" s="36" t="n">
        <v>196334.97</v>
      </c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20806</v>
      </c>
      <c r="C32" s="52" t="n">
        <v>20806</v>
      </c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2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6910963.72</v>
      </c>
      <c r="C11" s="17" t="n">
        <f aca="false">C12+C30</f>
        <v>21883.45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3302772.41</v>
      </c>
      <c r="L11" s="17" t="n">
        <f aca="false">L12+L30</f>
        <v>3492630.08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6714628.75</v>
      </c>
      <c r="C12" s="23" t="n">
        <f aca="false">C13+C17+C24+C27+C29</f>
        <v>21883.45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3106437.44</v>
      </c>
      <c r="L12" s="23" t="n">
        <f aca="false">L13+L17+L24+L27+L29</f>
        <v>3492630.08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5039237.97</v>
      </c>
      <c r="C17" s="40" t="n">
        <f aca="false">SUM(C18:C23)</f>
        <v>21883.45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3106437.44</v>
      </c>
      <c r="L17" s="40" t="n">
        <f aca="false">SUM(L18:L23)</f>
        <v>1817239.3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3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060154.3</v>
      </c>
      <c r="C20" s="43"/>
      <c r="D20" s="43"/>
      <c r="E20" s="35"/>
      <c r="F20" s="35"/>
      <c r="G20" s="44"/>
      <c r="H20" s="43"/>
      <c r="I20" s="43"/>
      <c r="J20" s="43"/>
      <c r="K20" s="43"/>
      <c r="L20" s="35" t="n">
        <v>1060154.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3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835547.7</v>
      </c>
      <c r="C22" s="43" t="n">
        <v>20120</v>
      </c>
      <c r="D22" s="43"/>
      <c r="E22" s="35"/>
      <c r="F22" s="35"/>
      <c r="G22" s="44"/>
      <c r="H22" s="43"/>
      <c r="I22" s="43"/>
      <c r="J22" s="43"/>
      <c r="K22" s="44" t="n">
        <v>58342.7</v>
      </c>
      <c r="L22" s="44" t="n">
        <v>757085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3143535.97</v>
      </c>
      <c r="C23" s="43" t="n">
        <v>1763.45</v>
      </c>
      <c r="D23" s="43"/>
      <c r="E23" s="43"/>
      <c r="F23" s="35"/>
      <c r="G23" s="44" t="n">
        <v>93677.78</v>
      </c>
      <c r="H23" s="43"/>
      <c r="I23" s="43"/>
      <c r="J23" s="43"/>
      <c r="K23" s="44" t="n">
        <v>3048094.74</v>
      </c>
      <c r="L23" s="44"/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1675390.78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1675390.78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1675390.78</v>
      </c>
      <c r="C26" s="35"/>
      <c r="D26" s="35"/>
      <c r="E26" s="35"/>
      <c r="F26" s="35"/>
      <c r="G26" s="35"/>
      <c r="H26" s="35"/>
      <c r="I26" s="35"/>
      <c r="J26" s="35"/>
      <c r="K26" s="36"/>
      <c r="L26" s="46" t="n">
        <v>1675390.78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48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196334.97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196334.97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196334.97</v>
      </c>
      <c r="C31" s="35"/>
      <c r="D31" s="50"/>
      <c r="E31" s="35"/>
      <c r="F31" s="35"/>
      <c r="G31" s="35"/>
      <c r="H31" s="35"/>
      <c r="I31" s="35"/>
      <c r="J31" s="35"/>
      <c r="K31" s="36" t="n">
        <v>196334.97</v>
      </c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0</v>
      </c>
      <c r="C32" s="52"/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26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6008628.26</v>
      </c>
      <c r="C11" s="17" t="n">
        <f aca="false">C12+C30</f>
        <v>1763.45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3302772.41</v>
      </c>
      <c r="L11" s="17" t="n">
        <f aca="false">L12+L30</f>
        <v>2610414.62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5812293.29</v>
      </c>
      <c r="C12" s="23" t="n">
        <f aca="false">C13+C17+C24+C27+C29</f>
        <v>1763.45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3106437.44</v>
      </c>
      <c r="L12" s="23" t="n">
        <f aca="false">L13+L17+L24+L27+L29</f>
        <v>2610414.62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4716912.51</v>
      </c>
      <c r="C17" s="40" t="n">
        <f aca="false">SUM(C18:C23)</f>
        <v>1763.45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3106437.44</v>
      </c>
      <c r="L17" s="40" t="n">
        <f aca="false">SUM(L18:L23)</f>
        <v>1515033.84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3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215033.84</v>
      </c>
      <c r="C20" s="43"/>
      <c r="D20" s="43"/>
      <c r="E20" s="35"/>
      <c r="F20" s="35"/>
      <c r="G20" s="44"/>
      <c r="H20" s="43"/>
      <c r="I20" s="43"/>
      <c r="J20" s="43"/>
      <c r="K20" s="43"/>
      <c r="L20" s="59" t="n">
        <v>1215033.84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3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358342.7</v>
      </c>
      <c r="C22" s="43"/>
      <c r="D22" s="43"/>
      <c r="E22" s="35"/>
      <c r="F22" s="35"/>
      <c r="G22" s="44"/>
      <c r="H22" s="43"/>
      <c r="I22" s="43"/>
      <c r="J22" s="43"/>
      <c r="K22" s="60" t="n">
        <v>58342.7</v>
      </c>
      <c r="L22" s="60" t="n">
        <v>300000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3143535.97</v>
      </c>
      <c r="C23" s="61" t="n">
        <v>1763.45</v>
      </c>
      <c r="D23" s="43"/>
      <c r="E23" s="43"/>
      <c r="F23" s="35"/>
      <c r="G23" s="60" t="n">
        <v>93677.78</v>
      </c>
      <c r="H23" s="43"/>
      <c r="I23" s="43"/>
      <c r="J23" s="43"/>
      <c r="K23" s="60" t="n">
        <v>3048094.74</v>
      </c>
      <c r="L23" s="44"/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1095380.78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1095380.78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1095380.78</v>
      </c>
      <c r="C26" s="35"/>
      <c r="D26" s="35"/>
      <c r="E26" s="35"/>
      <c r="F26" s="35"/>
      <c r="G26" s="35"/>
      <c r="H26" s="35"/>
      <c r="I26" s="35"/>
      <c r="J26" s="35"/>
      <c r="K26" s="36"/>
      <c r="L26" s="62" t="n">
        <v>1095380.78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48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196334.97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196334.97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196334.97</v>
      </c>
      <c r="C31" s="35"/>
      <c r="D31" s="50"/>
      <c r="E31" s="35"/>
      <c r="F31" s="35"/>
      <c r="G31" s="35"/>
      <c r="H31" s="35"/>
      <c r="I31" s="35"/>
      <c r="J31" s="35"/>
      <c r="K31" s="63" t="n">
        <v>196334.97</v>
      </c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0</v>
      </c>
      <c r="C32" s="52"/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27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2790725.9</v>
      </c>
      <c r="C11" s="17" t="n">
        <f aca="false">C12+C30</f>
        <v>1763.45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465139.11</v>
      </c>
      <c r="L11" s="17" t="n">
        <f aca="false">L12+L30</f>
        <v>2230145.56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2594390.93</v>
      </c>
      <c r="C12" s="23" t="n">
        <f aca="false">C13+C17+C24+C27+C29</f>
        <v>1763.45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268804.14</v>
      </c>
      <c r="L12" s="23" t="n">
        <f aca="false">L13+L17+L24+L27+L29</f>
        <v>2230145.56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1817588.93</v>
      </c>
      <c r="C17" s="40" t="n">
        <f aca="false">SUM(C18:C23)</f>
        <v>1763.45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268804.14</v>
      </c>
      <c r="L17" s="40" t="n">
        <f aca="false">SUM(L18:L23)</f>
        <v>1453343.56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64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300343.56</v>
      </c>
      <c r="C20" s="43"/>
      <c r="D20" s="43"/>
      <c r="E20" s="35"/>
      <c r="F20" s="35"/>
      <c r="G20" s="44"/>
      <c r="H20" s="43"/>
      <c r="I20" s="43"/>
      <c r="J20" s="43"/>
      <c r="K20" s="43"/>
      <c r="L20" s="64" t="n">
        <v>1300343.56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64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211342.7</v>
      </c>
      <c r="C22" s="43"/>
      <c r="D22" s="43"/>
      <c r="E22" s="35"/>
      <c r="F22" s="35"/>
      <c r="G22" s="44"/>
      <c r="H22" s="43"/>
      <c r="I22" s="43"/>
      <c r="J22" s="43"/>
      <c r="K22" s="44" t="n">
        <v>58342.7</v>
      </c>
      <c r="L22" s="65" t="n">
        <v>153000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305902.67</v>
      </c>
      <c r="C23" s="66" t="n">
        <v>1763.45</v>
      </c>
      <c r="D23" s="66"/>
      <c r="E23" s="66"/>
      <c r="F23" s="64"/>
      <c r="G23" s="65" t="n">
        <v>93677.78</v>
      </c>
      <c r="H23" s="66"/>
      <c r="I23" s="66"/>
      <c r="J23" s="66"/>
      <c r="K23" s="65" t="n">
        <v>210461.44</v>
      </c>
      <c r="L23" s="44"/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776802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776802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776802</v>
      </c>
      <c r="C26" s="35"/>
      <c r="D26" s="35"/>
      <c r="E26" s="35"/>
      <c r="F26" s="35"/>
      <c r="G26" s="35"/>
      <c r="H26" s="35"/>
      <c r="I26" s="35"/>
      <c r="J26" s="35"/>
      <c r="K26" s="36"/>
      <c r="L26" s="67" t="n">
        <v>776802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48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196334.97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196334.97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196334.97</v>
      </c>
      <c r="C31" s="35"/>
      <c r="D31" s="50"/>
      <c r="E31" s="35"/>
      <c r="F31" s="35"/>
      <c r="G31" s="35"/>
      <c r="H31" s="35"/>
      <c r="I31" s="35"/>
      <c r="J31" s="35"/>
      <c r="K31" s="36" t="n">
        <v>196334.97</v>
      </c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0</v>
      </c>
      <c r="C32" s="52"/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28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2842141.38</v>
      </c>
      <c r="C11" s="17" t="n">
        <f aca="false">C12+C30</f>
        <v>118292.47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1167358.9</v>
      </c>
      <c r="L11" s="17" t="n">
        <f aca="false">L12+L30</f>
        <v>1462812.23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2842141.38</v>
      </c>
      <c r="C12" s="23" t="n">
        <f aca="false">C13+C17+C24+C27+C29</f>
        <v>118292.47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1167358.9</v>
      </c>
      <c r="L12" s="23" t="n">
        <f aca="false">L13+L17+L24+L27+L29</f>
        <v>1462812.23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2142141.38</v>
      </c>
      <c r="C17" s="40" t="n">
        <f aca="false">SUM(C18:C23)</f>
        <v>118292.47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467358.9</v>
      </c>
      <c r="L17" s="40" t="n">
        <f aca="false">SUM(L18:L23)</f>
        <v>1462812.23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64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426341.25</v>
      </c>
      <c r="C20" s="43" t="n">
        <v>116529.02</v>
      </c>
      <c r="D20" s="43"/>
      <c r="E20" s="35"/>
      <c r="F20" s="35"/>
      <c r="G20" s="44"/>
      <c r="H20" s="43"/>
      <c r="I20" s="43"/>
      <c r="J20" s="43"/>
      <c r="K20" s="43"/>
      <c r="L20" s="64" t="n">
        <v>1309812.2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64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211342.7</v>
      </c>
      <c r="C22" s="43"/>
      <c r="D22" s="43"/>
      <c r="E22" s="35"/>
      <c r="F22" s="35"/>
      <c r="G22" s="44"/>
      <c r="H22" s="43"/>
      <c r="I22" s="43"/>
      <c r="J22" s="43"/>
      <c r="K22" s="44" t="n">
        <v>58342.7</v>
      </c>
      <c r="L22" s="65" t="n">
        <v>153000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504457.43</v>
      </c>
      <c r="C23" s="66" t="n">
        <v>1763.45</v>
      </c>
      <c r="D23" s="66"/>
      <c r="E23" s="66"/>
      <c r="F23" s="64"/>
      <c r="G23" s="65" t="n">
        <v>93677.78</v>
      </c>
      <c r="H23" s="66"/>
      <c r="I23" s="66"/>
      <c r="J23" s="66"/>
      <c r="K23" s="65" t="n">
        <v>409016.2</v>
      </c>
      <c r="L23" s="44"/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700000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700000</v>
      </c>
      <c r="L24" s="41" t="n">
        <f aca="false">SUM(L25:L26)</f>
        <v>0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700000</v>
      </c>
      <c r="C26" s="35"/>
      <c r="D26" s="35"/>
      <c r="E26" s="35"/>
      <c r="F26" s="35"/>
      <c r="G26" s="35"/>
      <c r="H26" s="35"/>
      <c r="I26" s="35"/>
      <c r="J26" s="35"/>
      <c r="K26" s="36" t="n">
        <v>700000</v>
      </c>
      <c r="L26" s="67"/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48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0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0</v>
      </c>
      <c r="C32" s="52"/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29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8391618</v>
      </c>
      <c r="C11" s="17" t="n">
        <f aca="false">C12+C30</f>
        <v>87316.9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3039086.52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668563.62</v>
      </c>
      <c r="L11" s="17" t="n">
        <f aca="false">L12+L30</f>
        <v>4596650.96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8391618</v>
      </c>
      <c r="C12" s="23" t="n">
        <f aca="false">C13+C17+C24+C27+C29</f>
        <v>87316.9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3039086.52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668563.62</v>
      </c>
      <c r="L12" s="23" t="n">
        <f aca="false">L13+L17+L24+L27+L29</f>
        <v>4596650.96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5376927.42</v>
      </c>
      <c r="C17" s="40" t="n">
        <f aca="false">SUM(C18:C23)</f>
        <v>87316.9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2984665.02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668563.62</v>
      </c>
      <c r="L17" s="40" t="n">
        <f aca="false">SUM(L18:L23)</f>
        <v>1636381.88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64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4286352.92</v>
      </c>
      <c r="C20" s="43" t="n">
        <v>85553.45</v>
      </c>
      <c r="D20" s="43"/>
      <c r="E20" s="35"/>
      <c r="F20" s="35"/>
      <c r="G20" s="44" t="n">
        <v>2890987.24</v>
      </c>
      <c r="H20" s="43"/>
      <c r="I20" s="43"/>
      <c r="J20" s="43"/>
      <c r="K20" s="43"/>
      <c r="L20" s="64" t="n">
        <v>1309812.2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64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153000</v>
      </c>
      <c r="C22" s="43"/>
      <c r="D22" s="43"/>
      <c r="E22" s="35"/>
      <c r="F22" s="35"/>
      <c r="G22" s="44"/>
      <c r="H22" s="43"/>
      <c r="I22" s="43"/>
      <c r="J22" s="43"/>
      <c r="K22" s="44"/>
      <c r="L22" s="65" t="n">
        <v>153000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937574.5</v>
      </c>
      <c r="C23" s="66" t="n">
        <v>1763.45</v>
      </c>
      <c r="D23" s="66"/>
      <c r="E23" s="66"/>
      <c r="F23" s="64"/>
      <c r="G23" s="65" t="n">
        <v>93677.78</v>
      </c>
      <c r="H23" s="66"/>
      <c r="I23" s="66"/>
      <c r="J23" s="66"/>
      <c r="K23" s="65" t="n">
        <v>668563.62</v>
      </c>
      <c r="L23" s="44" t="n">
        <v>173569.65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2960269.08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2960269.08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2960269.08</v>
      </c>
      <c r="C26" s="35"/>
      <c r="D26" s="35"/>
      <c r="E26" s="35"/>
      <c r="F26" s="35"/>
      <c r="G26" s="35"/>
      <c r="H26" s="35"/>
      <c r="I26" s="35"/>
      <c r="J26" s="35"/>
      <c r="K26" s="36"/>
      <c r="L26" s="67" t="n">
        <v>2960269.08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54421.5</v>
      </c>
      <c r="C29" s="30"/>
      <c r="D29" s="48"/>
      <c r="E29" s="30"/>
      <c r="F29" s="30"/>
      <c r="G29" s="48" t="n">
        <v>54421.5</v>
      </c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0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0</v>
      </c>
      <c r="C32" s="52"/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30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7120556.72</v>
      </c>
      <c r="C11" s="17" t="n">
        <f aca="false">C12+C30</f>
        <v>87316.9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1171751.92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785350.58</v>
      </c>
      <c r="L11" s="17" t="n">
        <f aca="false">L12+L30</f>
        <v>5076137.32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7120556.72</v>
      </c>
      <c r="C12" s="23" t="n">
        <f aca="false">C13+C17+C24+C27+C29</f>
        <v>87316.9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1171751.92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785350.58</v>
      </c>
      <c r="L12" s="23" t="n">
        <f aca="false">L13+L17+L24+L27+L29</f>
        <v>5076137.32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3577355.01</v>
      </c>
      <c r="C17" s="40" t="n">
        <f aca="false">SUM(C18:C23)</f>
        <v>87316.9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1148305.65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785350.58</v>
      </c>
      <c r="L17" s="40" t="n">
        <f aca="false">SUM(L18:L23)</f>
        <v>1556381.88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64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2449993.55</v>
      </c>
      <c r="C20" s="43" t="n">
        <v>85553.45</v>
      </c>
      <c r="D20" s="43"/>
      <c r="E20" s="35"/>
      <c r="F20" s="35"/>
      <c r="G20" s="60" t="n">
        <v>1054627.87</v>
      </c>
      <c r="H20" s="43"/>
      <c r="I20" s="43"/>
      <c r="J20" s="43"/>
      <c r="K20" s="43"/>
      <c r="L20" s="64" t="n">
        <v>1309812.2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64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73000</v>
      </c>
      <c r="C22" s="43"/>
      <c r="D22" s="43"/>
      <c r="E22" s="35"/>
      <c r="F22" s="35"/>
      <c r="G22" s="44"/>
      <c r="H22" s="43"/>
      <c r="I22" s="43"/>
      <c r="J22" s="43"/>
      <c r="K22" s="44"/>
      <c r="L22" s="65" t="n">
        <v>73000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1054361.46</v>
      </c>
      <c r="C23" s="61" t="n">
        <v>1763.45</v>
      </c>
      <c r="D23" s="66"/>
      <c r="E23" s="66"/>
      <c r="F23" s="64"/>
      <c r="G23" s="65" t="n">
        <v>93677.78</v>
      </c>
      <c r="H23" s="66"/>
      <c r="I23" s="66"/>
      <c r="J23" s="66"/>
      <c r="K23" s="65" t="n">
        <v>785350.58</v>
      </c>
      <c r="L23" s="44" t="n">
        <v>173569.65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3519755.44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3519755.44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3519755.44</v>
      </c>
      <c r="C26" s="35"/>
      <c r="D26" s="35"/>
      <c r="E26" s="35"/>
      <c r="F26" s="35"/>
      <c r="G26" s="35"/>
      <c r="H26" s="35"/>
      <c r="I26" s="35"/>
      <c r="J26" s="35"/>
      <c r="K26" s="36"/>
      <c r="L26" s="67" t="n">
        <v>3519755.44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23446.27</v>
      </c>
      <c r="C29" s="30"/>
      <c r="D29" s="48"/>
      <c r="E29" s="30"/>
      <c r="F29" s="30"/>
      <c r="G29" s="68" t="n">
        <v>23446.27</v>
      </c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0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0</v>
      </c>
      <c r="C32" s="52"/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31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6071396.67</v>
      </c>
      <c r="C11" s="17" t="n">
        <f aca="false">C12+C30</f>
        <v>34708.53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1039873.04</v>
      </c>
      <c r="L11" s="17" t="n">
        <f aca="false">L12+L30</f>
        <v>4903137.32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6071396.67</v>
      </c>
      <c r="C12" s="23" t="n">
        <f aca="false">C13+C17+C24+C27+C29</f>
        <v>34708.53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1039873.04</v>
      </c>
      <c r="L12" s="23" t="n">
        <f aca="false">L13+L17+L24+L27+L29</f>
        <v>4903137.32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2651641.23</v>
      </c>
      <c r="C17" s="40" t="n">
        <f aca="false">SUM(C18:C23)</f>
        <v>34708.53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1039873.04</v>
      </c>
      <c r="L17" s="40" t="n">
        <f aca="false">SUM(L18:L23)</f>
        <v>1483381.88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64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309812.23</v>
      </c>
      <c r="C20" s="66"/>
      <c r="D20" s="66"/>
      <c r="E20" s="64"/>
      <c r="F20" s="64"/>
      <c r="G20" s="65"/>
      <c r="H20" s="66"/>
      <c r="I20" s="66"/>
      <c r="J20" s="66"/>
      <c r="K20" s="66"/>
      <c r="L20" s="64" t="n">
        <v>1309812.2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66"/>
      <c r="D21" s="66"/>
      <c r="E21" s="64"/>
      <c r="F21" s="64"/>
      <c r="G21" s="65"/>
      <c r="H21" s="66"/>
      <c r="I21" s="66"/>
      <c r="J21" s="66"/>
      <c r="K21" s="66"/>
      <c r="L21" s="64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15090</v>
      </c>
      <c r="C22" s="66" t="n">
        <v>15090</v>
      </c>
      <c r="D22" s="66"/>
      <c r="E22" s="64"/>
      <c r="F22" s="64"/>
      <c r="G22" s="65"/>
      <c r="H22" s="66"/>
      <c r="I22" s="66"/>
      <c r="J22" s="66"/>
      <c r="K22" s="65"/>
      <c r="L22" s="65"/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1326739</v>
      </c>
      <c r="C23" s="66" t="n">
        <v>19618.53</v>
      </c>
      <c r="D23" s="66"/>
      <c r="E23" s="66"/>
      <c r="F23" s="64"/>
      <c r="G23" s="65" t="n">
        <v>93677.78</v>
      </c>
      <c r="H23" s="66"/>
      <c r="I23" s="66"/>
      <c r="J23" s="66"/>
      <c r="K23" s="65" t="n">
        <v>1039873.04</v>
      </c>
      <c r="L23" s="65" t="n">
        <v>173569.65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3419755.44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3419755.44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3419755.44</v>
      </c>
      <c r="C26" s="35"/>
      <c r="D26" s="35"/>
      <c r="E26" s="35"/>
      <c r="F26" s="35"/>
      <c r="G26" s="35"/>
      <c r="H26" s="35"/>
      <c r="I26" s="35"/>
      <c r="J26" s="35"/>
      <c r="K26" s="36"/>
      <c r="L26" s="60" t="n">
        <v>3419755.44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69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0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0</v>
      </c>
      <c r="C32" s="52"/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5-03-23T02:05:41Z</dcterms:modified>
  <cp:revision>0</cp:revision>
  <dc:subject/>
  <dc:title/>
</cp:coreProperties>
</file>