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ПЕРЕЧЕНЬ</t>
  </si>
  <si>
    <t xml:space="preserve">показателей балльной оценки качества финансового</t>
  </si>
  <si>
    <t xml:space="preserve">менеджмента главных распорядителей бюджетных средств Охотского муниципального района за 2014 год</t>
  </si>
  <si>
    <t xml:space="preserve">Наименование ГРБС</t>
  </si>
  <si>
    <t xml:space="preserve">1.1.Количество дней отклонения даты представления планового РОО ГРБС на очередной финансовый год в финансовое управление администрации Охотского муниципального района (Р1)</t>
  </si>
  <si>
    <t xml:space="preserve"> - количество дней отклонения даты представления планового РРО ГРБС на очередной финансовый год в Финансовое управление администрации Охотского муниципального района от даты представления планового РРО </t>
  </si>
  <si>
    <t xml:space="preserve">Максимальная суммарная оценка по направлению/ оценка по показателю</t>
  </si>
  <si>
    <t xml:space="preserve">1.2. Доля бюджетных ассигнований, запланированных на реализацию муниципальных программ (Р2)</t>
  </si>
  <si>
    <t xml:space="preserve">объем бюджетных ассигнований ГРБС на очередной финансовый год, запланированных на реализацию муниципальных программ (Sвп)</t>
  </si>
  <si>
    <t xml:space="preserve">общая сумма бюджетных ассигнований, предусмотренных ГРБС на очередной финансовый год, утвержденная Решением о бюджете (без учета субвенций, субсидий и иных межбюджетных трансфертов из краевого бюджета, а также средств от приносящей доход деятельности) (S)</t>
  </si>
  <si>
    <t xml:space="preserve">1.3. Доля бюджетных ассигнований на предоставление муниципальных услуг (работ) физическим и юридическим лицам, оказываемых в соответствии с муниципальными заданиями (Р3)</t>
  </si>
  <si>
    <t xml:space="preserve">объем бюджетных ассигнований ГРБС на предоставление муниципальных услуг (работ) физическим и юридическим лицам, оказываемых ГРБС (и подведомственными участниками бюджетного процесса) в соответствии с муниципальными заданиями на очередной финансовый год (Sму);</t>
  </si>
  <si>
    <t xml:space="preserve">общая сумма бюджетных ассигнований, предусмотренных ГРБС на очередной финансовый год, по состоянию на конец года(Р3)</t>
  </si>
  <si>
    <t xml:space="preserve">1.4. Полнота общей информации о расходных обязательствах (Р4)</t>
  </si>
  <si>
    <t xml:space="preserve">количество расходных обязательств ГРБС на очередной финансовый год, для которых не указаны нормативные правовые акты органов местного самоуправления, являющиеся основанием для возникновения расходного обязательства (Nо)</t>
  </si>
  <si>
    <t xml:space="preserve">общее количество расходных обязательств ГРБС, подлежащих исполнению в очередном финансовом году(N)</t>
  </si>
  <si>
    <t xml:space="preserve">1.5. Доля суммы изменений в бюджетную роспись (Р5)</t>
  </si>
  <si>
    <t xml:space="preserve">сумма положительных изменений бюджетной росписи по ГРБС без внесения изменений в Решение о бюджете (G)</t>
  </si>
  <si>
    <t xml:space="preserve">объем бюджетных ассигнований ГРБС согласно сводной бюджетной росписи с учетом внесенных в нее изменений по состоянию на конец отчетного года (B)</t>
  </si>
  <si>
    <t xml:space="preserve">1.6. .Качество планирования бюджетных ассигнований (Р6)</t>
  </si>
  <si>
    <t xml:space="preserve">Количество уведомлений ГРБС о внесении изменений, предусматривающих перемещение бюджетных ассигнований между подведомственных ему участниками бюджетного процесса (без учёта субвенций, субсидий и иных межбюджетных трансфертов из краевого бюджета (Р6)</t>
  </si>
  <si>
    <t xml:space="preserve">2.1. Уровень исполнения расходов ГРБС за счет средств районного бюджета (без учета субвенций, субсидий и иных межбюджетных трансфертов из краевого бюджета) (Р7)</t>
  </si>
  <si>
    <t xml:space="preserve">кассовое исполнение расходов ГРБС за счет средств районного бюджета (без учета субвенций, субсидий и иных межбюджетных трансфертов из краевого бюджета) в отчетном периоде ( Ркис)</t>
  </si>
  <si>
    <t xml:space="preserve">плановые расходы ГРБС за счет средств районного бюджета (без учета субвенций, субсидий и иных межбюджетных трансфертов из краевого бюджета) в соответствии с кассовым планом по расходам за отчетный период(Ркпр)</t>
  </si>
  <si>
    <t xml:space="preserve">2.2. Равномерность расходов (Р8)</t>
  </si>
  <si>
    <t xml:space="preserve">кассовые расходы без учета расходов за счет субвенций, субсидий и иных межбюджетных трансфертов из краевого бюджета, произведенных ГРБС (и подведомственными ему участниками бюджетного процесса) в 4 квартале отчетного года Ркис(4квар)</t>
  </si>
  <si>
    <t xml:space="preserve">кассовое исполнение расходов ГРБС за счет средств бюджета города (без учета субвенций, субсидий и иных межбюджетных трансфертов из краевого бюджета) в отчетном периоде(Ркис)</t>
  </si>
  <si>
    <t xml:space="preserve">2.3. Своевременное доведение ГРБС лимитов бюджетных обязательств до подведомственных ему участников бюджетного процесса (Р9)</t>
  </si>
  <si>
    <t xml:space="preserve">2.4.Своевременное составление бюджетной росписи ГРБС и внесение изменений в нее (Р10)</t>
  </si>
  <si>
    <t xml:space="preserve">2.5. Качество Порядка составления, утверждения и ведения бюджетных смет подведомственных ГРБС участников бюджетного процесса (Р11)</t>
  </si>
  <si>
    <t xml:space="preserve">2.6. Эффективность управления кредиторской задолженностью по расчетам с поставщиками и подрядчиками (Р12)</t>
  </si>
  <si>
    <t xml:space="preserve">Объем кредиторской задолженности ГРБС (и подведомственных ему участников бюджетного процесса) по расчётам с поставщиками и подрядчиками по состоянию на 1 января года, следующего за отчётным (без учёта субвенций, субсидий и иных межбюджетных трансфертов из краевого бюджета) (К)</t>
  </si>
  <si>
    <t xml:space="preserve">кассовое исполнение расходов ГРБС за счет средств районного бюджета (без учета субвенций, субсидий и иных межбюджетных трансфертов) в отчетном периоде (Ркис)</t>
  </si>
  <si>
    <t xml:space="preserve">2.7. Наличие у ГРБС (и подведомственных ему участников бюджетного процесса) нереальной к взысканию дебиторской задолженности (Р13)</t>
  </si>
  <si>
    <t xml:space="preserve">объем нереальной к взысканию дебиторской задолженности ГРБС (и подведомственных ему участников бюджетного процесса) по расчетам с дебиторами за отчетный год (Dтн)</t>
  </si>
  <si>
    <t xml:space="preserve">2.8. Изменение дебиторской задолженности ГРБС (и подведомственных ему участников бюджетного процесса) в отчетном периоде по сравнению с началом года (Р14)</t>
  </si>
  <si>
    <t xml:space="preserve">объем дебиторской задолженности ГРБС (и подведомственных ему участников бюджетного процесса) на начало отчетного года (Dтнг)</t>
  </si>
  <si>
    <t xml:space="preserve">объем дебиторской задолженности ГРБС (и подведомственных ему участников бюджетного процесса) на 1 января года, следующего за отчетным периодом (Dтоп)</t>
  </si>
  <si>
    <t xml:space="preserve">2.9. Наличие у ГРБС (и подведомственных ему участников бюджетного процесса) просроченной кредиторской задолженности (Р15)</t>
  </si>
  <si>
    <t xml:space="preserve">объем просроченной кредиторской задолженности ГРБС (и подведомственных ему участников бюджетного процесса) по расчетам с кредиторами по состоянию на 1 января года, следующего за отчетным периодом (Кm)</t>
  </si>
  <si>
    <t xml:space="preserve">3.1. Соблюдение сроков представления ГРБС годовой бюджетной отчетности (Р 16)</t>
  </si>
  <si>
    <t xml:space="preserve">соблюдение сроков ГРБС при представлении годовой бюджетной отчетности</t>
  </si>
  <si>
    <t xml:space="preserve">3.2. Соблюдение ГРБС требований по составу годовой бюджетной отчетности (Р17)</t>
  </si>
  <si>
    <t xml:space="preserve">соблюдение ГРБС требований по составу годовой бюджетной отчетности</t>
  </si>
  <si>
    <t xml:space="preserve">3.3. Выполнение ГРБС контрольных соотношений между показателями форм бюджетной отчетности (Р18)</t>
  </si>
  <si>
    <t xml:space="preserve">выполнение ГРБС контрольных соотношений между показателями форм бюджетной отчетности</t>
  </si>
  <si>
    <t xml:space="preserve">4.1. Проведение ГРБС мониторинга результатов деятельности подведомственных ему участников бюджетного процесса (Р19)</t>
  </si>
  <si>
    <t xml:space="preserve">проведение ГРБС мониторинга результатов деятельности подведомственных ему участников бюджетного процесса (результативности бюджетных расходов, качества предоставляемых услуг) и составление рейтинга результатов деятельности подведомственных участников бюджетного процесса </t>
  </si>
  <si>
    <t xml:space="preserve">4.2. Нарушения, выявленные в ходе проведения ведомственных контрольных мероприятий в отчетном финансовом году (Р20)</t>
  </si>
  <si>
    <t xml:space="preserve">количество ведомственных контрольных мероприятий, в ходе которых выявлены финансовые нарушения в отчетном периоде (Кфн)</t>
  </si>
  <si>
    <t xml:space="preserve">количество ведомственных контрольных мероприятий, проведенных в отчетном периоде (Квкм)</t>
  </si>
  <si>
    <t xml:space="preserve">4.3. Доля бюджетных правонарушений (за исключением ненадлежащего ведения бюджетного учета, составления и представления бюджетной отчетности) (Р21)</t>
  </si>
  <si>
    <t xml:space="preserve">бюджетные правонарушения (за исключением ненадлежащего ведения бюджетного учета, составления и представления бюджетной отчетности), выявленные в ходе внешнего контроля, осуществляемого органами местного самоуправления, исполнения ГРБС (и подведомственными участниками бюджетного процесса) расходов районного бюджета в отчетном финансовом году, (в денежном выражении) (S)</t>
  </si>
  <si>
    <t xml:space="preserve">кассовое исполнение расходов ГРБС за счет средств бюджета районного в отчетном периоде (Ркис)</t>
  </si>
  <si>
    <t xml:space="preserve">4.4. Наличие недостач и хищений денежных средств и материальных ценностей, выявленных в ходе ведомственных контрольных мероприятий (Р22)</t>
  </si>
  <si>
    <t xml:space="preserve">количество ведомственных контрольных мероприятий, в ходе которых выявлены случаи недостач, хищений денежных средств и материальных ценностей за отчетный период (Кснх)</t>
  </si>
  <si>
    <t xml:space="preserve">4.5. Качество правового акта ГРБС об организации ведомственного финансового контроля (Р23)</t>
  </si>
  <si>
    <t xml:space="preserve">наличие правового акта ГРБС</t>
  </si>
  <si>
    <t xml:space="preserve">4.6. Доля нарушений при распоряжении и управлении муниципальной собственностью (Р24)</t>
  </si>
  <si>
    <t xml:space="preserve">выявленные Финансовым управлением администрации Охотского муниципального района нарушения при распоряжении и управлении ГРБС (и подведомственными ему участниками бюджетного процесса) муниципальной собственностью, допущенные в отчетном финансовом году (в денежном выражении); (Т)</t>
  </si>
  <si>
    <t xml:space="preserve">основные средства (остаточная стоимость) ГРБС; М - материальные запасы (на конец отчетного периода) ГРБС (О)</t>
  </si>
  <si>
    <t xml:space="preserve">5.1. Образование по экономическим специальностям в области финансов и бухгалтерского учета (Р25)</t>
  </si>
  <si>
    <t xml:space="preserve">количество сотрудников финансово-экономических подразделений, обладающих дипломами высшего/среднего профессионального образования в области финансов, бухгалтерского учета, экономики, анализа и аудита по состоянию а 1 число месяца, следующего за отчетным (Чв/с)</t>
  </si>
  <si>
    <t xml:space="preserve">общее количество сотрудников в финансово-экономических подразделениях по состоянию на 1 января года, следующего за отчетным (Ч)</t>
  </si>
  <si>
    <t xml:space="preserve">5.2. Повышение квалификации по направлению деятельности в течении последних трех лет (Р26)</t>
  </si>
  <si>
    <t xml:space="preserve">количество сотрудников финансово-экономических подразделений, обладающих свидетельствами (сертификатами) о прохождении повышения квалификации по направлению деятельности в течении последних трех лет (Чп)</t>
  </si>
  <si>
    <t xml:space="preserve">5.3. Укомплектованность финансово-экономических подразделений (Р27)</t>
  </si>
  <si>
    <t xml:space="preserve">фактическое количество сотрудников в финансово-экономических подразделениях по состоянию на 1 января года, следующего за отчетным (Nор)</t>
  </si>
  <si>
    <t xml:space="preserve">общее количество сотрудников в финансово-экономических подразделениях по состоянию на 1 января года, следующего за отчетным (Тшт)</t>
  </si>
  <si>
    <t xml:space="preserve">Максимальная суммарная оценка качества финансового менеджмента ГРБС</t>
  </si>
  <si>
    <t xml:space="preserve">Администрация Охотского муниципального района</t>
  </si>
  <si>
    <t xml:space="preserve">в срок</t>
  </si>
  <si>
    <t xml:space="preserve">норм</t>
  </si>
  <si>
    <t xml:space="preserve">в полном</t>
  </si>
  <si>
    <t xml:space="preserve">выполнено</t>
  </si>
  <si>
    <t xml:space="preserve">выполено</t>
  </si>
  <si>
    <t xml:space="preserve">есть</t>
  </si>
  <si>
    <t xml:space="preserve">Отдел образования администрации Охотского муниципального района</t>
  </si>
  <si>
    <t xml:space="preserve">Финансовое управление администрации Охотского муниципального района</t>
  </si>
  <si>
    <t xml:space="preserve">Отдел культуры администрации Охотского муниципального района</t>
  </si>
  <si>
    <t xml:space="preserve">Комитет по управлению муниципальным имуществом  Охотского муниципального рай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General"/>
    <numFmt numFmtId="168" formatCode="0.00"/>
    <numFmt numFmtId="169" formatCode="#,##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7" min="7" style="0" width="16.56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4" min="14" style="0" width="15.41"/>
    <col collapsed="false" customWidth="true" hidden="false" outlineLevel="0" max="17" min="17" style="0" width="13.85"/>
    <col collapsed="false" customWidth="true" hidden="false" outlineLevel="0" max="19" min="18" style="0" width="12.42"/>
    <col collapsed="false" customWidth="true" hidden="false" outlineLevel="0" max="22" min="22" style="0" width="15.56"/>
    <col collapsed="false" customWidth="true" hidden="false" outlineLevel="0" max="24" min="24" style="0" width="15.41"/>
    <col collapsed="false" customWidth="true" hidden="false" outlineLevel="0" max="25" min="25" style="0" width="12.7"/>
    <col collapsed="false" customWidth="true" hidden="false" outlineLevel="0" max="26" min="26" style="0" width="12.99"/>
    <col collapsed="false" customWidth="true" hidden="false" outlineLevel="0" max="28" min="28" style="0" width="11.28"/>
    <col collapsed="false" customWidth="true" hidden="false" outlineLevel="0" max="29" min="29" style="0" width="14.41"/>
    <col collapsed="false" customWidth="true" hidden="false" outlineLevel="0" max="30" min="30" style="0" width="13.85"/>
    <col collapsed="false" customWidth="true" hidden="false" outlineLevel="0" max="39" min="39" style="0" width="19.7"/>
    <col collapsed="false" customWidth="true" hidden="false" outlineLevel="0" max="40" min="40" style="0" width="12.7"/>
    <col collapsed="false" customWidth="true" hidden="false" outlineLevel="0" max="42" min="42" style="0" width="14.28"/>
    <col collapsed="false" customWidth="true" hidden="false" outlineLevel="0" max="43" min="43" style="0" width="12.14"/>
    <col collapsed="false" customWidth="true" hidden="false" outlineLevel="0" max="45" min="45" style="0" width="13.7"/>
    <col collapsed="false" customWidth="true" hidden="false" outlineLevel="0" max="47" min="47" style="0" width="13.99"/>
    <col collapsed="false" customWidth="true" hidden="false" outlineLevel="0" max="50" min="50" style="0" width="12.14"/>
    <col collapsed="false" customWidth="true" hidden="false" outlineLevel="0" max="58" min="58" style="0" width="10.13"/>
    <col collapsed="false" customWidth="true" hidden="false" outlineLevel="0" max="59" min="59" style="0" width="12.56"/>
    <col collapsed="false" customWidth="true" hidden="false" outlineLevel="0" max="62" min="62" style="0" width="16.7"/>
    <col collapsed="false" customWidth="true" hidden="false" outlineLevel="0" max="69" min="69" style="0" width="25.28"/>
    <col collapsed="false" customWidth="true" hidden="false" outlineLevel="0" max="70" min="70" style="0" width="13.14"/>
    <col collapsed="false" customWidth="true" hidden="false" outlineLevel="0" max="73" min="73" style="0" width="12.7"/>
    <col collapsed="false" customWidth="true" hidden="false" outlineLevel="0" max="80" min="80" style="0" width="17.99"/>
    <col collapsed="false" customWidth="true" hidden="false" outlineLevel="0" max="81" min="81" style="0" width="14.7"/>
    <col collapsed="false" customWidth="true" hidden="false" outlineLevel="0" max="84" min="84" style="0" width="16.28"/>
    <col collapsed="false" customWidth="true" hidden="false" outlineLevel="0" max="88" min="88" style="0" width="18.85"/>
    <col collapsed="false" customWidth="true" hidden="false" outlineLevel="0" max="94" min="94" style="0" width="14.99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24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74.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4" t="s">
        <v>7</v>
      </c>
      <c r="F4" s="5" t="s">
        <v>8</v>
      </c>
      <c r="G4" s="5" t="s">
        <v>9</v>
      </c>
      <c r="H4" s="6" t="s">
        <v>6</v>
      </c>
      <c r="I4" s="4" t="s">
        <v>10</v>
      </c>
      <c r="J4" s="7" t="s">
        <v>11</v>
      </c>
      <c r="K4" s="5" t="s">
        <v>12</v>
      </c>
      <c r="L4" s="6" t="s">
        <v>6</v>
      </c>
      <c r="M4" s="4" t="s">
        <v>13</v>
      </c>
      <c r="N4" s="5" t="s">
        <v>14</v>
      </c>
      <c r="O4" s="5" t="s">
        <v>15</v>
      </c>
      <c r="P4" s="6" t="s">
        <v>6</v>
      </c>
      <c r="Q4" s="4" t="s">
        <v>16</v>
      </c>
      <c r="R4" s="5" t="s">
        <v>17</v>
      </c>
      <c r="S4" s="5" t="s">
        <v>18</v>
      </c>
      <c r="T4" s="6" t="s">
        <v>6</v>
      </c>
      <c r="U4" s="4" t="s">
        <v>19</v>
      </c>
      <c r="V4" s="5" t="s">
        <v>20</v>
      </c>
      <c r="W4" s="6" t="s">
        <v>6</v>
      </c>
      <c r="X4" s="4" t="s">
        <v>21</v>
      </c>
      <c r="Y4" s="5" t="s">
        <v>22</v>
      </c>
      <c r="Z4" s="5" t="s">
        <v>23</v>
      </c>
      <c r="AA4" s="6" t="s">
        <v>6</v>
      </c>
      <c r="AB4" s="4" t="s">
        <v>24</v>
      </c>
      <c r="AC4" s="5" t="s">
        <v>25</v>
      </c>
      <c r="AD4" s="5" t="s">
        <v>26</v>
      </c>
      <c r="AE4" s="6" t="s">
        <v>6</v>
      </c>
      <c r="AF4" s="4" t="s">
        <v>27</v>
      </c>
      <c r="AG4" s="6" t="s">
        <v>6</v>
      </c>
      <c r="AH4" s="4" t="s">
        <v>28</v>
      </c>
      <c r="AI4" s="6" t="s">
        <v>6</v>
      </c>
      <c r="AJ4" s="4" t="s">
        <v>29</v>
      </c>
      <c r="AK4" s="6" t="s">
        <v>6</v>
      </c>
      <c r="AL4" s="4" t="s">
        <v>30</v>
      </c>
      <c r="AM4" s="8" t="s">
        <v>31</v>
      </c>
      <c r="AN4" s="9" t="s">
        <v>32</v>
      </c>
      <c r="AO4" s="6" t="s">
        <v>6</v>
      </c>
      <c r="AP4" s="10" t="s">
        <v>33</v>
      </c>
      <c r="AQ4" s="9" t="s">
        <v>34</v>
      </c>
      <c r="AR4" s="6" t="s">
        <v>6</v>
      </c>
      <c r="AS4" s="11" t="s">
        <v>35</v>
      </c>
      <c r="AT4" s="9" t="s">
        <v>36</v>
      </c>
      <c r="AU4" s="9" t="s">
        <v>37</v>
      </c>
      <c r="AV4" s="6" t="s">
        <v>6</v>
      </c>
      <c r="AW4" s="12" t="s">
        <v>38</v>
      </c>
      <c r="AX4" s="9" t="s">
        <v>39</v>
      </c>
      <c r="AY4" s="6" t="s">
        <v>6</v>
      </c>
      <c r="AZ4" s="12" t="s">
        <v>40</v>
      </c>
      <c r="BA4" s="9" t="s">
        <v>41</v>
      </c>
      <c r="BB4" s="6" t="s">
        <v>6</v>
      </c>
      <c r="BC4" s="12" t="s">
        <v>42</v>
      </c>
      <c r="BD4" s="9" t="s">
        <v>43</v>
      </c>
      <c r="BE4" s="6" t="s">
        <v>6</v>
      </c>
      <c r="BF4" s="12" t="s">
        <v>44</v>
      </c>
      <c r="BG4" s="9" t="s">
        <v>45</v>
      </c>
      <c r="BH4" s="6" t="s">
        <v>6</v>
      </c>
      <c r="BI4" s="12" t="s">
        <v>46</v>
      </c>
      <c r="BJ4" s="9" t="s">
        <v>47</v>
      </c>
      <c r="BK4" s="6" t="s">
        <v>6</v>
      </c>
      <c r="BL4" s="12" t="s">
        <v>48</v>
      </c>
      <c r="BM4" s="9" t="s">
        <v>49</v>
      </c>
      <c r="BN4" s="9" t="s">
        <v>50</v>
      </c>
      <c r="BO4" s="6" t="s">
        <v>6</v>
      </c>
      <c r="BP4" s="12" t="s">
        <v>51</v>
      </c>
      <c r="BQ4" s="9" t="s">
        <v>52</v>
      </c>
      <c r="BR4" s="9" t="s">
        <v>53</v>
      </c>
      <c r="BS4" s="6" t="s">
        <v>6</v>
      </c>
      <c r="BT4" s="12" t="s">
        <v>54</v>
      </c>
      <c r="BU4" s="9" t="s">
        <v>55</v>
      </c>
      <c r="BV4" s="9" t="s">
        <v>50</v>
      </c>
      <c r="BW4" s="6" t="s">
        <v>6</v>
      </c>
      <c r="BX4" s="12" t="s">
        <v>56</v>
      </c>
      <c r="BY4" s="9" t="s">
        <v>57</v>
      </c>
      <c r="BZ4" s="6" t="s">
        <v>6</v>
      </c>
      <c r="CA4" s="12" t="s">
        <v>58</v>
      </c>
      <c r="CB4" s="13" t="s">
        <v>59</v>
      </c>
      <c r="CC4" s="9" t="s">
        <v>60</v>
      </c>
      <c r="CD4" s="6" t="s">
        <v>6</v>
      </c>
      <c r="CE4" s="12" t="s">
        <v>61</v>
      </c>
      <c r="CF4" s="7" t="s">
        <v>62</v>
      </c>
      <c r="CG4" s="9" t="s">
        <v>63</v>
      </c>
      <c r="CH4" s="6" t="s">
        <v>6</v>
      </c>
      <c r="CI4" s="12" t="s">
        <v>64</v>
      </c>
      <c r="CJ4" s="9" t="s">
        <v>65</v>
      </c>
      <c r="CK4" s="9" t="s">
        <v>63</v>
      </c>
      <c r="CL4" s="6" t="s">
        <v>6</v>
      </c>
      <c r="CM4" s="12" t="s">
        <v>66</v>
      </c>
      <c r="CN4" s="9" t="s">
        <v>67</v>
      </c>
      <c r="CO4" s="9" t="s">
        <v>68</v>
      </c>
      <c r="CP4" s="6" t="s">
        <v>6</v>
      </c>
      <c r="CQ4" s="14" t="s">
        <v>69</v>
      </c>
    </row>
    <row r="5" customFormat="false" ht="30" hidden="false" customHeight="true" outlineLevel="0" collapsed="false">
      <c r="A5" s="15" t="s">
        <v>70</v>
      </c>
      <c r="B5" s="3" t="n">
        <f aca="false">C5</f>
        <v>0</v>
      </c>
      <c r="C5" s="3" t="n">
        <v>0</v>
      </c>
      <c r="D5" s="16" t="n">
        <v>5</v>
      </c>
      <c r="E5" s="3" t="n">
        <f aca="false">F5/G5*100</f>
        <v>329.036140813648</v>
      </c>
      <c r="F5" s="3" t="n">
        <v>553891.74</v>
      </c>
      <c r="G5" s="3" t="n">
        <v>168337.66</v>
      </c>
      <c r="H5" s="16" t="n">
        <v>5</v>
      </c>
      <c r="I5" s="3" t="n">
        <f aca="false">J5/K5*100</f>
        <v>1.54190776450162</v>
      </c>
      <c r="J5" s="17" t="n">
        <v>10487.3</v>
      </c>
      <c r="K5" s="3" t="n">
        <v>680150.93</v>
      </c>
      <c r="L5" s="16" t="n">
        <v>0</v>
      </c>
      <c r="M5" s="3" t="n">
        <f aca="false">N5/O5*100</f>
        <v>0</v>
      </c>
      <c r="N5" s="3" t="n">
        <v>0</v>
      </c>
      <c r="O5" s="3" t="n">
        <v>22</v>
      </c>
      <c r="P5" s="16" t="n">
        <v>5</v>
      </c>
      <c r="Q5" s="3" t="n">
        <f aca="false">R5/S5*100</f>
        <v>0.00367565475504091</v>
      </c>
      <c r="R5" s="3" t="n">
        <v>25</v>
      </c>
      <c r="S5" s="3" t="n">
        <v>680150.93</v>
      </c>
      <c r="T5" s="16" t="n">
        <v>5</v>
      </c>
      <c r="U5" s="3" t="n">
        <f aca="false">V5</f>
        <v>7</v>
      </c>
      <c r="V5" s="3" t="n">
        <v>7</v>
      </c>
      <c r="W5" s="16" t="n">
        <v>0</v>
      </c>
      <c r="X5" s="3" t="n">
        <f aca="false">Y5/Z5*100</f>
        <v>103.889230728287</v>
      </c>
      <c r="Y5" s="3" t="n">
        <v>174884.7</v>
      </c>
      <c r="Z5" s="3" t="n">
        <v>168337.66</v>
      </c>
      <c r="AA5" s="16" t="n">
        <v>5</v>
      </c>
      <c r="AB5" s="3" t="n">
        <f aca="false">AC5/AD5*100</f>
        <v>35.5456480755606</v>
      </c>
      <c r="AC5" s="3" t="n">
        <v>62163.9</v>
      </c>
      <c r="AD5" s="3" t="n">
        <v>174884.7</v>
      </c>
      <c r="AE5" s="16" t="n">
        <v>3</v>
      </c>
      <c r="AF5" s="3" t="s">
        <v>71</v>
      </c>
      <c r="AG5" s="16" t="n">
        <v>5</v>
      </c>
      <c r="AH5" s="3" t="s">
        <v>71</v>
      </c>
      <c r="AI5" s="16" t="n">
        <v>5</v>
      </c>
      <c r="AJ5" s="3" t="s">
        <v>72</v>
      </c>
      <c r="AK5" s="16" t="n">
        <v>5</v>
      </c>
      <c r="AL5" s="3" t="n">
        <f aca="false">AM5/AN5*100</f>
        <v>0</v>
      </c>
      <c r="AM5" s="3" t="n">
        <v>0</v>
      </c>
      <c r="AN5" s="3" t="n">
        <v>174884.7</v>
      </c>
      <c r="AO5" s="16" t="n">
        <v>5</v>
      </c>
      <c r="AP5" s="3" t="n">
        <f aca="false">AQ5</f>
        <v>4324.1</v>
      </c>
      <c r="AQ5" s="3" t="n">
        <v>4324.1</v>
      </c>
      <c r="AR5" s="16" t="n">
        <v>0</v>
      </c>
      <c r="AS5" s="3" t="n">
        <f aca="false">AU5-AT5</f>
        <v>-106.299999999999</v>
      </c>
      <c r="AT5" s="3" t="n">
        <v>4430.4</v>
      </c>
      <c r="AU5" s="3" t="n">
        <v>4324.1</v>
      </c>
      <c r="AV5" s="16" t="n">
        <v>3.4</v>
      </c>
      <c r="AW5" s="3" t="n">
        <f aca="false">AX5</f>
        <v>0</v>
      </c>
      <c r="AX5" s="3" t="n">
        <v>0</v>
      </c>
      <c r="AY5" s="16" t="n">
        <v>5</v>
      </c>
      <c r="AZ5" s="3" t="s">
        <v>71</v>
      </c>
      <c r="BA5" s="3" t="s">
        <v>71</v>
      </c>
      <c r="BB5" s="16" t="n">
        <v>5</v>
      </c>
      <c r="BC5" s="3" t="s">
        <v>73</v>
      </c>
      <c r="BD5" s="3" t="s">
        <v>73</v>
      </c>
      <c r="BE5" s="16" t="n">
        <v>5</v>
      </c>
      <c r="BF5" s="3" t="s">
        <v>74</v>
      </c>
      <c r="BG5" s="3" t="s">
        <v>75</v>
      </c>
      <c r="BH5" s="16" t="n">
        <v>5</v>
      </c>
      <c r="BI5" s="3" t="s">
        <v>76</v>
      </c>
      <c r="BJ5" s="3" t="s">
        <v>76</v>
      </c>
      <c r="BK5" s="16" t="n">
        <v>5</v>
      </c>
      <c r="BL5" s="3" t="n">
        <v>0</v>
      </c>
      <c r="BM5" s="3" t="n">
        <v>0</v>
      </c>
      <c r="BN5" s="3" t="n">
        <v>0</v>
      </c>
      <c r="BO5" s="16" t="n">
        <v>5</v>
      </c>
      <c r="BP5" s="3" t="n">
        <f aca="false">BQ5/BR5*100</f>
        <v>0</v>
      </c>
      <c r="BQ5" s="3" t="n">
        <v>0</v>
      </c>
      <c r="BR5" s="3" t="n">
        <v>668313.79</v>
      </c>
      <c r="BS5" s="16" t="n">
        <v>5</v>
      </c>
      <c r="BT5" s="3" t="n">
        <v>0</v>
      </c>
      <c r="BU5" s="3" t="n">
        <v>0</v>
      </c>
      <c r="BV5" s="3" t="n">
        <v>0</v>
      </c>
      <c r="BW5" s="16" t="n">
        <v>5</v>
      </c>
      <c r="BX5" s="3" t="n">
        <f aca="false">BY5</f>
        <v>1</v>
      </c>
      <c r="BY5" s="3" t="n">
        <v>1</v>
      </c>
      <c r="BZ5" s="16" t="n">
        <v>5</v>
      </c>
      <c r="CA5" s="3" t="n">
        <f aca="false">CB5/CC5*100</f>
        <v>0</v>
      </c>
      <c r="CB5" s="3" t="n">
        <v>0</v>
      </c>
      <c r="CC5" s="3" t="n">
        <v>28824.12</v>
      </c>
      <c r="CD5" s="16" t="n">
        <v>5</v>
      </c>
      <c r="CE5" s="3" t="n">
        <f aca="false">CF5/CG5*100</f>
        <v>100</v>
      </c>
      <c r="CF5" s="3" t="n">
        <v>4</v>
      </c>
      <c r="CG5" s="3" t="n">
        <v>4</v>
      </c>
      <c r="CH5" s="16" t="n">
        <v>5</v>
      </c>
      <c r="CI5" s="3" t="n">
        <f aca="false">CJ5/CK5*100</f>
        <v>75</v>
      </c>
      <c r="CJ5" s="3" t="n">
        <v>3</v>
      </c>
      <c r="CK5" s="3" t="n">
        <v>4</v>
      </c>
      <c r="CL5" s="16" t="n">
        <v>4</v>
      </c>
      <c r="CM5" s="3" t="n">
        <f aca="false">CN5/CO5*100</f>
        <v>100</v>
      </c>
      <c r="CN5" s="3" t="n">
        <v>4</v>
      </c>
      <c r="CO5" s="3" t="n">
        <v>4</v>
      </c>
      <c r="CP5" s="16" t="n">
        <v>5</v>
      </c>
      <c r="CQ5" s="18" t="n">
        <f aca="false">D5+H5+L5+P5+T5+W5+AA5+AE5+AG5+AI5+AK5+AO5+AR5+AV5+AY5+BB5+BE5+BH5+BK5+BO5+BS5+BW5+BZ5+CD5+CH5+CL5+CP5</f>
        <v>115.4</v>
      </c>
    </row>
    <row r="6" customFormat="false" ht="32.25" hidden="false" customHeight="true" outlineLevel="0" collapsed="false">
      <c r="A6" s="15" t="s">
        <v>77</v>
      </c>
      <c r="B6" s="3" t="n">
        <f aca="false">C6</f>
        <v>0</v>
      </c>
      <c r="C6" s="3" t="n">
        <v>0</v>
      </c>
      <c r="D6" s="16" t="n">
        <v>5</v>
      </c>
      <c r="E6" s="3" t="n">
        <f aca="false">F6/G6*100</f>
        <v>184.400462525001</v>
      </c>
      <c r="F6" s="3" t="n">
        <v>489948.47</v>
      </c>
      <c r="G6" s="3" t="n">
        <v>265698.07</v>
      </c>
      <c r="H6" s="16" t="n">
        <v>5</v>
      </c>
      <c r="I6" s="3" t="n">
        <f aca="false">J6/K6*100</f>
        <v>90.1402958306459</v>
      </c>
      <c r="J6" s="3" t="n">
        <v>453428.8</v>
      </c>
      <c r="K6" s="19" t="n">
        <v>503025.64</v>
      </c>
      <c r="L6" s="16" t="n">
        <v>5</v>
      </c>
      <c r="M6" s="3" t="n">
        <f aca="false">N6/O6*100</f>
        <v>0</v>
      </c>
      <c r="N6" s="3" t="n">
        <v>0</v>
      </c>
      <c r="O6" s="20" t="n">
        <v>17</v>
      </c>
      <c r="P6" s="16" t="n">
        <v>5</v>
      </c>
      <c r="Q6" s="3" t="n">
        <f aca="false">R6/S6*100</f>
        <v>0.00258436130611553</v>
      </c>
      <c r="R6" s="3" t="n">
        <v>13</v>
      </c>
      <c r="S6" s="3" t="n">
        <v>503025.64</v>
      </c>
      <c r="T6" s="16" t="n">
        <v>5</v>
      </c>
      <c r="U6" s="3" t="n">
        <f aca="false">V6</f>
        <v>17</v>
      </c>
      <c r="V6" s="3" t="n">
        <v>17</v>
      </c>
      <c r="W6" s="16" t="n">
        <v>0</v>
      </c>
      <c r="X6" s="3" t="n">
        <f aca="false">Y6/Z6*100</f>
        <v>97.4765115907692</v>
      </c>
      <c r="Y6" s="3" t="n">
        <v>258993.21</v>
      </c>
      <c r="Z6" s="3" t="n">
        <v>265698.07</v>
      </c>
      <c r="AA6" s="16" t="n">
        <v>4</v>
      </c>
      <c r="AB6" s="3" t="n">
        <f aca="false">AC6/AD6*100</f>
        <v>39.793452500164</v>
      </c>
      <c r="AC6" s="3" t="n">
        <v>103062.34</v>
      </c>
      <c r="AD6" s="3" t="n">
        <v>258993.21</v>
      </c>
      <c r="AE6" s="16" t="n">
        <v>2</v>
      </c>
      <c r="AF6" s="3" t="s">
        <v>71</v>
      </c>
      <c r="AG6" s="16" t="n">
        <v>5</v>
      </c>
      <c r="AH6" s="3" t="s">
        <v>71</v>
      </c>
      <c r="AI6" s="16" t="n">
        <v>5</v>
      </c>
      <c r="AJ6" s="3" t="s">
        <v>72</v>
      </c>
      <c r="AK6" s="16" t="n">
        <v>5</v>
      </c>
      <c r="AL6" s="3" t="n">
        <f aca="false">AM6/AN6*100</f>
        <v>0</v>
      </c>
      <c r="AM6" s="19" t="n">
        <v>0</v>
      </c>
      <c r="AN6" s="3" t="n">
        <v>258993.21</v>
      </c>
      <c r="AO6" s="16" t="n">
        <v>5</v>
      </c>
      <c r="AP6" s="3" t="n">
        <f aca="false">AQ6</f>
        <v>823.8</v>
      </c>
      <c r="AQ6" s="3" t="n">
        <v>823.8</v>
      </c>
      <c r="AR6" s="16" t="n">
        <v>0</v>
      </c>
      <c r="AS6" s="3" t="n">
        <f aca="false">AU6-AT6</f>
        <v>-4217.8</v>
      </c>
      <c r="AT6" s="3" t="n">
        <v>6918.2</v>
      </c>
      <c r="AU6" s="3" t="n">
        <v>2700.4</v>
      </c>
      <c r="AV6" s="16" t="n">
        <v>3.4</v>
      </c>
      <c r="AW6" s="3" t="n">
        <f aca="false">AX6</f>
        <v>0</v>
      </c>
      <c r="AX6" s="3" t="n">
        <v>0</v>
      </c>
      <c r="AY6" s="16" t="n">
        <v>5</v>
      </c>
      <c r="AZ6" s="3" t="s">
        <v>71</v>
      </c>
      <c r="BA6" s="3" t="s">
        <v>71</v>
      </c>
      <c r="BB6" s="16" t="n">
        <v>5</v>
      </c>
      <c r="BC6" s="3" t="s">
        <v>73</v>
      </c>
      <c r="BD6" s="3" t="s">
        <v>73</v>
      </c>
      <c r="BE6" s="16" t="n">
        <v>5</v>
      </c>
      <c r="BF6" s="3" t="s">
        <v>74</v>
      </c>
      <c r="BG6" s="3" t="s">
        <v>74</v>
      </c>
      <c r="BH6" s="16" t="n">
        <v>5</v>
      </c>
      <c r="BI6" s="3" t="s">
        <v>76</v>
      </c>
      <c r="BJ6" s="3" t="s">
        <v>76</v>
      </c>
      <c r="BK6" s="16" t="n">
        <v>5</v>
      </c>
      <c r="BL6" s="3" t="n">
        <v>0</v>
      </c>
      <c r="BM6" s="3" t="n">
        <v>0</v>
      </c>
      <c r="BN6" s="3" t="n">
        <v>0</v>
      </c>
      <c r="BO6" s="16" t="n">
        <v>5</v>
      </c>
      <c r="BP6" s="3" t="n">
        <f aca="false">BQ6/BR6*100</f>
        <v>0</v>
      </c>
      <c r="BQ6" s="3" t="n">
        <v>0</v>
      </c>
      <c r="BR6" s="3" t="n">
        <v>494483.84</v>
      </c>
      <c r="BS6" s="16" t="n">
        <v>5</v>
      </c>
      <c r="BT6" s="3" t="n">
        <f aca="false">BU6/BV6*100</f>
        <v>0</v>
      </c>
      <c r="BU6" s="3" t="n">
        <v>0</v>
      </c>
      <c r="BV6" s="3" t="n">
        <v>1</v>
      </c>
      <c r="BW6" s="16" t="n">
        <v>5</v>
      </c>
      <c r="BX6" s="3" t="n">
        <f aca="false">BY6</f>
        <v>1</v>
      </c>
      <c r="BY6" s="3" t="n">
        <v>1</v>
      </c>
      <c r="BZ6" s="16" t="n">
        <v>5</v>
      </c>
      <c r="CA6" s="3" t="n">
        <f aca="false">CB6/CC6*100</f>
        <v>0</v>
      </c>
      <c r="CB6" s="3" t="n">
        <v>0</v>
      </c>
      <c r="CC6" s="3" t="n">
        <v>543545.36</v>
      </c>
      <c r="CD6" s="16" t="n">
        <v>5</v>
      </c>
      <c r="CE6" s="3" t="n">
        <f aca="false">CF6/CG6*100</f>
        <v>100</v>
      </c>
      <c r="CF6" s="3" t="n">
        <v>18</v>
      </c>
      <c r="CG6" s="3" t="n">
        <v>18</v>
      </c>
      <c r="CH6" s="16" t="n">
        <v>5</v>
      </c>
      <c r="CI6" s="3" t="n">
        <f aca="false">CJ6/CK6*100</f>
        <v>22.2222222222222</v>
      </c>
      <c r="CJ6" s="3" t="n">
        <v>4</v>
      </c>
      <c r="CK6" s="3" t="n">
        <v>18</v>
      </c>
      <c r="CL6" s="16" t="n">
        <v>1</v>
      </c>
      <c r="CM6" s="3" t="n">
        <f aca="false">CN6/CO6*100</f>
        <v>100</v>
      </c>
      <c r="CN6" s="3" t="n">
        <v>18</v>
      </c>
      <c r="CO6" s="3" t="n">
        <v>18</v>
      </c>
      <c r="CP6" s="16" t="n">
        <v>5</v>
      </c>
      <c r="CQ6" s="18" t="n">
        <f aca="false">D6+H6+L6+P6+T6+W6+AA6+AE6+AG6+AI6+AK6+AO6+AR6+AV6+AY6+BB6+BE6+BH6+BK6+BO6+BS6+BW6+BZ6+CD6+CH6+CL6+CP6</f>
        <v>115.4</v>
      </c>
    </row>
    <row r="7" customFormat="false" ht="44.25" hidden="false" customHeight="true" outlineLevel="0" collapsed="false">
      <c r="A7" s="15" t="s">
        <v>78</v>
      </c>
      <c r="B7" s="3" t="n">
        <f aca="false">C7</f>
        <v>0</v>
      </c>
      <c r="C7" s="3" t="n">
        <v>0</v>
      </c>
      <c r="D7" s="16" t="n">
        <v>5</v>
      </c>
      <c r="E7" s="3" t="n">
        <f aca="false">F7/G7*100</f>
        <v>0</v>
      </c>
      <c r="F7" s="3" t="n">
        <v>0</v>
      </c>
      <c r="G7" s="3" t="n">
        <v>95289.05</v>
      </c>
      <c r="H7" s="16" t="n">
        <v>0</v>
      </c>
      <c r="I7" s="3" t="n">
        <f aca="false">J7/K7*100</f>
        <v>0</v>
      </c>
      <c r="J7" s="3" t="n">
        <v>0</v>
      </c>
      <c r="K7" s="3" t="n">
        <v>96987.65</v>
      </c>
      <c r="L7" s="16" t="n">
        <v>0</v>
      </c>
      <c r="M7" s="3" t="n">
        <f aca="false">N7/O7*100</f>
        <v>0</v>
      </c>
      <c r="N7" s="3" t="n">
        <v>0</v>
      </c>
      <c r="O7" s="3" t="n">
        <v>1</v>
      </c>
      <c r="P7" s="16" t="n">
        <v>5</v>
      </c>
      <c r="Q7" s="3" t="n">
        <f aca="false">R7/S7*100</f>
        <v>0.00412423643628854</v>
      </c>
      <c r="R7" s="3" t="n">
        <v>4</v>
      </c>
      <c r="S7" s="3" t="n">
        <v>96987.65</v>
      </c>
      <c r="T7" s="16" t="n">
        <v>5</v>
      </c>
      <c r="U7" s="3" t="n">
        <f aca="false">V7</f>
        <v>0</v>
      </c>
      <c r="V7" s="3" t="n">
        <v>0</v>
      </c>
      <c r="W7" s="16" t="n">
        <v>5</v>
      </c>
      <c r="X7" s="3" t="n">
        <f aca="false">Y7/Z7*100</f>
        <v>100.165454477718</v>
      </c>
      <c r="Y7" s="3" t="n">
        <v>95446.71</v>
      </c>
      <c r="Z7" s="3" t="n">
        <v>95289.05</v>
      </c>
      <c r="AA7" s="16" t="n">
        <v>5</v>
      </c>
      <c r="AB7" s="3" t="n">
        <f aca="false">AC7/AD7*100</f>
        <v>0</v>
      </c>
      <c r="AC7" s="20" t="n">
        <v>0</v>
      </c>
      <c r="AD7" s="3" t="n">
        <v>95446.71</v>
      </c>
      <c r="AE7" s="16" t="n">
        <v>5</v>
      </c>
      <c r="AF7" s="3" t="s">
        <v>71</v>
      </c>
      <c r="AG7" s="16" t="n">
        <v>5</v>
      </c>
      <c r="AH7" s="3" t="s">
        <v>71</v>
      </c>
      <c r="AI7" s="16" t="n">
        <v>5</v>
      </c>
      <c r="AJ7" s="3" t="s">
        <v>72</v>
      </c>
      <c r="AK7" s="16" t="n">
        <v>5</v>
      </c>
      <c r="AL7" s="3" t="n">
        <f aca="false">AM7/AN7*100</f>
        <v>0</v>
      </c>
      <c r="AM7" s="3" t="n">
        <v>0</v>
      </c>
      <c r="AN7" s="3" t="n">
        <v>95446.71</v>
      </c>
      <c r="AO7" s="16" t="n">
        <v>5</v>
      </c>
      <c r="AP7" s="3" t="n">
        <f aca="false">AQ7</f>
        <v>0</v>
      </c>
      <c r="AQ7" s="3" t="n">
        <v>0</v>
      </c>
      <c r="AR7" s="16" t="n">
        <v>5</v>
      </c>
      <c r="AS7" s="3" t="n">
        <f aca="false">AU7-AT7</f>
        <v>0</v>
      </c>
      <c r="AT7" s="3" t="n">
        <v>0</v>
      </c>
      <c r="AU7" s="3" t="n">
        <v>0</v>
      </c>
      <c r="AV7" s="16" t="n">
        <v>5</v>
      </c>
      <c r="AW7" s="3" t="n">
        <f aca="false">AX7</f>
        <v>0</v>
      </c>
      <c r="AX7" s="3" t="n">
        <v>0</v>
      </c>
      <c r="AY7" s="16" t="n">
        <v>5</v>
      </c>
      <c r="AZ7" s="3" t="s">
        <v>71</v>
      </c>
      <c r="BA7" s="3" t="s">
        <v>71</v>
      </c>
      <c r="BB7" s="16" t="n">
        <v>5</v>
      </c>
      <c r="BC7" s="3" t="s">
        <v>73</v>
      </c>
      <c r="BD7" s="3" t="s">
        <v>73</v>
      </c>
      <c r="BE7" s="16" t="n">
        <v>5</v>
      </c>
      <c r="BF7" s="3" t="s">
        <v>74</v>
      </c>
      <c r="BG7" s="3" t="s">
        <v>74</v>
      </c>
      <c r="BH7" s="16" t="n">
        <v>5</v>
      </c>
      <c r="BI7" s="3" t="n">
        <v>0</v>
      </c>
      <c r="BJ7" s="3" t="n">
        <v>0</v>
      </c>
      <c r="BK7" s="16" t="n">
        <v>0</v>
      </c>
      <c r="BL7" s="3" t="n">
        <v>0</v>
      </c>
      <c r="BM7" s="3" t="n">
        <v>0</v>
      </c>
      <c r="BN7" s="3" t="n">
        <v>0</v>
      </c>
      <c r="BO7" s="16" t="n">
        <v>5</v>
      </c>
      <c r="BP7" s="3" t="n">
        <f aca="false">BQ7/BR7*100</f>
        <v>0</v>
      </c>
      <c r="BQ7" s="3" t="n">
        <v>0</v>
      </c>
      <c r="BR7" s="3" t="n">
        <v>95791.51</v>
      </c>
      <c r="BS7" s="16" t="n">
        <v>5</v>
      </c>
      <c r="BT7" s="3" t="n">
        <v>0</v>
      </c>
      <c r="BU7" s="3" t="n">
        <v>0</v>
      </c>
      <c r="BV7" s="3" t="n">
        <v>0</v>
      </c>
      <c r="BW7" s="16" t="n">
        <v>5</v>
      </c>
      <c r="BX7" s="3" t="n">
        <f aca="false">BY7</f>
        <v>1</v>
      </c>
      <c r="BY7" s="3" t="n">
        <v>1</v>
      </c>
      <c r="BZ7" s="16" t="n">
        <v>5</v>
      </c>
      <c r="CA7" s="3" t="n">
        <f aca="false">CB7/CC7*100</f>
        <v>0</v>
      </c>
      <c r="CB7" s="3" t="n">
        <v>0</v>
      </c>
      <c r="CC7" s="20" t="n">
        <v>241.67</v>
      </c>
      <c r="CD7" s="16" t="n">
        <v>5</v>
      </c>
      <c r="CE7" s="3" t="n">
        <f aca="false">CF7/CG7*100</f>
        <v>100</v>
      </c>
      <c r="CF7" s="3" t="n">
        <v>14</v>
      </c>
      <c r="CG7" s="3" t="n">
        <v>14</v>
      </c>
      <c r="CH7" s="16" t="n">
        <v>5</v>
      </c>
      <c r="CI7" s="3" t="n">
        <f aca="false">CJ7/CK7*100</f>
        <v>7.14285714285714</v>
      </c>
      <c r="CJ7" s="20" t="n">
        <v>1</v>
      </c>
      <c r="CK7" s="3" t="n">
        <v>14</v>
      </c>
      <c r="CL7" s="16" t="n">
        <v>1</v>
      </c>
      <c r="CM7" s="3" t="n">
        <f aca="false">CN7/CO7*100</f>
        <v>100</v>
      </c>
      <c r="CN7" s="3" t="n">
        <v>14</v>
      </c>
      <c r="CO7" s="3" t="n">
        <v>14</v>
      </c>
      <c r="CP7" s="16" t="n">
        <v>5</v>
      </c>
      <c r="CQ7" s="18" t="n">
        <f aca="false">D7+H7+L7+P7+T7+W7+AA7+AE7+AG7+AI7+AK7+AO7+AR7+AV7+AY7+BB7+BE7+BH7+BK7+BO7+BS7+BW7+BZ7+CD7+CH7+CL7+CP7</f>
        <v>116</v>
      </c>
    </row>
    <row r="8" customFormat="false" ht="32.25" hidden="false" customHeight="true" outlineLevel="0" collapsed="false">
      <c r="A8" s="21" t="s">
        <v>79</v>
      </c>
      <c r="B8" s="3" t="n">
        <f aca="false">C8</f>
        <v>0</v>
      </c>
      <c r="C8" s="3" t="n">
        <v>0</v>
      </c>
      <c r="D8" s="16" t="n">
        <v>5</v>
      </c>
      <c r="E8" s="3" t="n">
        <f aca="false">F8/G8*100</f>
        <v>197.356380404837</v>
      </c>
      <c r="F8" s="22" t="n">
        <v>254092.59</v>
      </c>
      <c r="G8" s="22" t="n">
        <v>128748.1</v>
      </c>
      <c r="H8" s="16" t="n">
        <v>5</v>
      </c>
      <c r="I8" s="3" t="n">
        <f aca="false">J8/K8*100</f>
        <v>91.1848382559229</v>
      </c>
      <c r="J8" s="22" t="n">
        <v>126738.6</v>
      </c>
      <c r="K8" s="22" t="n">
        <v>138990.87</v>
      </c>
      <c r="L8" s="16" t="n">
        <v>5</v>
      </c>
      <c r="M8" s="3" t="n">
        <f aca="false">N8/O8*100</f>
        <v>0</v>
      </c>
      <c r="N8" s="22" t="n">
        <v>0</v>
      </c>
      <c r="O8" s="22" t="n">
        <v>20</v>
      </c>
      <c r="P8" s="16" t="n">
        <v>5</v>
      </c>
      <c r="Q8" s="3" t="n">
        <f aca="false">R8/S8*100</f>
        <v>0.012231019202916</v>
      </c>
      <c r="R8" s="22" t="n">
        <v>17</v>
      </c>
      <c r="S8" s="22" t="n">
        <v>138990.87</v>
      </c>
      <c r="T8" s="16" t="n">
        <v>5</v>
      </c>
      <c r="U8" s="3" t="n">
        <f aca="false">V8</f>
        <v>25</v>
      </c>
      <c r="V8" s="3" t="n">
        <v>25</v>
      </c>
      <c r="W8" s="16" t="n">
        <v>0</v>
      </c>
      <c r="X8" s="3" t="n">
        <f aca="false">Y8/Z8*100</f>
        <v>96.4917695872794</v>
      </c>
      <c r="Y8" s="22" t="n">
        <v>124231.32</v>
      </c>
      <c r="Z8" s="22" t="n">
        <v>128748.1</v>
      </c>
      <c r="AA8" s="16" t="n">
        <v>4</v>
      </c>
      <c r="AB8" s="3" t="n">
        <f aca="false">AC8/AD8*100</f>
        <v>30.9982780509778</v>
      </c>
      <c r="AC8" s="22" t="n">
        <v>38509.57</v>
      </c>
      <c r="AD8" s="22" t="n">
        <v>124231.32</v>
      </c>
      <c r="AE8" s="16" t="n">
        <v>4</v>
      </c>
      <c r="AF8" s="3" t="s">
        <v>71</v>
      </c>
      <c r="AG8" s="16" t="n">
        <v>5</v>
      </c>
      <c r="AH8" s="3" t="s">
        <v>71</v>
      </c>
      <c r="AI8" s="16" t="n">
        <v>5</v>
      </c>
      <c r="AJ8" s="3" t="s">
        <v>72</v>
      </c>
      <c r="AK8" s="16" t="n">
        <v>5</v>
      </c>
      <c r="AL8" s="3" t="n">
        <f aca="false">AM8/AN8*100</f>
        <v>0</v>
      </c>
      <c r="AM8" s="22" t="n">
        <v>0</v>
      </c>
      <c r="AN8" s="22" t="n">
        <v>124231.32</v>
      </c>
      <c r="AO8" s="16" t="n">
        <v>5</v>
      </c>
      <c r="AP8" s="3" t="n">
        <f aca="false">AQ8</f>
        <v>0</v>
      </c>
      <c r="AQ8" s="3" t="n">
        <v>0</v>
      </c>
      <c r="AR8" s="16" t="n">
        <v>5</v>
      </c>
      <c r="AS8" s="3" t="n">
        <f aca="false">AU8-AT8</f>
        <v>-531.2</v>
      </c>
      <c r="AT8" s="22" t="n">
        <v>1168.5</v>
      </c>
      <c r="AU8" s="22" t="n">
        <v>637.3</v>
      </c>
      <c r="AV8" s="16" t="n">
        <v>3.4</v>
      </c>
      <c r="AW8" s="3" t="n">
        <f aca="false">AX8</f>
        <v>0</v>
      </c>
      <c r="AX8" s="3" t="n">
        <v>0</v>
      </c>
      <c r="AY8" s="16" t="n">
        <v>5</v>
      </c>
      <c r="AZ8" s="3" t="str">
        <f aca="false">BA8</f>
        <v>в срок</v>
      </c>
      <c r="BA8" s="3" t="s">
        <v>71</v>
      </c>
      <c r="BB8" s="16" t="n">
        <v>5</v>
      </c>
      <c r="BC8" s="3" t="str">
        <f aca="false">BD8</f>
        <v>в полном</v>
      </c>
      <c r="BD8" s="3" t="s">
        <v>73</v>
      </c>
      <c r="BE8" s="16" t="n">
        <v>5</v>
      </c>
      <c r="BF8" s="3" t="str">
        <f aca="false">BG8</f>
        <v>выполнено</v>
      </c>
      <c r="BG8" s="3" t="s">
        <v>74</v>
      </c>
      <c r="BH8" s="16" t="n">
        <v>5</v>
      </c>
      <c r="BI8" s="3" t="str">
        <f aca="false">BJ8</f>
        <v>есть</v>
      </c>
      <c r="BJ8" s="3" t="s">
        <v>76</v>
      </c>
      <c r="BK8" s="16" t="n">
        <v>5</v>
      </c>
      <c r="BL8" s="3" t="n">
        <v>0</v>
      </c>
      <c r="BM8" s="22" t="n">
        <v>0</v>
      </c>
      <c r="BN8" s="22" t="n">
        <v>1</v>
      </c>
      <c r="BO8" s="16" t="n">
        <v>5</v>
      </c>
      <c r="BP8" s="3" t="n">
        <f aca="false">BQ8/BR8*100</f>
        <v>0</v>
      </c>
      <c r="BQ8" s="3" t="n">
        <v>0</v>
      </c>
      <c r="BR8" s="22" t="n">
        <v>134510.31</v>
      </c>
      <c r="BS8" s="16" t="n">
        <v>5</v>
      </c>
      <c r="BT8" s="3" t="n">
        <v>0</v>
      </c>
      <c r="BU8" s="3" t="n">
        <v>0</v>
      </c>
      <c r="BV8" s="3" t="n">
        <v>1</v>
      </c>
      <c r="BW8" s="16" t="n">
        <v>5</v>
      </c>
      <c r="BX8" s="3" t="n">
        <f aca="false">BY8</f>
        <v>1</v>
      </c>
      <c r="BY8" s="3" t="n">
        <v>1</v>
      </c>
      <c r="BZ8" s="16" t="n">
        <v>5</v>
      </c>
      <c r="CA8" s="3" t="n">
        <f aca="false">CB8/CC8*100</f>
        <v>0</v>
      </c>
      <c r="CB8" s="3" t="n">
        <v>0</v>
      </c>
      <c r="CC8" s="23" t="n">
        <v>18816</v>
      </c>
      <c r="CD8" s="16" t="n">
        <v>5</v>
      </c>
      <c r="CE8" s="3" t="n">
        <f aca="false">CF8/CG8*100</f>
        <v>100</v>
      </c>
      <c r="CF8" s="3" t="n">
        <v>8</v>
      </c>
      <c r="CG8" s="3" t="n">
        <v>8</v>
      </c>
      <c r="CH8" s="16" t="n">
        <v>5</v>
      </c>
      <c r="CI8" s="3" t="n">
        <f aca="false">CJ8/CK8*100</f>
        <v>0</v>
      </c>
      <c r="CJ8" s="3" t="n">
        <v>0</v>
      </c>
      <c r="CK8" s="3" t="n">
        <v>8</v>
      </c>
      <c r="CL8" s="16" t="n">
        <v>1</v>
      </c>
      <c r="CM8" s="3" t="n">
        <f aca="false">CN8/CO8*100</f>
        <v>100</v>
      </c>
      <c r="CN8" s="3" t="n">
        <v>8</v>
      </c>
      <c r="CO8" s="3" t="n">
        <v>8</v>
      </c>
      <c r="CP8" s="16" t="n">
        <v>5</v>
      </c>
      <c r="CQ8" s="18" t="n">
        <f aca="false">D8+H8+L8+P8+T8+W8+AA8+AE8+AG8+AI8+AK8+AO8+AR8+AV8+AY8+BB8+BE8+BH8+BK8+BO8+BS8+BW8+BZ8+CD8+CH8+CL8+CP8</f>
        <v>122.4</v>
      </c>
    </row>
    <row r="9" customFormat="false" ht="48.75" hidden="false" customHeight="true" outlineLevel="0" collapsed="false">
      <c r="A9" s="15" t="s">
        <v>80</v>
      </c>
      <c r="B9" s="3" t="n">
        <f aca="false">C9</f>
        <v>0</v>
      </c>
      <c r="C9" s="3" t="n">
        <v>0</v>
      </c>
      <c r="D9" s="16" t="n">
        <v>5</v>
      </c>
      <c r="E9" s="3" t="n">
        <f aca="false">F9/G9*100</f>
        <v>54.5461332536982</v>
      </c>
      <c r="F9" s="24" t="n">
        <v>10228.6</v>
      </c>
      <c r="G9" s="24" t="n">
        <v>18752.2</v>
      </c>
      <c r="H9" s="16" t="n">
        <v>5</v>
      </c>
      <c r="I9" s="3" t="n">
        <f aca="false">J9/K9*100</f>
        <v>0</v>
      </c>
      <c r="J9" s="24" t="n">
        <v>0</v>
      </c>
      <c r="K9" s="24" t="n">
        <v>23524.64</v>
      </c>
      <c r="L9" s="16" t="n">
        <v>0</v>
      </c>
      <c r="M9" s="3" t="n">
        <f aca="false">N9/O9*100</f>
        <v>0</v>
      </c>
      <c r="N9" s="24" t="n">
        <v>0</v>
      </c>
      <c r="O9" s="20" t="n">
        <v>1</v>
      </c>
      <c r="P9" s="16" t="n">
        <v>5</v>
      </c>
      <c r="Q9" s="3" t="n">
        <f aca="false">R9/S9*100</f>
        <v>0.0510103448979453</v>
      </c>
      <c r="R9" s="24" t="n">
        <v>12</v>
      </c>
      <c r="S9" s="24" t="n">
        <v>23524.64</v>
      </c>
      <c r="T9" s="16" t="n">
        <v>5</v>
      </c>
      <c r="U9" s="3" t="n">
        <f aca="false">V9</f>
        <v>0</v>
      </c>
      <c r="V9" s="3" t="n">
        <v>0</v>
      </c>
      <c r="W9" s="16" t="n">
        <v>5</v>
      </c>
      <c r="X9" s="3" t="n">
        <f aca="false">Y9/Z9*100</f>
        <v>99.7970904747177</v>
      </c>
      <c r="Y9" s="24" t="n">
        <v>18714.15</v>
      </c>
      <c r="Z9" s="24" t="n">
        <v>18752.2</v>
      </c>
      <c r="AA9" s="16" t="n">
        <v>4</v>
      </c>
      <c r="AB9" s="3" t="n">
        <f aca="false">AC9/AD9*100</f>
        <v>25.8064085197564</v>
      </c>
      <c r="AC9" s="24" t="n">
        <v>4829.45</v>
      </c>
      <c r="AD9" s="24" t="n">
        <v>18714.15</v>
      </c>
      <c r="AE9" s="16" t="n">
        <v>4</v>
      </c>
      <c r="AF9" s="3" t="s">
        <v>71</v>
      </c>
      <c r="AG9" s="16" t="n">
        <v>5</v>
      </c>
      <c r="AH9" s="3" t="s">
        <v>71</v>
      </c>
      <c r="AI9" s="16" t="n">
        <v>5</v>
      </c>
      <c r="AJ9" s="3" t="s">
        <v>72</v>
      </c>
      <c r="AK9" s="16" t="n">
        <v>5</v>
      </c>
      <c r="AL9" s="3" t="n">
        <f aca="false">AM9/AN9*100</f>
        <v>0</v>
      </c>
      <c r="AM9" s="24" t="n">
        <v>0</v>
      </c>
      <c r="AN9" s="24" t="n">
        <v>18714.15</v>
      </c>
      <c r="AO9" s="16" t="n">
        <v>5</v>
      </c>
      <c r="AP9" s="3" t="n">
        <f aca="false">AQ9</f>
        <v>0</v>
      </c>
      <c r="AQ9" s="3" t="n">
        <v>0</v>
      </c>
      <c r="AR9" s="16" t="n">
        <v>5</v>
      </c>
      <c r="AS9" s="3" t="n">
        <f aca="false">AU9-AT9</f>
        <v>-3.1</v>
      </c>
      <c r="AT9" s="24" t="n">
        <v>3.1</v>
      </c>
      <c r="AU9" s="24" t="n">
        <v>0</v>
      </c>
      <c r="AV9" s="16" t="n">
        <v>3.4</v>
      </c>
      <c r="AW9" s="3" t="n">
        <f aca="false">AX9</f>
        <v>0</v>
      </c>
      <c r="AX9" s="3" t="n">
        <v>0</v>
      </c>
      <c r="AY9" s="16" t="n">
        <v>5</v>
      </c>
      <c r="AZ9" s="3" t="s">
        <v>71</v>
      </c>
      <c r="BA9" s="3" t="s">
        <v>71</v>
      </c>
      <c r="BB9" s="16" t="n">
        <v>5</v>
      </c>
      <c r="BC9" s="3" t="s">
        <v>73</v>
      </c>
      <c r="BD9" s="3" t="s">
        <v>73</v>
      </c>
      <c r="BE9" s="16" t="n">
        <v>5</v>
      </c>
      <c r="BF9" s="3" t="s">
        <v>74</v>
      </c>
      <c r="BG9" s="3" t="s">
        <v>75</v>
      </c>
      <c r="BH9" s="16" t="n">
        <v>5</v>
      </c>
      <c r="BI9" s="3" t="n">
        <v>0</v>
      </c>
      <c r="BJ9" s="3" t="n">
        <v>0</v>
      </c>
      <c r="BK9" s="16" t="n">
        <v>0</v>
      </c>
      <c r="BL9" s="3" t="n">
        <f aca="false">BM9/BN9*100</f>
        <v>0</v>
      </c>
      <c r="BM9" s="3" t="n">
        <v>0</v>
      </c>
      <c r="BN9" s="3" t="n">
        <v>1</v>
      </c>
      <c r="BO9" s="16" t="n">
        <v>5</v>
      </c>
      <c r="BP9" s="3" t="n">
        <f aca="false">BQ9/BR9*100</f>
        <v>0</v>
      </c>
      <c r="BQ9" s="3" t="n">
        <v>0</v>
      </c>
      <c r="BR9" s="24" t="n">
        <v>23200.44</v>
      </c>
      <c r="BS9" s="16" t="n">
        <v>5</v>
      </c>
      <c r="BT9" s="3" t="n">
        <f aca="false">BU9/BV9*100</f>
        <v>0</v>
      </c>
      <c r="BU9" s="20" t="n">
        <v>0</v>
      </c>
      <c r="BV9" s="20" t="n">
        <v>3</v>
      </c>
      <c r="BW9" s="16" t="n">
        <v>5</v>
      </c>
      <c r="BX9" s="3" t="n">
        <f aca="false">BY9</f>
        <v>1</v>
      </c>
      <c r="BY9" s="3" t="n">
        <v>1</v>
      </c>
      <c r="BZ9" s="16" t="n">
        <v>5</v>
      </c>
      <c r="CA9" s="3" t="n">
        <f aca="false">CB9/CC9*100</f>
        <v>0</v>
      </c>
      <c r="CB9" s="3" t="n">
        <v>0</v>
      </c>
      <c r="CC9" s="24" t="n">
        <v>259659.44</v>
      </c>
      <c r="CD9" s="16" t="n">
        <v>5</v>
      </c>
      <c r="CE9" s="3" t="n">
        <f aca="false">CF9/CG9*100</f>
        <v>100</v>
      </c>
      <c r="CF9" s="20" t="n">
        <v>1</v>
      </c>
      <c r="CG9" s="20" t="n">
        <v>1</v>
      </c>
      <c r="CH9" s="16" t="n">
        <v>5</v>
      </c>
      <c r="CI9" s="3" t="n">
        <f aca="false">CJ9/CK9*100</f>
        <v>0</v>
      </c>
      <c r="CJ9" s="3" t="n">
        <v>0</v>
      </c>
      <c r="CK9" s="3" t="n">
        <v>1</v>
      </c>
      <c r="CL9" s="16" t="n">
        <v>1</v>
      </c>
      <c r="CM9" s="3" t="n">
        <f aca="false">CN9/CO9*100</f>
        <v>100</v>
      </c>
      <c r="CN9" s="20" t="n">
        <v>1</v>
      </c>
      <c r="CO9" s="20" t="n">
        <v>1</v>
      </c>
      <c r="CP9" s="16" t="n">
        <v>5</v>
      </c>
      <c r="CQ9" s="18" t="n">
        <f aca="false">D9+H9+L9+P9+T9+W9+AA9+AE9+AG9+AI9+AK9+AO9+AR9+AV9+AY9+BB9+BE9+BH9+BK9+BO9+BS9+BW9+BZ9+CD9+CH9+CL9+CP9</f>
        <v>117.4</v>
      </c>
    </row>
    <row r="10" customFormat="false" ht="12.75" hidden="false" customHeight="false" outlineLevel="0" collapsed="false">
      <c r="AB10" s="3"/>
      <c r="AM10" s="0" t="n">
        <v>0</v>
      </c>
    </row>
  </sheetData>
  <mergeCells count="1">
    <mergeCell ref="A3:F3"/>
  </mergeCells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22:48:37Z</dcterms:created>
  <dc:creator>1</dc:creator>
  <dc:description/>
  <dc:language>en-US</dc:language>
  <cp:lastModifiedBy>Master</cp:lastModifiedBy>
  <cp:lastPrinted>2015-05-06T06:22:10Z</cp:lastPrinted>
  <dcterms:modified xsi:type="dcterms:W3CDTF">2015-05-06T06:24:49Z</dcterms:modified>
  <cp:revision>0</cp:revision>
  <dc:subject/>
  <dc:title/>
</cp:coreProperties>
</file>