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69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10 месяцев  2014 года</t>
  </si>
  <si>
    <t xml:space="preserve">Задолженность на 01.11.2014 года</t>
  </si>
  <si>
    <t xml:space="preserve">Расходы по  обслуживанию муниципального внутреннего долга за 10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10 месяцев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0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10 месяцев 2014 года</t>
  </si>
  <si>
    <t xml:space="preserve">Расходы по  обслуживанию муниципального внутреннего долга за 10 месяцев  2014 г.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218714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п/п от 09.06.2014 № 809353</t>
  </si>
  <si>
    <t xml:space="preserve">п/п от 19.06.2014 № 890956</t>
  </si>
  <si>
    <t xml:space="preserve">п/п от 23.07.2014 № 314021</t>
  </si>
  <si>
    <t xml:space="preserve">п/п от 07.08.2014 № 454130</t>
  </si>
  <si>
    <t xml:space="preserve">п/п от 22.08.2014 № 583074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п/п от 07.08.2014 № 454129</t>
  </si>
  <si>
    <t xml:space="preserve">п/п от 22.08.2014 № 583075</t>
  </si>
  <si>
    <t xml:space="preserve">п/п от 28.10.2014 № 280174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 14-ОХ-16</t>
  </si>
  <si>
    <t xml:space="preserve">от 18.08.2014 № 14-ОХ-21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11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#,##0.00_ ;\-#,##0.00\ "/>
    <numFmt numFmtId="178" formatCode="@"/>
    <numFmt numFmtId="179" formatCode="#,##0.0_р_.;[RED]#,##0.0_р_."/>
    <numFmt numFmtId="180" formatCode="0.0000"/>
    <numFmt numFmtId="181" formatCode="#,##0.000_р_.;[RED]#,##0.0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25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pageBreakPreview" topLeftCell="J43" colorId="64" zoomScale="75" zoomScaleNormal="75" zoomScalePageLayoutView="75" workbookViewId="0">
      <selection pane="top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6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30.85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8" t="s">
        <v>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8"/>
      <c r="T1" s="168"/>
      <c r="U1" s="168"/>
      <c r="V1" s="168"/>
      <c r="W1" s="168"/>
      <c r="X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41</v>
      </c>
      <c r="O2" s="170"/>
      <c r="P2" s="170"/>
      <c r="Q2" s="170"/>
      <c r="R2" s="58"/>
    </row>
    <row r="3" customFormat="false" ht="12.75" hidden="false" customHeight="true" outlineLevel="0" collapsed="false">
      <c r="A3" s="171" t="s">
        <v>32</v>
      </c>
      <c r="B3" s="171" t="s">
        <v>51</v>
      </c>
      <c r="C3" s="172" t="s">
        <v>52</v>
      </c>
      <c r="D3" s="171" t="s">
        <v>53</v>
      </c>
      <c r="E3" s="171" t="s">
        <v>8</v>
      </c>
      <c r="F3" s="172" t="s">
        <v>54</v>
      </c>
      <c r="G3" s="172"/>
      <c r="H3" s="172" t="s">
        <v>55</v>
      </c>
      <c r="I3" s="172" t="s">
        <v>56</v>
      </c>
      <c r="J3" s="172"/>
      <c r="K3" s="172"/>
      <c r="L3" s="173" t="s">
        <v>14</v>
      </c>
      <c r="M3" s="173"/>
      <c r="N3" s="173"/>
      <c r="O3" s="172" t="s">
        <v>57</v>
      </c>
      <c r="P3" s="172"/>
      <c r="Q3" s="174"/>
      <c r="R3" s="71"/>
    </row>
    <row r="4" customFormat="false" ht="20.25" hidden="false" customHeight="true" outlineLevel="0" collapsed="false">
      <c r="A4" s="171"/>
      <c r="B4" s="171"/>
      <c r="C4" s="172"/>
      <c r="D4" s="171"/>
      <c r="E4" s="171"/>
      <c r="F4" s="172"/>
      <c r="G4" s="172"/>
      <c r="H4" s="172"/>
      <c r="I4" s="172"/>
      <c r="J4" s="172"/>
      <c r="K4" s="172"/>
      <c r="L4" s="173"/>
      <c r="M4" s="173"/>
      <c r="N4" s="173"/>
      <c r="O4" s="172"/>
      <c r="P4" s="172"/>
      <c r="Q4" s="174"/>
      <c r="R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2" t="s">
        <v>58</v>
      </c>
      <c r="M5" s="172" t="s">
        <v>19</v>
      </c>
      <c r="N5" s="172" t="s">
        <v>20</v>
      </c>
      <c r="O5" s="172"/>
      <c r="P5" s="172"/>
      <c r="Q5" s="174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1"/>
      <c r="B6" s="171"/>
      <c r="C6" s="172"/>
      <c r="D6" s="171"/>
      <c r="E6" s="171"/>
      <c r="F6" s="172" t="s">
        <v>16</v>
      </c>
      <c r="G6" s="172" t="s">
        <v>17</v>
      </c>
      <c r="H6" s="172"/>
      <c r="I6" s="175" t="s">
        <v>21</v>
      </c>
      <c r="J6" s="175" t="s">
        <v>22</v>
      </c>
      <c r="K6" s="175"/>
      <c r="L6" s="172"/>
      <c r="M6" s="172"/>
      <c r="N6" s="172"/>
      <c r="O6" s="172"/>
      <c r="P6" s="172"/>
      <c r="Q6" s="174"/>
      <c r="R6" s="71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1"/>
      <c r="B7" s="171"/>
      <c r="C7" s="172"/>
      <c r="D7" s="171"/>
      <c r="E7" s="171"/>
      <c r="F7" s="172"/>
      <c r="G7" s="172"/>
      <c r="H7" s="172"/>
      <c r="I7" s="175" t="s">
        <v>17</v>
      </c>
      <c r="J7" s="175" t="s">
        <v>59</v>
      </c>
      <c r="K7" s="175" t="s">
        <v>17</v>
      </c>
      <c r="L7" s="172"/>
      <c r="M7" s="172"/>
      <c r="N7" s="172"/>
      <c r="O7" s="175" t="s">
        <v>23</v>
      </c>
      <c r="P7" s="172" t="s">
        <v>24</v>
      </c>
      <c r="Q7" s="174"/>
      <c r="R7" s="176"/>
      <c r="S7" s="177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8"/>
      <c r="AG7" s="178"/>
      <c r="AH7" s="178"/>
      <c r="AI7" s="62"/>
      <c r="AJ7" s="62"/>
      <c r="AK7" s="63"/>
    </row>
    <row r="8" customFormat="false" ht="18.7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9" t="n">
        <v>10</v>
      </c>
      <c r="K8" s="179" t="n">
        <v>11</v>
      </c>
      <c r="L8" s="172" t="n">
        <v>12</v>
      </c>
      <c r="M8" s="172" t="n">
        <v>13</v>
      </c>
      <c r="N8" s="172" t="n">
        <v>14</v>
      </c>
      <c r="O8" s="175" t="n">
        <v>15</v>
      </c>
      <c r="P8" s="175" t="n">
        <v>16</v>
      </c>
      <c r="Q8" s="180"/>
      <c r="R8" s="176"/>
      <c r="S8" s="177"/>
      <c r="T8" s="181"/>
      <c r="U8" s="181"/>
      <c r="V8" s="182"/>
      <c r="W8" s="182"/>
      <c r="X8" s="183"/>
      <c r="Y8" s="183"/>
      <c r="Z8" s="183"/>
      <c r="AA8" s="183"/>
      <c r="AB8" s="183"/>
      <c r="AC8" s="184"/>
      <c r="AD8" s="184"/>
      <c r="AE8" s="181"/>
      <c r="AF8" s="178"/>
      <c r="AG8" s="178"/>
      <c r="AH8" s="178"/>
      <c r="AI8" s="181"/>
      <c r="AJ8" s="181"/>
      <c r="AK8" s="181"/>
    </row>
    <row r="9" customFormat="false" ht="19.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4"/>
      <c r="R9" s="176"/>
      <c r="S9" s="177"/>
      <c r="T9" s="185"/>
      <c r="U9" s="186"/>
      <c r="V9" s="187"/>
      <c r="W9" s="188"/>
      <c r="X9" s="189"/>
      <c r="Y9" s="189"/>
      <c r="Z9" s="189"/>
      <c r="AA9" s="190"/>
      <c r="AB9" s="190"/>
      <c r="AC9" s="191"/>
      <c r="AD9" s="191"/>
      <c r="AE9" s="192"/>
      <c r="AF9" s="193"/>
      <c r="AG9" s="193"/>
      <c r="AH9" s="193"/>
      <c r="AI9" s="192"/>
      <c r="AJ9" s="192"/>
      <c r="AK9" s="192"/>
      <c r="AL9" s="44"/>
    </row>
    <row r="10" customFormat="false" ht="27" hidden="false" customHeight="true" outlineLevel="0" collapsed="false">
      <c r="A10" s="173" t="n">
        <v>1</v>
      </c>
      <c r="B10" s="173" t="s">
        <v>61</v>
      </c>
      <c r="C10" s="173" t="s">
        <v>62</v>
      </c>
      <c r="D10" s="194" t="s">
        <v>63</v>
      </c>
      <c r="E10" s="195"/>
      <c r="F10" s="196" t="n">
        <v>41699</v>
      </c>
      <c r="G10" s="197" t="n">
        <v>15273670</v>
      </c>
      <c r="H10" s="197" t="n">
        <v>15273670</v>
      </c>
      <c r="I10" s="197" t="n">
        <v>0</v>
      </c>
      <c r="J10" s="198" t="s">
        <v>64</v>
      </c>
      <c r="K10" s="199" t="n">
        <v>7636835</v>
      </c>
      <c r="L10" s="200" t="n">
        <f aca="false">H10+I10-K10-K11</f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1"/>
      <c r="R10" s="202"/>
      <c r="S10" s="203"/>
      <c r="T10" s="185"/>
      <c r="U10" s="204"/>
      <c r="V10" s="187"/>
      <c r="W10" s="188"/>
      <c r="X10" s="189"/>
      <c r="Y10" s="189"/>
      <c r="Z10" s="189"/>
      <c r="AA10" s="190"/>
      <c r="AB10" s="190"/>
      <c r="AC10" s="191"/>
      <c r="AD10" s="191"/>
      <c r="AE10" s="192"/>
      <c r="AF10" s="193"/>
      <c r="AG10" s="193"/>
      <c r="AH10" s="193"/>
      <c r="AI10" s="192"/>
      <c r="AJ10" s="192"/>
      <c r="AK10" s="192"/>
      <c r="AL10" s="44"/>
    </row>
    <row r="11" customFormat="false" ht="24" hidden="false" customHeight="true" outlineLevel="0" collapsed="false">
      <c r="A11" s="173"/>
      <c r="B11" s="173"/>
      <c r="C11" s="173"/>
      <c r="D11" s="194"/>
      <c r="E11" s="195"/>
      <c r="F11" s="196"/>
      <c r="G11" s="197"/>
      <c r="H11" s="197"/>
      <c r="I11" s="197"/>
      <c r="J11" s="198" t="s">
        <v>65</v>
      </c>
      <c r="K11" s="199" t="n">
        <v>7636835</v>
      </c>
      <c r="L11" s="200"/>
      <c r="M11" s="200"/>
      <c r="N11" s="200"/>
      <c r="O11" s="200"/>
      <c r="P11" s="200"/>
      <c r="Q11" s="201"/>
      <c r="R11" s="202"/>
      <c r="S11" s="203"/>
      <c r="T11" s="185"/>
      <c r="U11" s="204"/>
      <c r="V11" s="187"/>
      <c r="W11" s="188"/>
      <c r="X11" s="189"/>
      <c r="Y11" s="189"/>
      <c r="Z11" s="189"/>
      <c r="AA11" s="190"/>
      <c r="AB11" s="190"/>
      <c r="AC11" s="191"/>
      <c r="AD11" s="191"/>
      <c r="AE11" s="192"/>
      <c r="AF11" s="193"/>
      <c r="AG11" s="193"/>
      <c r="AH11" s="193"/>
      <c r="AI11" s="192"/>
      <c r="AJ11" s="192"/>
      <c r="AK11" s="192"/>
      <c r="AL11" s="44"/>
    </row>
    <row r="12" customFormat="false" ht="21" hidden="false" customHeight="true" outlineLevel="0" collapsed="false">
      <c r="A12" s="173" t="n">
        <v>2</v>
      </c>
      <c r="B12" s="173" t="s">
        <v>61</v>
      </c>
      <c r="C12" s="173" t="s">
        <v>66</v>
      </c>
      <c r="D12" s="194" t="s">
        <v>63</v>
      </c>
      <c r="E12" s="195"/>
      <c r="F12" s="196" t="n">
        <v>41730</v>
      </c>
      <c r="G12" s="197" t="n">
        <v>3600000</v>
      </c>
      <c r="H12" s="197" t="n">
        <v>3600000</v>
      </c>
      <c r="I12" s="197" t="n">
        <v>0</v>
      </c>
      <c r="J12" s="198" t="s">
        <v>67</v>
      </c>
      <c r="K12" s="199" t="n">
        <v>1200000</v>
      </c>
      <c r="L12" s="200" t="n">
        <f aca="false">H12+I12-K12-K13-K14</f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1"/>
      <c r="R12" s="202"/>
      <c r="S12" s="205"/>
      <c r="T12" s="185"/>
      <c r="U12" s="186"/>
      <c r="V12" s="187"/>
      <c r="W12" s="188"/>
      <c r="X12" s="189"/>
      <c r="Y12" s="189"/>
      <c r="Z12" s="189"/>
      <c r="AA12" s="190"/>
      <c r="AB12" s="190"/>
      <c r="AC12" s="191"/>
      <c r="AD12" s="191"/>
      <c r="AE12" s="192"/>
      <c r="AF12" s="193"/>
      <c r="AG12" s="193"/>
      <c r="AH12" s="193"/>
      <c r="AI12" s="192"/>
      <c r="AJ12" s="192"/>
      <c r="AK12" s="192"/>
      <c r="AL12" s="44"/>
    </row>
    <row r="13" customFormat="false" ht="22.5" hidden="false" customHeight="true" outlineLevel="0" collapsed="false">
      <c r="A13" s="173"/>
      <c r="B13" s="173"/>
      <c r="C13" s="173"/>
      <c r="D13" s="194"/>
      <c r="E13" s="195"/>
      <c r="F13" s="196"/>
      <c r="G13" s="197"/>
      <c r="H13" s="197"/>
      <c r="I13" s="197"/>
      <c r="J13" s="198" t="s">
        <v>68</v>
      </c>
      <c r="K13" s="199" t="n">
        <v>1200000</v>
      </c>
      <c r="L13" s="200"/>
      <c r="M13" s="200"/>
      <c r="N13" s="200"/>
      <c r="O13" s="200"/>
      <c r="P13" s="200"/>
      <c r="Q13" s="201"/>
      <c r="R13" s="202"/>
      <c r="S13" s="205"/>
      <c r="T13" s="185"/>
      <c r="U13" s="186"/>
      <c r="V13" s="187"/>
      <c r="W13" s="188"/>
      <c r="X13" s="189"/>
      <c r="Y13" s="189"/>
      <c r="Z13" s="189"/>
      <c r="AA13" s="190"/>
      <c r="AB13" s="190"/>
      <c r="AC13" s="191"/>
      <c r="AD13" s="191"/>
      <c r="AE13" s="192"/>
      <c r="AF13" s="193"/>
      <c r="AG13" s="193"/>
      <c r="AH13" s="193"/>
      <c r="AI13" s="192"/>
      <c r="AJ13" s="192"/>
      <c r="AK13" s="192"/>
      <c r="AL13" s="44"/>
    </row>
    <row r="14" customFormat="false" ht="20.25" hidden="false" customHeight="true" outlineLevel="0" collapsed="false">
      <c r="A14" s="173"/>
      <c r="B14" s="173"/>
      <c r="C14" s="173"/>
      <c r="D14" s="194"/>
      <c r="E14" s="195"/>
      <c r="F14" s="196"/>
      <c r="G14" s="197"/>
      <c r="H14" s="197"/>
      <c r="I14" s="197"/>
      <c r="J14" s="206" t="s">
        <v>69</v>
      </c>
      <c r="K14" s="199" t="n">
        <v>1200000</v>
      </c>
      <c r="L14" s="200"/>
      <c r="M14" s="200"/>
      <c r="N14" s="200"/>
      <c r="O14" s="200"/>
      <c r="P14" s="200"/>
      <c r="Q14" s="201"/>
      <c r="R14" s="202"/>
      <c r="S14" s="205"/>
      <c r="T14" s="207"/>
      <c r="U14" s="186"/>
      <c r="V14" s="187"/>
      <c r="W14" s="188"/>
      <c r="X14" s="189"/>
      <c r="Y14" s="189"/>
      <c r="Z14" s="189"/>
      <c r="AA14" s="190"/>
      <c r="AB14" s="190"/>
      <c r="AC14" s="191"/>
      <c r="AD14" s="191"/>
      <c r="AE14" s="192"/>
      <c r="AF14" s="193"/>
      <c r="AG14" s="193"/>
      <c r="AH14" s="193"/>
      <c r="AI14" s="192"/>
      <c r="AJ14" s="192"/>
      <c r="AK14" s="192"/>
      <c r="AL14" s="44"/>
    </row>
    <row r="15" customFormat="false" ht="21" hidden="false" customHeight="true" outlineLevel="0" collapsed="false">
      <c r="A15" s="173" t="n">
        <v>3</v>
      </c>
      <c r="B15" s="173" t="s">
        <v>61</v>
      </c>
      <c r="C15" s="173" t="s">
        <v>70</v>
      </c>
      <c r="D15" s="194" t="s">
        <v>63</v>
      </c>
      <c r="E15" s="195"/>
      <c r="F15" s="196" t="n">
        <v>41760</v>
      </c>
      <c r="G15" s="197" t="n">
        <f aca="false">25000000+30000000</f>
        <v>55000000</v>
      </c>
      <c r="H15" s="197" t="n">
        <f aca="false">25000000+30000000</f>
        <v>55000000</v>
      </c>
      <c r="I15" s="197" t="n">
        <v>0</v>
      </c>
      <c r="J15" s="206" t="s">
        <v>71</v>
      </c>
      <c r="K15" s="199" t="n">
        <v>13750000</v>
      </c>
      <c r="L15" s="200" t="n">
        <f aca="false">H15+I15-K15-K16-K17-K18</f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156"/>
      <c r="R15" s="202"/>
      <c r="S15" s="205"/>
      <c r="T15" s="208"/>
      <c r="U15" s="186"/>
      <c r="V15" s="209"/>
      <c r="W15" s="188"/>
      <c r="X15" s="189"/>
      <c r="Y15" s="189"/>
      <c r="Z15" s="189"/>
      <c r="AA15" s="210"/>
      <c r="AB15" s="210"/>
      <c r="AC15" s="191"/>
      <c r="AD15" s="191"/>
      <c r="AE15" s="211"/>
      <c r="AF15" s="193"/>
      <c r="AG15" s="212"/>
      <c r="AH15" s="212"/>
      <c r="AI15" s="211"/>
      <c r="AJ15" s="211"/>
      <c r="AK15" s="211"/>
      <c r="AL15" s="44"/>
    </row>
    <row r="16" customFormat="false" ht="24" hidden="false" customHeight="true" outlineLevel="0" collapsed="false">
      <c r="A16" s="173"/>
      <c r="B16" s="173"/>
      <c r="C16" s="173"/>
      <c r="D16" s="194"/>
      <c r="E16" s="195"/>
      <c r="F16" s="196"/>
      <c r="G16" s="197"/>
      <c r="H16" s="197"/>
      <c r="I16" s="197"/>
      <c r="J16" s="206" t="s">
        <v>72</v>
      </c>
      <c r="K16" s="199" t="n">
        <v>13750000</v>
      </c>
      <c r="L16" s="200"/>
      <c r="M16" s="200"/>
      <c r="N16" s="200"/>
      <c r="O16" s="200"/>
      <c r="P16" s="200"/>
      <c r="Q16" s="156"/>
      <c r="R16" s="202"/>
      <c r="S16" s="205"/>
      <c r="T16" s="213"/>
      <c r="U16" s="214"/>
      <c r="V16" s="214"/>
      <c r="W16" s="215"/>
      <c r="X16" s="216"/>
      <c r="Y16" s="216"/>
      <c r="Z16" s="216"/>
      <c r="AA16" s="217"/>
      <c r="AB16" s="217"/>
      <c r="AC16" s="218"/>
      <c r="AD16" s="218"/>
      <c r="AE16" s="215"/>
      <c r="AF16" s="219"/>
      <c r="AG16" s="219"/>
      <c r="AH16" s="219"/>
      <c r="AI16" s="215"/>
      <c r="AJ16" s="215"/>
      <c r="AK16" s="215"/>
      <c r="AL16" s="44"/>
    </row>
    <row r="17" customFormat="false" ht="22.5" hidden="false" customHeight="true" outlineLevel="0" collapsed="false">
      <c r="A17" s="173"/>
      <c r="B17" s="173"/>
      <c r="C17" s="173"/>
      <c r="D17" s="194"/>
      <c r="E17" s="195"/>
      <c r="F17" s="196"/>
      <c r="G17" s="197"/>
      <c r="H17" s="197"/>
      <c r="I17" s="197"/>
      <c r="J17" s="206" t="s">
        <v>73</v>
      </c>
      <c r="K17" s="199" t="n">
        <v>13750000</v>
      </c>
      <c r="L17" s="200"/>
      <c r="M17" s="200"/>
      <c r="N17" s="200"/>
      <c r="O17" s="200"/>
      <c r="P17" s="200"/>
      <c r="Q17" s="156"/>
      <c r="R17" s="202"/>
      <c r="S17" s="205"/>
      <c r="T17" s="214"/>
      <c r="U17" s="214"/>
      <c r="V17" s="214"/>
      <c r="W17" s="217"/>
      <c r="X17" s="220"/>
      <c r="Y17" s="220"/>
      <c r="Z17" s="220"/>
      <c r="AA17" s="220"/>
      <c r="AB17" s="220"/>
      <c r="AC17" s="217"/>
      <c r="AD17" s="217"/>
      <c r="AE17" s="217"/>
      <c r="AF17" s="217"/>
      <c r="AG17" s="217"/>
      <c r="AH17" s="217"/>
      <c r="AI17" s="217"/>
      <c r="AJ17" s="217"/>
      <c r="AK17" s="217"/>
      <c r="AL17" s="44"/>
    </row>
    <row r="18" customFormat="false" ht="22.5" hidden="false" customHeight="true" outlineLevel="0" collapsed="false">
      <c r="A18" s="173"/>
      <c r="B18" s="173"/>
      <c r="C18" s="173"/>
      <c r="D18" s="194"/>
      <c r="E18" s="195"/>
      <c r="F18" s="196"/>
      <c r="G18" s="197"/>
      <c r="H18" s="197"/>
      <c r="I18" s="197"/>
      <c r="J18" s="206" t="s">
        <v>74</v>
      </c>
      <c r="K18" s="199" t="n">
        <v>13750000</v>
      </c>
      <c r="L18" s="200"/>
      <c r="M18" s="200"/>
      <c r="N18" s="200"/>
      <c r="O18" s="200"/>
      <c r="P18" s="200"/>
      <c r="Q18" s="156"/>
      <c r="R18" s="202"/>
      <c r="S18" s="205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44"/>
    </row>
    <row r="19" customFormat="false" ht="21" hidden="false" customHeight="true" outlineLevel="0" collapsed="false">
      <c r="A19" s="172" t="n">
        <v>4</v>
      </c>
      <c r="B19" s="172" t="s">
        <v>61</v>
      </c>
      <c r="C19" s="172" t="s">
        <v>75</v>
      </c>
      <c r="D19" s="171" t="s">
        <v>63</v>
      </c>
      <c r="E19" s="222"/>
      <c r="F19" s="223" t="n">
        <v>41791</v>
      </c>
      <c r="G19" s="224" t="n">
        <f aca="false">156703504.72+43296495.28</f>
        <v>200000000</v>
      </c>
      <c r="H19" s="224" t="n">
        <f aca="false">156703504.72+43296495.28</f>
        <v>200000000</v>
      </c>
      <c r="I19" s="224" t="n">
        <v>0</v>
      </c>
      <c r="J19" s="225" t="s">
        <v>76</v>
      </c>
      <c r="K19" s="199" t="n">
        <v>40000000</v>
      </c>
      <c r="L19" s="224" t="n">
        <f aca="false">H19+I19-K19-K20-K21-K22-K23</f>
        <v>37865424.98</v>
      </c>
      <c r="M19" s="224" t="n">
        <v>0</v>
      </c>
      <c r="N19" s="224" t="n">
        <v>0</v>
      </c>
      <c r="O19" s="224" t="n">
        <v>0</v>
      </c>
      <c r="P19" s="224" t="n">
        <v>0</v>
      </c>
      <c r="Q19" s="203"/>
      <c r="R19" s="202"/>
      <c r="S19" s="226"/>
      <c r="T19" s="169"/>
      <c r="U19" s="227"/>
      <c r="V19" s="228"/>
      <c r="W19" s="18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44"/>
    </row>
    <row r="20" customFormat="false" ht="25.5" hidden="false" customHeight="true" outlineLevel="0" collapsed="false">
      <c r="A20" s="172"/>
      <c r="B20" s="172"/>
      <c r="C20" s="172"/>
      <c r="D20" s="171"/>
      <c r="E20" s="222"/>
      <c r="F20" s="223"/>
      <c r="G20" s="224"/>
      <c r="H20" s="224"/>
      <c r="I20" s="224"/>
      <c r="J20" s="225" t="s">
        <v>77</v>
      </c>
      <c r="K20" s="199" t="n">
        <v>40000000</v>
      </c>
      <c r="L20" s="224"/>
      <c r="M20" s="224"/>
      <c r="N20" s="224"/>
      <c r="O20" s="224"/>
      <c r="P20" s="224"/>
      <c r="Q20" s="203"/>
      <c r="R20" s="202"/>
      <c r="S20" s="226"/>
      <c r="T20" s="169"/>
      <c r="U20" s="229"/>
      <c r="V20" s="230"/>
      <c r="W20" s="18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44"/>
    </row>
    <row r="21" customFormat="false" ht="21.75" hidden="false" customHeight="true" outlineLevel="0" collapsed="false">
      <c r="A21" s="172"/>
      <c r="B21" s="172"/>
      <c r="C21" s="172"/>
      <c r="D21" s="171"/>
      <c r="E21" s="222"/>
      <c r="F21" s="223"/>
      <c r="G21" s="224"/>
      <c r="H21" s="224"/>
      <c r="I21" s="224"/>
      <c r="J21" s="225" t="s">
        <v>78</v>
      </c>
      <c r="K21" s="199" t="n">
        <v>40000000</v>
      </c>
      <c r="L21" s="224"/>
      <c r="M21" s="224"/>
      <c r="N21" s="224"/>
      <c r="O21" s="224"/>
      <c r="P21" s="224"/>
      <c r="Q21" s="203"/>
      <c r="R21" s="202"/>
      <c r="S21" s="226"/>
      <c r="T21" s="169"/>
      <c r="U21" s="229"/>
      <c r="V21" s="230"/>
      <c r="W21" s="18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44"/>
    </row>
    <row r="22" customFormat="false" ht="23.25" hidden="false" customHeight="true" outlineLevel="0" collapsed="false">
      <c r="A22" s="172"/>
      <c r="B22" s="172"/>
      <c r="C22" s="172"/>
      <c r="D22" s="171"/>
      <c r="E22" s="222"/>
      <c r="F22" s="223"/>
      <c r="G22" s="224"/>
      <c r="H22" s="224"/>
      <c r="I22" s="224"/>
      <c r="J22" s="225" t="s">
        <v>79</v>
      </c>
      <c r="K22" s="199" t="n">
        <v>40000000</v>
      </c>
      <c r="L22" s="224"/>
      <c r="M22" s="224"/>
      <c r="N22" s="224"/>
      <c r="O22" s="224"/>
      <c r="P22" s="224"/>
      <c r="Q22" s="203"/>
      <c r="R22" s="202"/>
      <c r="S22" s="226"/>
      <c r="T22" s="228"/>
      <c r="U22" s="229"/>
      <c r="V22" s="230"/>
      <c r="W22" s="18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44"/>
    </row>
    <row r="23" customFormat="false" ht="20.25" hidden="false" customHeight="true" outlineLevel="0" collapsed="false">
      <c r="A23" s="172"/>
      <c r="B23" s="172"/>
      <c r="C23" s="172"/>
      <c r="D23" s="171"/>
      <c r="E23" s="222"/>
      <c r="F23" s="223"/>
      <c r="G23" s="224"/>
      <c r="H23" s="224"/>
      <c r="I23" s="224"/>
      <c r="J23" s="225" t="s">
        <v>80</v>
      </c>
      <c r="K23" s="199" t="n">
        <v>2134575.02</v>
      </c>
      <c r="L23" s="224"/>
      <c r="M23" s="224"/>
      <c r="N23" s="224"/>
      <c r="O23" s="224"/>
      <c r="P23" s="224"/>
      <c r="Q23" s="203"/>
      <c r="R23" s="202"/>
      <c r="S23" s="226"/>
      <c r="T23" s="169"/>
      <c r="U23" s="229"/>
      <c r="V23" s="230"/>
      <c r="W23" s="18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44"/>
    </row>
    <row r="24" customFormat="false" ht="23.25" hidden="false" customHeight="true" outlineLevel="0" collapsed="false">
      <c r="A24" s="173" t="n">
        <v>5</v>
      </c>
      <c r="B24" s="173" t="s">
        <v>61</v>
      </c>
      <c r="C24" s="173" t="s">
        <v>81</v>
      </c>
      <c r="D24" s="194" t="s">
        <v>63</v>
      </c>
      <c r="E24" s="195"/>
      <c r="F24" s="196" t="n">
        <v>41883</v>
      </c>
      <c r="G24" s="197" t="n">
        <f aca="false">70743705.04+29256294.96</f>
        <v>100000000</v>
      </c>
      <c r="H24" s="197" t="n">
        <f aca="false">70743705.04+29256294.96</f>
        <v>100000000</v>
      </c>
      <c r="I24" s="197" t="n">
        <v>0</v>
      </c>
      <c r="J24" s="225" t="s">
        <v>78</v>
      </c>
      <c r="K24" s="199" t="n">
        <v>16666666.66</v>
      </c>
      <c r="L24" s="231" t="n">
        <f aca="false">H24+I24-K24-K25-K26-K27-K29-K28-K30-K31-K32</f>
        <v>42636682.18</v>
      </c>
      <c r="M24" s="231" t="n">
        <v>0</v>
      </c>
      <c r="N24" s="231" t="n">
        <v>0</v>
      </c>
      <c r="O24" s="231" t="n">
        <v>0</v>
      </c>
      <c r="P24" s="231" t="n">
        <v>0</v>
      </c>
      <c r="Q24" s="156"/>
      <c r="R24" s="202"/>
      <c r="S24" s="226"/>
      <c r="T24" s="169"/>
      <c r="U24" s="232"/>
      <c r="V24" s="233"/>
      <c r="W24" s="18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44"/>
    </row>
    <row r="25" customFormat="false" ht="24" hidden="false" customHeight="true" outlineLevel="0" collapsed="false">
      <c r="A25" s="173"/>
      <c r="B25" s="173"/>
      <c r="C25" s="173"/>
      <c r="D25" s="194"/>
      <c r="E25" s="195"/>
      <c r="F25" s="196"/>
      <c r="G25" s="197"/>
      <c r="H25" s="197"/>
      <c r="I25" s="197"/>
      <c r="J25" s="225" t="s">
        <v>79</v>
      </c>
      <c r="K25" s="199" t="n">
        <v>16666666.66</v>
      </c>
      <c r="L25" s="231"/>
      <c r="M25" s="231"/>
      <c r="N25" s="231"/>
      <c r="O25" s="231"/>
      <c r="P25" s="231"/>
      <c r="Q25" s="156"/>
      <c r="R25" s="202"/>
      <c r="S25" s="226"/>
      <c r="T25" s="169"/>
      <c r="U25" s="232"/>
      <c r="V25" s="233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44"/>
    </row>
    <row r="26" customFormat="false" ht="20.25" hidden="false" customHeight="true" outlineLevel="0" collapsed="false">
      <c r="A26" s="173"/>
      <c r="B26" s="173"/>
      <c r="C26" s="173"/>
      <c r="D26" s="194"/>
      <c r="E26" s="195"/>
      <c r="F26" s="196"/>
      <c r="G26" s="197"/>
      <c r="H26" s="197"/>
      <c r="I26" s="197"/>
      <c r="J26" s="225" t="s">
        <v>82</v>
      </c>
      <c r="K26" s="199" t="n">
        <v>14532091.64</v>
      </c>
      <c r="L26" s="231"/>
      <c r="M26" s="231"/>
      <c r="N26" s="231"/>
      <c r="O26" s="231"/>
      <c r="P26" s="231"/>
      <c r="Q26" s="156"/>
      <c r="R26" s="202"/>
      <c r="S26" s="226"/>
      <c r="T26" s="169"/>
      <c r="U26" s="232"/>
      <c r="V26" s="233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44"/>
    </row>
    <row r="27" customFormat="false" ht="20.25" hidden="false" customHeight="true" outlineLevel="0" collapsed="false">
      <c r="A27" s="173"/>
      <c r="B27" s="173"/>
      <c r="C27" s="173"/>
      <c r="D27" s="194"/>
      <c r="E27" s="195"/>
      <c r="F27" s="196"/>
      <c r="G27" s="197"/>
      <c r="H27" s="197"/>
      <c r="I27" s="197"/>
      <c r="J27" s="225" t="s">
        <v>83</v>
      </c>
      <c r="K27" s="199" t="n">
        <v>2134575.02</v>
      </c>
      <c r="L27" s="231"/>
      <c r="M27" s="231"/>
      <c r="N27" s="231"/>
      <c r="O27" s="231"/>
      <c r="P27" s="231"/>
      <c r="Q27" s="156"/>
      <c r="R27" s="202"/>
      <c r="S27" s="226"/>
      <c r="T27" s="169"/>
      <c r="U27" s="232"/>
      <c r="V27" s="233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44"/>
    </row>
    <row r="28" customFormat="false" ht="20.25" hidden="false" customHeight="true" outlineLevel="0" collapsed="false">
      <c r="A28" s="173"/>
      <c r="B28" s="173"/>
      <c r="C28" s="173"/>
      <c r="D28" s="194"/>
      <c r="E28" s="195"/>
      <c r="F28" s="196"/>
      <c r="G28" s="197"/>
      <c r="H28" s="197"/>
      <c r="I28" s="197"/>
      <c r="J28" s="225" t="s">
        <v>84</v>
      </c>
      <c r="K28" s="199" t="n">
        <v>3012792.56</v>
      </c>
      <c r="L28" s="231"/>
      <c r="M28" s="231"/>
      <c r="N28" s="231"/>
      <c r="O28" s="231"/>
      <c r="P28" s="231"/>
      <c r="Q28" s="156"/>
      <c r="R28" s="202"/>
      <c r="S28" s="226"/>
      <c r="T28" s="169"/>
      <c r="U28" s="232"/>
      <c r="V28" s="233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44"/>
    </row>
    <row r="29" customFormat="false" ht="19.5" hidden="false" customHeight="true" outlineLevel="0" collapsed="false">
      <c r="A29" s="173"/>
      <c r="B29" s="173"/>
      <c r="C29" s="173"/>
      <c r="D29" s="194"/>
      <c r="E29" s="195"/>
      <c r="F29" s="196"/>
      <c r="G29" s="197"/>
      <c r="H29" s="197"/>
      <c r="I29" s="197"/>
      <c r="J29" s="225" t="s">
        <v>85</v>
      </c>
      <c r="K29" s="199" t="n">
        <v>1256004.1</v>
      </c>
      <c r="L29" s="231"/>
      <c r="M29" s="231"/>
      <c r="N29" s="231"/>
      <c r="O29" s="231"/>
      <c r="P29" s="231"/>
      <c r="Q29" s="156"/>
      <c r="R29" s="202"/>
      <c r="S29" s="226"/>
      <c r="T29" s="169"/>
      <c r="U29" s="232"/>
      <c r="V29" s="233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44"/>
    </row>
    <row r="30" customFormat="false" ht="19.5" hidden="false" customHeight="true" outlineLevel="0" collapsed="false">
      <c r="A30" s="173"/>
      <c r="B30" s="173"/>
      <c r="C30" s="173"/>
      <c r="D30" s="194"/>
      <c r="E30" s="195"/>
      <c r="F30" s="196"/>
      <c r="G30" s="197"/>
      <c r="H30" s="197"/>
      <c r="I30" s="197"/>
      <c r="J30" s="225" t="s">
        <v>86</v>
      </c>
      <c r="K30" s="199" t="n">
        <v>593464.14</v>
      </c>
      <c r="L30" s="231"/>
      <c r="M30" s="231"/>
      <c r="N30" s="231"/>
      <c r="O30" s="231"/>
      <c r="P30" s="231"/>
      <c r="Q30" s="156"/>
      <c r="R30" s="202"/>
      <c r="S30" s="226"/>
      <c r="T30" s="169"/>
      <c r="U30" s="232"/>
      <c r="V30" s="233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44"/>
    </row>
    <row r="31" customFormat="false" ht="21.75" hidden="false" customHeight="true" outlineLevel="0" collapsed="false">
      <c r="A31" s="173"/>
      <c r="B31" s="173"/>
      <c r="C31" s="173"/>
      <c r="D31" s="194"/>
      <c r="E31" s="195"/>
      <c r="F31" s="196"/>
      <c r="G31" s="197"/>
      <c r="H31" s="197"/>
      <c r="I31" s="197"/>
      <c r="J31" s="225" t="s">
        <v>87</v>
      </c>
      <c r="K31" s="199" t="n">
        <v>1800173.88</v>
      </c>
      <c r="L31" s="231"/>
      <c r="M31" s="231"/>
      <c r="N31" s="231"/>
      <c r="O31" s="231"/>
      <c r="P31" s="231"/>
      <c r="Q31" s="156"/>
      <c r="R31" s="202"/>
      <c r="S31" s="226"/>
      <c r="T31" s="169"/>
      <c r="U31" s="232"/>
      <c r="V31" s="233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44"/>
    </row>
    <row r="32" customFormat="false" ht="24.75" hidden="false" customHeight="true" outlineLevel="0" collapsed="false">
      <c r="A32" s="173"/>
      <c r="B32" s="173"/>
      <c r="C32" s="173"/>
      <c r="D32" s="194"/>
      <c r="E32" s="195"/>
      <c r="F32" s="196"/>
      <c r="G32" s="197"/>
      <c r="H32" s="197"/>
      <c r="I32" s="197"/>
      <c r="J32" s="206" t="s">
        <v>88</v>
      </c>
      <c r="K32" s="234" t="n">
        <v>700883.16</v>
      </c>
      <c r="L32" s="231"/>
      <c r="M32" s="231"/>
      <c r="N32" s="231"/>
      <c r="O32" s="231"/>
      <c r="P32" s="231"/>
      <c r="Q32" s="156"/>
      <c r="R32" s="202"/>
      <c r="S32" s="226"/>
      <c r="T32" s="169"/>
      <c r="U32" s="232"/>
      <c r="V32" s="233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44"/>
    </row>
    <row r="33" customFormat="false" ht="21" hidden="false" customHeight="true" outlineLevel="0" collapsed="false">
      <c r="A33" s="172" t="n">
        <v>7</v>
      </c>
      <c r="B33" s="172" t="s">
        <v>61</v>
      </c>
      <c r="C33" s="172" t="s">
        <v>89</v>
      </c>
      <c r="D33" s="171" t="s">
        <v>63</v>
      </c>
      <c r="E33" s="222"/>
      <c r="F33" s="223" t="n">
        <v>41852</v>
      </c>
      <c r="G33" s="224" t="n">
        <v>22224090</v>
      </c>
      <c r="H33" s="224" t="n">
        <v>22224090</v>
      </c>
      <c r="I33" s="224" t="n">
        <v>0</v>
      </c>
      <c r="J33" s="225" t="s">
        <v>76</v>
      </c>
      <c r="K33" s="199" t="n">
        <v>3174870</v>
      </c>
      <c r="L33" s="224" t="n">
        <f aca="false">H33+I33-K33-K34-K35-K36-K37-K38-K39-K41-K40-K42-K43</f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156"/>
      <c r="R33" s="202"/>
      <c r="S33" s="203"/>
      <c r="T33" s="235"/>
      <c r="U33" s="235"/>
      <c r="V33" s="236"/>
      <c r="W33" s="236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44"/>
    </row>
    <row r="34" customFormat="false" ht="22.5" hidden="false" customHeight="true" outlineLevel="0" collapsed="false">
      <c r="A34" s="172"/>
      <c r="B34" s="172"/>
      <c r="C34" s="172"/>
      <c r="D34" s="171"/>
      <c r="E34" s="222"/>
      <c r="F34" s="223"/>
      <c r="G34" s="224"/>
      <c r="H34" s="224"/>
      <c r="I34" s="224"/>
      <c r="J34" s="225" t="s">
        <v>77</v>
      </c>
      <c r="K34" s="199" t="n">
        <v>3174870</v>
      </c>
      <c r="L34" s="224"/>
      <c r="M34" s="224"/>
      <c r="N34" s="224"/>
      <c r="O34" s="224"/>
      <c r="P34" s="224"/>
      <c r="Q34" s="156"/>
      <c r="R34" s="202"/>
      <c r="S34" s="203"/>
      <c r="T34" s="62"/>
      <c r="U34" s="235"/>
      <c r="V34" s="169"/>
      <c r="W34" s="18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44"/>
    </row>
    <row r="35" customFormat="false" ht="22.5" hidden="false" customHeight="true" outlineLevel="0" collapsed="false">
      <c r="A35" s="172"/>
      <c r="B35" s="172"/>
      <c r="C35" s="172"/>
      <c r="D35" s="171"/>
      <c r="E35" s="222"/>
      <c r="F35" s="223"/>
      <c r="G35" s="224"/>
      <c r="H35" s="224"/>
      <c r="I35" s="224"/>
      <c r="J35" s="225" t="s">
        <v>78</v>
      </c>
      <c r="K35" s="199" t="n">
        <v>3174870</v>
      </c>
      <c r="L35" s="224"/>
      <c r="M35" s="224"/>
      <c r="N35" s="224"/>
      <c r="O35" s="224"/>
      <c r="P35" s="224"/>
      <c r="Q35" s="156"/>
      <c r="R35" s="202"/>
      <c r="S35" s="203"/>
      <c r="T35" s="62"/>
      <c r="U35" s="235"/>
      <c r="V35" s="169"/>
      <c r="W35" s="18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44"/>
    </row>
    <row r="36" customFormat="false" ht="18" hidden="false" customHeight="true" outlineLevel="0" collapsed="false">
      <c r="A36" s="172"/>
      <c r="B36" s="172"/>
      <c r="C36" s="172"/>
      <c r="D36" s="171"/>
      <c r="E36" s="222"/>
      <c r="F36" s="223"/>
      <c r="G36" s="224"/>
      <c r="H36" s="224"/>
      <c r="I36" s="224"/>
      <c r="J36" s="206" t="s">
        <v>90</v>
      </c>
      <c r="K36" s="199" t="n">
        <v>141635.86</v>
      </c>
      <c r="L36" s="224"/>
      <c r="M36" s="224"/>
      <c r="N36" s="224"/>
      <c r="O36" s="224"/>
      <c r="P36" s="224"/>
      <c r="Q36" s="156"/>
      <c r="R36" s="202"/>
      <c r="S36" s="203"/>
      <c r="T36" s="62"/>
      <c r="U36" s="235"/>
      <c r="V36" s="169"/>
      <c r="W36" s="18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44"/>
    </row>
    <row r="37" customFormat="false" ht="20.25" hidden="false" customHeight="true" outlineLevel="0" collapsed="false">
      <c r="A37" s="172"/>
      <c r="B37" s="172"/>
      <c r="C37" s="172"/>
      <c r="D37" s="171"/>
      <c r="E37" s="222"/>
      <c r="F37" s="223"/>
      <c r="G37" s="224"/>
      <c r="H37" s="224"/>
      <c r="I37" s="224"/>
      <c r="J37" s="225" t="s">
        <v>79</v>
      </c>
      <c r="K37" s="199" t="n">
        <v>3033234.14</v>
      </c>
      <c r="L37" s="224"/>
      <c r="M37" s="224"/>
      <c r="N37" s="224"/>
      <c r="O37" s="224"/>
      <c r="P37" s="224"/>
      <c r="Q37" s="156"/>
      <c r="R37" s="202"/>
      <c r="S37" s="203"/>
      <c r="T37" s="62"/>
      <c r="U37" s="235"/>
      <c r="V37" s="169"/>
      <c r="W37" s="18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44"/>
    </row>
    <row r="38" customFormat="false" ht="21" hidden="false" customHeight="true" outlineLevel="0" collapsed="false">
      <c r="A38" s="172"/>
      <c r="B38" s="172"/>
      <c r="C38" s="172"/>
      <c r="D38" s="171"/>
      <c r="E38" s="222"/>
      <c r="F38" s="223"/>
      <c r="G38" s="224"/>
      <c r="H38" s="224"/>
      <c r="I38" s="224"/>
      <c r="J38" s="225" t="s">
        <v>91</v>
      </c>
      <c r="K38" s="199" t="n">
        <v>1040294.98</v>
      </c>
      <c r="L38" s="224"/>
      <c r="M38" s="224"/>
      <c r="N38" s="224"/>
      <c r="O38" s="224"/>
      <c r="P38" s="224"/>
      <c r="Q38" s="156"/>
      <c r="R38" s="202"/>
      <c r="S38" s="203"/>
      <c r="T38" s="62"/>
      <c r="U38" s="235"/>
      <c r="V38" s="169"/>
      <c r="W38" s="18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44"/>
    </row>
    <row r="39" customFormat="false" ht="20.25" hidden="false" customHeight="true" outlineLevel="0" collapsed="false">
      <c r="A39" s="172"/>
      <c r="B39" s="172"/>
      <c r="C39" s="172"/>
      <c r="D39" s="171"/>
      <c r="E39" s="222"/>
      <c r="F39" s="223"/>
      <c r="G39" s="224"/>
      <c r="H39" s="224"/>
      <c r="I39" s="224"/>
      <c r="J39" s="225" t="s">
        <v>92</v>
      </c>
      <c r="K39" s="199" t="n">
        <v>2134575.02</v>
      </c>
      <c r="L39" s="224"/>
      <c r="M39" s="224"/>
      <c r="N39" s="224"/>
      <c r="O39" s="224"/>
      <c r="P39" s="224"/>
      <c r="Q39" s="156"/>
      <c r="R39" s="202"/>
      <c r="S39" s="203"/>
      <c r="T39" s="62"/>
      <c r="U39" s="235"/>
      <c r="V39" s="169"/>
      <c r="W39" s="18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44"/>
    </row>
    <row r="40" customFormat="false" ht="18" hidden="false" customHeight="true" outlineLevel="0" collapsed="false">
      <c r="A40" s="172"/>
      <c r="B40" s="172"/>
      <c r="C40" s="172"/>
      <c r="D40" s="171"/>
      <c r="E40" s="222"/>
      <c r="F40" s="223"/>
      <c r="G40" s="224"/>
      <c r="H40" s="224"/>
      <c r="I40" s="224"/>
      <c r="J40" s="225" t="s">
        <v>93</v>
      </c>
      <c r="K40" s="199" t="n">
        <v>1918865.9</v>
      </c>
      <c r="L40" s="224"/>
      <c r="M40" s="224"/>
      <c r="N40" s="224"/>
      <c r="O40" s="224"/>
      <c r="P40" s="224"/>
      <c r="Q40" s="156"/>
      <c r="R40" s="202"/>
      <c r="S40" s="203"/>
      <c r="T40" s="62"/>
      <c r="U40" s="235"/>
      <c r="V40" s="169"/>
      <c r="W40" s="18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44"/>
    </row>
    <row r="41" customFormat="false" ht="23.25" hidden="false" customHeight="true" outlineLevel="0" collapsed="false">
      <c r="A41" s="172"/>
      <c r="B41" s="172"/>
      <c r="C41" s="172"/>
      <c r="D41" s="171"/>
      <c r="E41" s="222"/>
      <c r="F41" s="223"/>
      <c r="G41" s="224"/>
      <c r="H41" s="224"/>
      <c r="I41" s="224"/>
      <c r="J41" s="237" t="s">
        <v>94</v>
      </c>
      <c r="K41" s="199" t="n">
        <v>1256004.1</v>
      </c>
      <c r="L41" s="224"/>
      <c r="M41" s="224"/>
      <c r="N41" s="224"/>
      <c r="O41" s="224"/>
      <c r="P41" s="224"/>
      <c r="Q41" s="156"/>
      <c r="R41" s="202"/>
      <c r="S41" s="203"/>
      <c r="T41" s="62"/>
      <c r="U41" s="235"/>
      <c r="V41" s="169"/>
      <c r="W41" s="18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44"/>
    </row>
    <row r="42" customFormat="false" ht="21" hidden="false" customHeight="true" outlineLevel="0" collapsed="false">
      <c r="A42" s="172"/>
      <c r="B42" s="172"/>
      <c r="C42" s="172"/>
      <c r="D42" s="171"/>
      <c r="E42" s="222"/>
      <c r="F42" s="223"/>
      <c r="G42" s="224"/>
      <c r="H42" s="224"/>
      <c r="I42" s="224"/>
      <c r="J42" s="237" t="s">
        <v>95</v>
      </c>
      <c r="K42" s="199" t="n">
        <v>2581405.86</v>
      </c>
      <c r="L42" s="224"/>
      <c r="M42" s="224"/>
      <c r="N42" s="224"/>
      <c r="O42" s="224"/>
      <c r="P42" s="224"/>
      <c r="Q42" s="156"/>
      <c r="R42" s="202"/>
      <c r="S42" s="203"/>
      <c r="T42" s="62"/>
      <c r="U42" s="235"/>
      <c r="V42" s="169"/>
      <c r="W42" s="18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44"/>
    </row>
    <row r="43" customFormat="false" ht="24" hidden="false" customHeight="true" outlineLevel="0" collapsed="false">
      <c r="A43" s="172"/>
      <c r="B43" s="172"/>
      <c r="C43" s="172"/>
      <c r="D43" s="171"/>
      <c r="E43" s="222"/>
      <c r="F43" s="223"/>
      <c r="G43" s="224"/>
      <c r="H43" s="224"/>
      <c r="I43" s="224"/>
      <c r="J43" s="237" t="s">
        <v>96</v>
      </c>
      <c r="K43" s="199" t="n">
        <v>593464.14</v>
      </c>
      <c r="L43" s="224"/>
      <c r="M43" s="224"/>
      <c r="N43" s="224"/>
      <c r="O43" s="224"/>
      <c r="P43" s="224"/>
      <c r="Q43" s="156"/>
      <c r="R43" s="202"/>
      <c r="S43" s="203"/>
      <c r="T43" s="62"/>
      <c r="U43" s="235"/>
      <c r="V43" s="169"/>
      <c r="W43" s="18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44"/>
    </row>
    <row r="44" customFormat="false" ht="17.25" hidden="false" customHeight="true" outlineLevel="0" collapsed="false">
      <c r="A44" s="172" t="n">
        <v>6</v>
      </c>
      <c r="B44" s="172" t="s">
        <v>61</v>
      </c>
      <c r="C44" s="172" t="s">
        <v>97</v>
      </c>
      <c r="D44" s="171" t="s">
        <v>63</v>
      </c>
      <c r="E44" s="222"/>
      <c r="F44" s="223" t="n">
        <v>41883</v>
      </c>
      <c r="G44" s="238" t="n">
        <f aca="false">101668319.71-7635161.95</f>
        <v>94033157.76</v>
      </c>
      <c r="H44" s="238" t="n">
        <f aca="false">101668319.71-7635161.95</f>
        <v>94033157.76</v>
      </c>
      <c r="I44" s="231" t="n">
        <v>0</v>
      </c>
      <c r="J44" s="225" t="s">
        <v>76</v>
      </c>
      <c r="K44" s="199" t="n">
        <v>11754144.72</v>
      </c>
      <c r="L44" s="231" t="n">
        <f aca="false">H44+I44-K44-K45-K46-K47-K48-K49-K50-K51-K52-K53-K54-K55-K56-K57-K58-K59-K60</f>
        <v>7787353.26</v>
      </c>
      <c r="M44" s="231" t="n">
        <v>0</v>
      </c>
      <c r="N44" s="231" t="n">
        <v>0</v>
      </c>
      <c r="O44" s="231" t="n">
        <v>0</v>
      </c>
      <c r="P44" s="231" t="n">
        <v>0</v>
      </c>
      <c r="Q44" s="156"/>
      <c r="R44" s="202"/>
      <c r="S44" s="239"/>
      <c r="T44" s="229"/>
      <c r="U44" s="229"/>
      <c r="V44" s="229"/>
      <c r="W44" s="240"/>
      <c r="X44" s="241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5.75" hidden="false" customHeight="true" outlineLevel="0" collapsed="false">
      <c r="A45" s="172"/>
      <c r="B45" s="172"/>
      <c r="C45" s="172"/>
      <c r="D45" s="171"/>
      <c r="E45" s="222"/>
      <c r="F45" s="223"/>
      <c r="G45" s="238"/>
      <c r="H45" s="238"/>
      <c r="I45" s="231"/>
      <c r="J45" s="225" t="s">
        <v>77</v>
      </c>
      <c r="K45" s="199" t="n">
        <v>11754144.72</v>
      </c>
      <c r="L45" s="231"/>
      <c r="M45" s="231"/>
      <c r="N45" s="231"/>
      <c r="O45" s="231"/>
      <c r="P45" s="231"/>
      <c r="Q45" s="156"/>
      <c r="R45" s="202"/>
      <c r="S45" s="239"/>
      <c r="T45" s="229"/>
      <c r="U45" s="229"/>
      <c r="V45" s="229"/>
      <c r="W45" s="229"/>
      <c r="X45" s="241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5.75" hidden="false" customHeight="true" outlineLevel="0" collapsed="false">
      <c r="A46" s="172"/>
      <c r="B46" s="172"/>
      <c r="C46" s="172"/>
      <c r="D46" s="171"/>
      <c r="E46" s="222"/>
      <c r="F46" s="223"/>
      <c r="G46" s="238"/>
      <c r="H46" s="238"/>
      <c r="I46" s="231"/>
      <c r="J46" s="206" t="s">
        <v>98</v>
      </c>
      <c r="K46" s="199" t="n">
        <v>11754144.72</v>
      </c>
      <c r="L46" s="231"/>
      <c r="M46" s="231"/>
      <c r="N46" s="231"/>
      <c r="O46" s="231"/>
      <c r="P46" s="231"/>
      <c r="Q46" s="156"/>
      <c r="R46" s="202"/>
      <c r="S46" s="239"/>
      <c r="T46" s="229"/>
      <c r="U46" s="229"/>
      <c r="V46" s="229"/>
      <c r="W46" s="229"/>
      <c r="X46" s="241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5.75" hidden="false" customHeight="true" outlineLevel="0" collapsed="false">
      <c r="A47" s="172"/>
      <c r="B47" s="172"/>
      <c r="C47" s="172"/>
      <c r="D47" s="171"/>
      <c r="E47" s="222"/>
      <c r="F47" s="223"/>
      <c r="G47" s="238"/>
      <c r="H47" s="238"/>
      <c r="I47" s="231"/>
      <c r="J47" s="206" t="s">
        <v>99</v>
      </c>
      <c r="K47" s="199" t="n">
        <v>1600000</v>
      </c>
      <c r="L47" s="231"/>
      <c r="M47" s="231"/>
      <c r="N47" s="231"/>
      <c r="O47" s="231"/>
      <c r="P47" s="231"/>
      <c r="Q47" s="156"/>
      <c r="R47" s="202"/>
      <c r="S47" s="239"/>
      <c r="T47" s="229"/>
      <c r="U47" s="229"/>
      <c r="V47" s="229"/>
      <c r="W47" s="229"/>
      <c r="X47" s="241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8.75" hidden="false" customHeight="true" outlineLevel="0" collapsed="false">
      <c r="A48" s="172"/>
      <c r="B48" s="172"/>
      <c r="C48" s="172"/>
      <c r="D48" s="171"/>
      <c r="E48" s="222"/>
      <c r="F48" s="223"/>
      <c r="G48" s="238"/>
      <c r="H48" s="238"/>
      <c r="I48" s="231"/>
      <c r="J48" s="206" t="s">
        <v>100</v>
      </c>
      <c r="K48" s="199" t="n">
        <v>4271727.39</v>
      </c>
      <c r="L48" s="231"/>
      <c r="M48" s="231"/>
      <c r="N48" s="231"/>
      <c r="O48" s="231"/>
      <c r="P48" s="231"/>
      <c r="Q48" s="156"/>
      <c r="R48" s="202"/>
      <c r="S48" s="239"/>
      <c r="T48" s="229"/>
      <c r="U48" s="229"/>
      <c r="V48" s="229"/>
      <c r="W48" s="229"/>
      <c r="X48" s="241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6.5" hidden="false" customHeight="true" outlineLevel="0" collapsed="false">
      <c r="A49" s="172"/>
      <c r="B49" s="172"/>
      <c r="C49" s="172"/>
      <c r="D49" s="171"/>
      <c r="E49" s="222"/>
      <c r="F49" s="223"/>
      <c r="G49" s="238"/>
      <c r="H49" s="238"/>
      <c r="I49" s="231"/>
      <c r="J49" s="206" t="s">
        <v>90</v>
      </c>
      <c r="K49" s="199" t="n">
        <v>3846800.04</v>
      </c>
      <c r="L49" s="231"/>
      <c r="M49" s="231"/>
      <c r="N49" s="231"/>
      <c r="O49" s="231"/>
      <c r="P49" s="231"/>
      <c r="Q49" s="156"/>
      <c r="R49" s="202"/>
      <c r="S49" s="239"/>
      <c r="T49" s="229"/>
      <c r="U49" s="229"/>
      <c r="V49" s="229"/>
      <c r="W49" s="229"/>
      <c r="X49" s="241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19.5" hidden="false" customHeight="true" outlineLevel="0" collapsed="false">
      <c r="A50" s="172"/>
      <c r="B50" s="172"/>
      <c r="C50" s="172"/>
      <c r="D50" s="171"/>
      <c r="E50" s="222"/>
      <c r="F50" s="223"/>
      <c r="G50" s="238"/>
      <c r="H50" s="238"/>
      <c r="I50" s="231"/>
      <c r="J50" s="206" t="s">
        <v>101</v>
      </c>
      <c r="K50" s="199" t="n">
        <v>2035617.29</v>
      </c>
      <c r="L50" s="231"/>
      <c r="M50" s="231"/>
      <c r="N50" s="231"/>
      <c r="O50" s="231"/>
      <c r="P50" s="231"/>
      <c r="Q50" s="156"/>
      <c r="R50" s="202"/>
      <c r="S50" s="239"/>
      <c r="T50" s="229"/>
      <c r="U50" s="229"/>
      <c r="V50" s="229"/>
      <c r="W50" s="229"/>
      <c r="X50" s="241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" hidden="false" customHeight="true" outlineLevel="0" collapsed="false">
      <c r="A51" s="172"/>
      <c r="B51" s="172"/>
      <c r="C51" s="172"/>
      <c r="D51" s="171"/>
      <c r="E51" s="222"/>
      <c r="F51" s="223"/>
      <c r="G51" s="238"/>
      <c r="H51" s="238"/>
      <c r="I51" s="231"/>
      <c r="J51" s="206" t="s">
        <v>102</v>
      </c>
      <c r="K51" s="199" t="n">
        <v>9619569.72</v>
      </c>
      <c r="L51" s="231"/>
      <c r="M51" s="231"/>
      <c r="N51" s="231"/>
      <c r="O51" s="231"/>
      <c r="P51" s="231"/>
      <c r="Q51" s="156"/>
      <c r="R51" s="202"/>
      <c r="S51" s="239"/>
      <c r="T51" s="229"/>
      <c r="U51" s="229"/>
      <c r="V51" s="229"/>
      <c r="W51" s="229"/>
      <c r="X51" s="241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8" hidden="false" customHeight="true" outlineLevel="0" collapsed="false">
      <c r="A52" s="172"/>
      <c r="B52" s="172"/>
      <c r="C52" s="172"/>
      <c r="D52" s="171"/>
      <c r="E52" s="222"/>
      <c r="F52" s="223"/>
      <c r="G52" s="238"/>
      <c r="H52" s="238"/>
      <c r="I52" s="231"/>
      <c r="J52" s="206" t="s">
        <v>103</v>
      </c>
      <c r="K52" s="199" t="n">
        <v>2134575</v>
      </c>
      <c r="L52" s="231"/>
      <c r="M52" s="231"/>
      <c r="N52" s="231"/>
      <c r="O52" s="231"/>
      <c r="P52" s="231"/>
      <c r="Q52" s="156"/>
      <c r="R52" s="202"/>
      <c r="S52" s="239"/>
      <c r="T52" s="229"/>
      <c r="U52" s="229"/>
      <c r="V52" s="229"/>
      <c r="W52" s="229"/>
      <c r="X52" s="241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6.5" hidden="false" customHeight="true" outlineLevel="0" collapsed="false">
      <c r="A53" s="172"/>
      <c r="B53" s="172"/>
      <c r="C53" s="172"/>
      <c r="D53" s="171"/>
      <c r="E53" s="222"/>
      <c r="F53" s="223"/>
      <c r="G53" s="238"/>
      <c r="H53" s="238"/>
      <c r="I53" s="231"/>
      <c r="J53" s="206" t="s">
        <v>104</v>
      </c>
      <c r="K53" s="199" t="n">
        <v>10498140.61</v>
      </c>
      <c r="L53" s="231"/>
      <c r="M53" s="231"/>
      <c r="N53" s="231"/>
      <c r="O53" s="231"/>
      <c r="P53" s="231"/>
      <c r="Q53" s="156"/>
      <c r="R53" s="202"/>
      <c r="S53" s="239"/>
      <c r="T53" s="229"/>
      <c r="U53" s="229"/>
      <c r="V53" s="229"/>
      <c r="W53" s="229"/>
      <c r="X53" s="241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7.25" hidden="false" customHeight="true" outlineLevel="0" collapsed="false">
      <c r="A54" s="172"/>
      <c r="B54" s="172"/>
      <c r="C54" s="172"/>
      <c r="D54" s="171"/>
      <c r="E54" s="222"/>
      <c r="F54" s="223"/>
      <c r="G54" s="238"/>
      <c r="H54" s="238"/>
      <c r="I54" s="231"/>
      <c r="J54" s="206" t="s">
        <v>105</v>
      </c>
      <c r="K54" s="199" t="n">
        <v>1256004.11</v>
      </c>
      <c r="L54" s="231"/>
      <c r="M54" s="231"/>
      <c r="N54" s="231"/>
      <c r="O54" s="231"/>
      <c r="P54" s="231"/>
      <c r="Q54" s="156"/>
      <c r="R54" s="202"/>
      <c r="S54" s="239"/>
      <c r="T54" s="229"/>
      <c r="U54" s="229"/>
      <c r="V54" s="229"/>
      <c r="W54" s="229"/>
      <c r="X54" s="241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5.75" hidden="false" customHeight="true" outlineLevel="0" collapsed="false">
      <c r="A55" s="172"/>
      <c r="B55" s="172"/>
      <c r="C55" s="172"/>
      <c r="D55" s="171"/>
      <c r="E55" s="222"/>
      <c r="F55" s="223"/>
      <c r="G55" s="238"/>
      <c r="H55" s="238"/>
      <c r="I55" s="231"/>
      <c r="J55" s="206" t="s">
        <v>106</v>
      </c>
      <c r="K55" s="199" t="n">
        <v>6454463.36</v>
      </c>
      <c r="L55" s="231"/>
      <c r="M55" s="231"/>
      <c r="N55" s="231"/>
      <c r="O55" s="231"/>
      <c r="P55" s="231"/>
      <c r="Q55" s="156"/>
      <c r="R55" s="202"/>
      <c r="S55" s="239"/>
      <c r="T55" s="229"/>
      <c r="U55" s="229"/>
      <c r="V55" s="229"/>
      <c r="W55" s="229"/>
      <c r="X55" s="241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8.75" hidden="false" customHeight="true" outlineLevel="0" collapsed="false">
      <c r="A56" s="172"/>
      <c r="B56" s="172"/>
      <c r="C56" s="172"/>
      <c r="D56" s="171"/>
      <c r="E56" s="222"/>
      <c r="F56" s="223"/>
      <c r="G56" s="238"/>
      <c r="H56" s="238"/>
      <c r="I56" s="231"/>
      <c r="J56" s="206" t="s">
        <v>107</v>
      </c>
      <c r="K56" s="199" t="n">
        <v>593464.12</v>
      </c>
      <c r="L56" s="231"/>
      <c r="M56" s="231"/>
      <c r="N56" s="231"/>
      <c r="O56" s="231"/>
      <c r="P56" s="231"/>
      <c r="Q56" s="156"/>
      <c r="R56" s="202"/>
      <c r="S56" s="239"/>
      <c r="T56" s="229"/>
      <c r="U56" s="229"/>
      <c r="V56" s="229"/>
      <c r="W56" s="229"/>
      <c r="X56" s="241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8.75" hidden="false" customHeight="true" outlineLevel="0" collapsed="false">
      <c r="A57" s="172"/>
      <c r="B57" s="172"/>
      <c r="C57" s="172"/>
      <c r="D57" s="171"/>
      <c r="E57" s="222"/>
      <c r="F57" s="223"/>
      <c r="G57" s="238"/>
      <c r="H57" s="238"/>
      <c r="I57" s="231"/>
      <c r="J57" s="206" t="s">
        <v>108</v>
      </c>
      <c r="K57" s="199" t="n">
        <v>6391.12</v>
      </c>
      <c r="L57" s="231"/>
      <c r="M57" s="231"/>
      <c r="N57" s="231"/>
      <c r="O57" s="231"/>
      <c r="P57" s="231"/>
      <c r="Q57" s="156"/>
      <c r="R57" s="202"/>
      <c r="S57" s="239"/>
      <c r="T57" s="229"/>
      <c r="U57" s="229"/>
      <c r="V57" s="229"/>
      <c r="W57" s="229"/>
      <c r="X57" s="241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20.25" hidden="false" customHeight="true" outlineLevel="0" collapsed="false">
      <c r="A58" s="172"/>
      <c r="B58" s="172"/>
      <c r="C58" s="172"/>
      <c r="D58" s="171"/>
      <c r="E58" s="222"/>
      <c r="F58" s="223"/>
      <c r="G58" s="238"/>
      <c r="H58" s="238"/>
      <c r="I58" s="231"/>
      <c r="J58" s="206" t="s">
        <v>109</v>
      </c>
      <c r="K58" s="199" t="n">
        <v>4699826.12</v>
      </c>
      <c r="L58" s="231"/>
      <c r="M58" s="231"/>
      <c r="N58" s="231"/>
      <c r="O58" s="231"/>
      <c r="P58" s="231"/>
      <c r="Q58" s="156"/>
      <c r="R58" s="202"/>
      <c r="S58" s="239"/>
      <c r="T58" s="229"/>
      <c r="U58" s="229"/>
      <c r="V58" s="229"/>
      <c r="W58" s="229"/>
      <c r="X58" s="241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3.25" hidden="false" customHeight="true" outlineLevel="0" collapsed="false">
      <c r="A59" s="172"/>
      <c r="B59" s="172"/>
      <c r="C59" s="172"/>
      <c r="D59" s="171"/>
      <c r="E59" s="222"/>
      <c r="F59" s="223"/>
      <c r="G59" s="238"/>
      <c r="H59" s="238"/>
      <c r="I59" s="231"/>
      <c r="J59" s="206" t="s">
        <v>110</v>
      </c>
      <c r="K59" s="234" t="n">
        <v>700883.16</v>
      </c>
      <c r="L59" s="231"/>
      <c r="M59" s="231"/>
      <c r="N59" s="231"/>
      <c r="O59" s="231"/>
      <c r="P59" s="231"/>
      <c r="Q59" s="156"/>
      <c r="R59" s="202"/>
      <c r="S59" s="239"/>
      <c r="T59" s="229"/>
      <c r="U59" s="229"/>
      <c r="V59" s="229"/>
      <c r="W59" s="229"/>
      <c r="X59" s="241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23.25" hidden="false" customHeight="true" outlineLevel="0" collapsed="false">
      <c r="A60" s="172"/>
      <c r="B60" s="172"/>
      <c r="C60" s="172"/>
      <c r="D60" s="171"/>
      <c r="E60" s="222"/>
      <c r="F60" s="223"/>
      <c r="G60" s="238"/>
      <c r="H60" s="238"/>
      <c r="I60" s="231"/>
      <c r="J60" s="206" t="s">
        <v>111</v>
      </c>
      <c r="K60" s="152" t="n">
        <v>3265908.3</v>
      </c>
      <c r="L60" s="231"/>
      <c r="M60" s="231"/>
      <c r="N60" s="231"/>
      <c r="O60" s="231"/>
      <c r="P60" s="231"/>
      <c r="Q60" s="156"/>
      <c r="R60" s="202"/>
      <c r="S60" s="239"/>
      <c r="T60" s="229"/>
      <c r="U60" s="229"/>
      <c r="V60" s="229"/>
      <c r="W60" s="229"/>
      <c r="X60" s="241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A61" s="172" t="s">
        <v>112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4"/>
      <c r="R61" s="242"/>
      <c r="S61" s="242"/>
      <c r="T61" s="229"/>
      <c r="U61" s="229"/>
      <c r="V61" s="229"/>
      <c r="W61" s="240"/>
      <c r="X61" s="241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24.75" hidden="false" customHeight="true" outlineLevel="0" collapsed="false">
      <c r="A62" s="243" t="n">
        <v>1</v>
      </c>
      <c r="B62" s="243" t="s">
        <v>61</v>
      </c>
      <c r="C62" s="243" t="s">
        <v>113</v>
      </c>
      <c r="D62" s="243" t="s">
        <v>63</v>
      </c>
      <c r="E62" s="243"/>
      <c r="F62" s="244" t="n">
        <v>42064</v>
      </c>
      <c r="G62" s="245" t="n">
        <v>18808602</v>
      </c>
      <c r="H62" s="246" t="n">
        <v>0</v>
      </c>
      <c r="I62" s="247" t="n">
        <v>18808602</v>
      </c>
      <c r="J62" s="206"/>
      <c r="K62" s="199" t="n">
        <v>0</v>
      </c>
      <c r="L62" s="248" t="n">
        <f aca="false">H62+I62-K62</f>
        <v>18808602</v>
      </c>
      <c r="M62" s="248" t="n">
        <v>0</v>
      </c>
      <c r="N62" s="248" t="n">
        <v>0</v>
      </c>
      <c r="O62" s="248" t="n">
        <v>0</v>
      </c>
      <c r="P62" s="248" t="n">
        <v>0</v>
      </c>
      <c r="Q62" s="249"/>
      <c r="R62" s="242"/>
      <c r="S62" s="250"/>
      <c r="T62" s="229"/>
      <c r="U62" s="229"/>
      <c r="V62" s="229"/>
      <c r="W62" s="229"/>
      <c r="X62" s="241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18.75" hidden="false" customHeight="true" outlineLevel="0" collapsed="false">
      <c r="A63" s="243" t="n">
        <v>2</v>
      </c>
      <c r="B63" s="243" t="s">
        <v>61</v>
      </c>
      <c r="C63" s="243" t="s">
        <v>114</v>
      </c>
      <c r="D63" s="243" t="s">
        <v>63</v>
      </c>
      <c r="E63" s="243"/>
      <c r="F63" s="244" t="n">
        <v>42109</v>
      </c>
      <c r="G63" s="245" t="n">
        <v>14920097</v>
      </c>
      <c r="H63" s="246" t="n">
        <v>0</v>
      </c>
      <c r="I63" s="247" t="n">
        <v>14920097</v>
      </c>
      <c r="J63" s="206"/>
      <c r="K63" s="199" t="n">
        <v>0</v>
      </c>
      <c r="L63" s="248" t="n">
        <f aca="false">H63+I63-K63</f>
        <v>14920097</v>
      </c>
      <c r="M63" s="248" t="n">
        <v>0</v>
      </c>
      <c r="N63" s="248" t="n">
        <v>0</v>
      </c>
      <c r="O63" s="248" t="n">
        <v>0</v>
      </c>
      <c r="P63" s="248" t="n">
        <v>0</v>
      </c>
      <c r="Q63" s="249"/>
      <c r="R63" s="242"/>
      <c r="S63" s="250"/>
      <c r="T63" s="229"/>
      <c r="U63" s="229"/>
      <c r="V63" s="229"/>
      <c r="W63" s="229"/>
      <c r="X63" s="241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customFormat="false" ht="16.5" hidden="false" customHeight="true" outlineLevel="0" collapsed="false">
      <c r="A64" s="243" t="n">
        <v>3</v>
      </c>
      <c r="B64" s="243" t="s">
        <v>61</v>
      </c>
      <c r="C64" s="243" t="s">
        <v>115</v>
      </c>
      <c r="D64" s="243" t="s">
        <v>63</v>
      </c>
      <c r="E64" s="243"/>
      <c r="F64" s="244" t="n">
        <v>42156</v>
      </c>
      <c r="G64" s="245" t="n">
        <v>332358531</v>
      </c>
      <c r="H64" s="246" t="n">
        <v>0</v>
      </c>
      <c r="I64" s="251" t="n">
        <v>332358531</v>
      </c>
      <c r="J64" s="206"/>
      <c r="K64" s="199" t="n">
        <v>0</v>
      </c>
      <c r="L64" s="248" t="n">
        <f aca="false">H64+I64-K64</f>
        <v>332358531</v>
      </c>
      <c r="M64" s="248" t="n">
        <v>0</v>
      </c>
      <c r="N64" s="248" t="n">
        <v>0</v>
      </c>
      <c r="O64" s="248" t="n">
        <v>0</v>
      </c>
      <c r="P64" s="248" t="n">
        <v>0</v>
      </c>
      <c r="Q64" s="249"/>
      <c r="R64" s="242"/>
      <c r="S64" s="250"/>
      <c r="T64" s="229"/>
      <c r="U64" s="229"/>
      <c r="V64" s="229"/>
      <c r="W64" s="229"/>
      <c r="X64" s="241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customFormat="false" ht="16.5" hidden="false" customHeight="true" outlineLevel="0" collapsed="false">
      <c r="A65" s="252" t="n">
        <v>4</v>
      </c>
      <c r="B65" s="252" t="s">
        <v>61</v>
      </c>
      <c r="C65" s="253" t="s">
        <v>116</v>
      </c>
      <c r="D65" s="252" t="s">
        <v>63</v>
      </c>
      <c r="E65" s="252"/>
      <c r="F65" s="254" t="n">
        <v>42248</v>
      </c>
      <c r="G65" s="255" t="n">
        <v>182159550</v>
      </c>
      <c r="H65" s="256" t="n">
        <v>0</v>
      </c>
      <c r="I65" s="255" t="n">
        <v>182159550</v>
      </c>
      <c r="J65" s="257"/>
      <c r="K65" s="199" t="n">
        <v>0</v>
      </c>
      <c r="L65" s="248" t="n">
        <f aca="false">H65+I65-K65</f>
        <v>182159550</v>
      </c>
      <c r="M65" s="248" t="n">
        <v>0</v>
      </c>
      <c r="N65" s="248" t="n">
        <v>0</v>
      </c>
      <c r="O65" s="248" t="n">
        <v>0</v>
      </c>
      <c r="P65" s="248" t="n">
        <v>0</v>
      </c>
      <c r="Q65" s="249"/>
      <c r="R65" s="242"/>
      <c r="S65" s="250"/>
      <c r="T65" s="229"/>
      <c r="U65" s="229"/>
      <c r="V65" s="229"/>
      <c r="W65" s="229"/>
      <c r="X65" s="241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customFormat="false" ht="18" hidden="false" customHeight="true" outlineLevel="0" collapsed="false">
      <c r="A66" s="179" t="s">
        <v>117</v>
      </c>
      <c r="B66" s="179"/>
      <c r="C66" s="179"/>
      <c r="D66" s="179"/>
      <c r="E66" s="179"/>
      <c r="F66" s="179"/>
      <c r="G66" s="199" t="n">
        <f aca="false">SUM(G10:G65)</f>
        <v>1038377697.76</v>
      </c>
      <c r="H66" s="199" t="n">
        <f aca="false">SUM(H10:H65)</f>
        <v>490130917.76</v>
      </c>
      <c r="I66" s="199" t="n">
        <f aca="false">SUM(I10:I65)</f>
        <v>548246780</v>
      </c>
      <c r="J66" s="258"/>
      <c r="K66" s="199" t="n">
        <f aca="false">SUM(K10:K65)</f>
        <v>401841457.34</v>
      </c>
      <c r="L66" s="199" t="n">
        <f aca="false">SUM(L10:L65)</f>
        <v>636536240.42</v>
      </c>
      <c r="M66" s="199" t="n">
        <f aca="false">SUM(M10:M65)</f>
        <v>0</v>
      </c>
      <c r="N66" s="199" t="n">
        <f aca="false">SUM(N10:N65)</f>
        <v>0</v>
      </c>
      <c r="O66" s="199" t="n">
        <f aca="false">SUM(O10:O65)</f>
        <v>0</v>
      </c>
      <c r="P66" s="199" t="n">
        <f aca="false">SUM(P10:P65)</f>
        <v>0</v>
      </c>
      <c r="Q66" s="249"/>
      <c r="R66" s="259"/>
      <c r="S66" s="259"/>
      <c r="T66" s="241"/>
      <c r="U66" s="260"/>
      <c r="V66" s="241"/>
      <c r="W66" s="241"/>
      <c r="X66" s="241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customFormat="false" ht="19.5" hidden="false" customHeight="true" outlineLevel="0" collapsed="false">
      <c r="A67" s="154"/>
      <c r="B67" s="154"/>
      <c r="C67" s="154"/>
      <c r="D67" s="154"/>
      <c r="E67" s="154"/>
      <c r="F67" s="154"/>
      <c r="G67" s="261"/>
      <c r="H67" s="156"/>
      <c r="I67" s="261"/>
      <c r="J67" s="262"/>
      <c r="K67" s="261"/>
      <c r="L67" s="261"/>
      <c r="M67" s="261"/>
      <c r="N67" s="261"/>
      <c r="O67" s="261"/>
      <c r="P67" s="261"/>
      <c r="Q67" s="261"/>
      <c r="R67" s="259"/>
      <c r="S67" s="241"/>
      <c r="T67" s="241"/>
      <c r="U67" s="260"/>
      <c r="V67" s="241"/>
      <c r="W67" s="241"/>
      <c r="X67" s="241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customFormat="false" ht="26.25" hidden="false" customHeight="true" outlineLevel="0" collapsed="false">
      <c r="A68" s="185" t="s">
        <v>26</v>
      </c>
      <c r="B68" s="185"/>
      <c r="C68" s="185"/>
      <c r="D68" s="185"/>
      <c r="E68" s="185"/>
      <c r="F68" s="185"/>
      <c r="G68" s="185"/>
      <c r="H68" s="156"/>
      <c r="I68" s="263"/>
      <c r="J68" s="203"/>
      <c r="K68" s="263"/>
      <c r="L68" s="263"/>
      <c r="M68" s="263"/>
      <c r="N68" s="170" t="s">
        <v>27</v>
      </c>
      <c r="O68" s="170"/>
      <c r="P68" s="170"/>
      <c r="Q68" s="264"/>
      <c r="R68" s="259"/>
      <c r="S68" s="241"/>
      <c r="T68" s="241"/>
      <c r="U68" s="260"/>
      <c r="V68" s="241"/>
      <c r="W68" s="241"/>
      <c r="X68" s="241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customFormat="false" ht="26.25" hidden="false" customHeight="true" outlineLevel="0" collapsed="false">
      <c r="A69" s="265" t="s">
        <v>118</v>
      </c>
      <c r="B69" s="265"/>
      <c r="C69" s="265"/>
      <c r="D69" s="265"/>
      <c r="E69" s="265"/>
      <c r="F69" s="265"/>
      <c r="G69" s="67"/>
      <c r="H69" s="156"/>
      <c r="I69" s="263"/>
      <c r="J69" s="203"/>
      <c r="K69" s="263"/>
      <c r="L69" s="263"/>
      <c r="M69" s="263"/>
      <c r="N69" s="264"/>
      <c r="O69" s="264"/>
      <c r="P69" s="264"/>
      <c r="Q69" s="264"/>
      <c r="R69" s="259"/>
      <c r="S69" s="241"/>
      <c r="T69" s="241"/>
      <c r="U69" s="260"/>
      <c r="V69" s="241"/>
      <c r="W69" s="241"/>
      <c r="X69" s="241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customFormat="false" ht="18" hidden="false" customHeight="true" outlineLevel="0" collapsed="false">
      <c r="A70" s="266"/>
      <c r="B70" s="266"/>
      <c r="C70" s="266"/>
      <c r="D70" s="266"/>
      <c r="E70" s="266"/>
      <c r="F70" s="266"/>
      <c r="G70" s="60"/>
      <c r="H70" s="101"/>
      <c r="I70" s="147"/>
      <c r="J70" s="150"/>
      <c r="K70" s="150"/>
      <c r="L70" s="110"/>
      <c r="M70" s="267"/>
      <c r="N70" s="102"/>
      <c r="O70" s="102"/>
      <c r="P70" s="102"/>
      <c r="Q70" s="102"/>
      <c r="R70" s="53"/>
      <c r="S70" s="268"/>
      <c r="T70" s="269"/>
      <c r="U70" s="260"/>
      <c r="V70" s="268"/>
      <c r="W70" s="241"/>
      <c r="X70" s="241"/>
    </row>
    <row r="71" customFormat="false" ht="18" hidden="false" customHeight="true" outlineLevel="0" collapsed="false">
      <c r="A71" s="67"/>
      <c r="B71" s="67"/>
      <c r="C71" s="67"/>
      <c r="D71" s="67"/>
      <c r="E71" s="67"/>
      <c r="F71" s="67"/>
      <c r="G71" s="60"/>
      <c r="H71" s="101"/>
      <c r="I71" s="147"/>
      <c r="J71" s="150"/>
      <c r="K71" s="150"/>
      <c r="L71" s="110"/>
      <c r="M71" s="267"/>
      <c r="N71" s="102"/>
      <c r="O71" s="102"/>
      <c r="P71" s="102"/>
      <c r="Q71" s="102"/>
      <c r="R71" s="53"/>
      <c r="S71" s="268"/>
      <c r="T71" s="269"/>
      <c r="U71" s="260"/>
      <c r="V71" s="268"/>
      <c r="W71" s="241"/>
      <c r="X71" s="241"/>
    </row>
    <row r="72" customFormat="false" ht="17.25" hidden="false" customHeight="true" outlineLevel="0" collapsed="false">
      <c r="A72" s="117"/>
      <c r="B72" s="117"/>
      <c r="C72" s="117"/>
      <c r="D72" s="117"/>
      <c r="E72" s="117"/>
      <c r="F72" s="174"/>
      <c r="G72" s="174"/>
      <c r="H72" s="174"/>
      <c r="I72" s="174"/>
      <c r="J72" s="174"/>
      <c r="K72" s="174"/>
      <c r="L72" s="270"/>
      <c r="M72" s="271"/>
      <c r="N72" s="272"/>
      <c r="O72" s="272"/>
      <c r="P72" s="272"/>
      <c r="Q72" s="272"/>
      <c r="R72" s="273"/>
      <c r="S72" s="44"/>
      <c r="T72" s="274"/>
      <c r="U72" s="44"/>
      <c r="V72" s="44"/>
      <c r="W72" s="44"/>
      <c r="X72" s="44"/>
    </row>
    <row r="73" customFormat="false" ht="17.25" hidden="false" customHeight="true" outlineLevel="0" collapsed="false">
      <c r="A73" s="117"/>
      <c r="B73" s="117"/>
      <c r="C73" s="117"/>
      <c r="D73" s="117"/>
      <c r="E73" s="117"/>
      <c r="F73" s="275"/>
      <c r="G73" s="275"/>
      <c r="H73" s="276"/>
      <c r="I73" s="276"/>
      <c r="J73" s="277"/>
      <c r="K73" s="278"/>
      <c r="L73" s="203"/>
      <c r="M73" s="156"/>
      <c r="N73" s="156"/>
      <c r="O73" s="156"/>
      <c r="P73" s="156"/>
      <c r="Q73" s="156"/>
      <c r="R73" s="273"/>
      <c r="S73" s="44"/>
      <c r="T73" s="107"/>
    </row>
    <row r="74" customFormat="false" ht="23.25" hidden="false" customHeight="true" outlineLevel="0" collapsed="false">
      <c r="A74" s="117"/>
      <c r="B74" s="117"/>
      <c r="C74" s="117"/>
      <c r="D74" s="117"/>
      <c r="E74" s="117"/>
      <c r="F74" s="275"/>
      <c r="G74" s="275"/>
      <c r="H74" s="276"/>
      <c r="I74" s="276"/>
      <c r="J74" s="279"/>
      <c r="K74" s="278"/>
      <c r="L74" s="203"/>
      <c r="M74" s="156"/>
      <c r="N74" s="203"/>
      <c r="O74" s="203"/>
      <c r="P74" s="156"/>
      <c r="Q74" s="156"/>
      <c r="R74" s="156"/>
      <c r="S74" s="156"/>
      <c r="T74" s="107"/>
    </row>
    <row r="75" customFormat="false" ht="26.25" hidden="false" customHeight="true" outlineLevel="0" collapsed="false">
      <c r="A75" s="117"/>
      <c r="B75" s="117"/>
      <c r="C75" s="71"/>
      <c r="D75" s="117"/>
      <c r="E75" s="117"/>
      <c r="F75" s="275"/>
      <c r="G75" s="275"/>
      <c r="H75" s="276"/>
      <c r="I75" s="276"/>
      <c r="J75" s="277"/>
      <c r="K75" s="278"/>
      <c r="L75" s="156"/>
      <c r="M75" s="156"/>
      <c r="N75" s="203"/>
      <c r="O75" s="203"/>
      <c r="P75" s="156"/>
      <c r="Q75" s="156"/>
      <c r="R75" s="156"/>
      <c r="S75" s="156"/>
      <c r="T75" s="107"/>
    </row>
    <row r="76" customFormat="false" ht="15" hidden="false" customHeight="true" outlineLevel="0" collapsed="false">
      <c r="A76" s="62"/>
      <c r="B76" s="62"/>
      <c r="C76" s="71"/>
      <c r="D76" s="280"/>
      <c r="E76" s="281"/>
      <c r="F76" s="276"/>
      <c r="G76" s="276"/>
      <c r="H76" s="276"/>
      <c r="I76" s="276"/>
      <c r="J76" s="276"/>
      <c r="K76" s="228"/>
      <c r="L76" s="282"/>
      <c r="M76" s="282"/>
      <c r="N76" s="203"/>
      <c r="O76" s="203"/>
      <c r="P76" s="62"/>
      <c r="Q76" s="62"/>
      <c r="R76" s="62"/>
      <c r="S76" s="44"/>
      <c r="T76" s="107"/>
    </row>
    <row r="77" customFormat="false" ht="39.75" hidden="false" customHeight="true" outlineLevel="0" collapsed="false">
      <c r="A77" s="62"/>
      <c r="B77" s="62"/>
      <c r="C77" s="71"/>
      <c r="D77" s="280"/>
      <c r="E77" s="169"/>
      <c r="F77" s="276"/>
      <c r="G77" s="276"/>
      <c r="H77" s="276"/>
      <c r="I77" s="276"/>
      <c r="J77" s="283"/>
      <c r="K77" s="228"/>
      <c r="L77" s="241"/>
      <c r="M77" s="241"/>
      <c r="N77" s="62"/>
      <c r="O77" s="62"/>
      <c r="P77" s="62"/>
      <c r="Q77" s="68"/>
      <c r="R77" s="68"/>
    </row>
    <row r="78" customFormat="false" ht="18" hidden="false" customHeight="true" outlineLevel="0" collapsed="false">
      <c r="A78" s="284"/>
      <c r="B78" s="284"/>
      <c r="C78" s="103"/>
      <c r="D78" s="284"/>
      <c r="E78" s="284"/>
      <c r="F78" s="176"/>
      <c r="G78" s="176"/>
      <c r="H78" s="176"/>
      <c r="I78" s="176"/>
      <c r="J78" s="176"/>
      <c r="K78" s="228"/>
      <c r="L78" s="241"/>
      <c r="M78" s="241"/>
      <c r="N78" s="156"/>
      <c r="O78" s="156"/>
      <c r="P78" s="156"/>
      <c r="Q78" s="156"/>
      <c r="R78" s="156"/>
      <c r="S78" s="156"/>
    </row>
    <row r="79" customFormat="false" ht="15" hidden="false" customHeight="true" outlineLevel="0" collapsed="false">
      <c r="A79" s="62"/>
      <c r="B79" s="62"/>
      <c r="C79" s="103"/>
      <c r="D79" s="62"/>
      <c r="E79" s="62"/>
      <c r="F79" s="176"/>
      <c r="G79" s="181"/>
      <c r="H79" s="176"/>
      <c r="I79" s="176"/>
      <c r="J79" s="204"/>
      <c r="K79" s="228"/>
      <c r="L79" s="62"/>
      <c r="M79" s="62"/>
      <c r="N79" s="284"/>
      <c r="O79" s="284"/>
      <c r="P79" s="284"/>
      <c r="Q79" s="285"/>
      <c r="R79" s="285"/>
    </row>
    <row r="80" customFormat="false" ht="17.25" hidden="false" customHeight="true" outlineLevel="0" collapsed="false">
      <c r="A80" s="62"/>
      <c r="B80" s="62"/>
      <c r="C80" s="103"/>
      <c r="D80" s="62"/>
      <c r="E80" s="62"/>
      <c r="F80" s="176"/>
      <c r="G80" s="181"/>
      <c r="H80" s="176"/>
      <c r="I80" s="176"/>
      <c r="J80" s="204"/>
      <c r="K80" s="228"/>
      <c r="L80" s="286"/>
      <c r="M80" s="62"/>
      <c r="N80" s="284"/>
      <c r="O80" s="284"/>
      <c r="P80" s="284"/>
      <c r="Q80" s="285"/>
      <c r="R80" s="285"/>
    </row>
    <row r="81" customFormat="false" ht="19.5" hidden="false" customHeight="true" outlineLevel="0" collapsed="false">
      <c r="A81" s="62"/>
      <c r="B81" s="62"/>
      <c r="C81" s="103"/>
      <c r="D81" s="62"/>
      <c r="E81" s="62"/>
      <c r="F81" s="176"/>
      <c r="G81" s="181"/>
      <c r="H81" s="176"/>
      <c r="I81" s="176"/>
      <c r="J81" s="204"/>
      <c r="K81" s="228"/>
      <c r="L81" s="62"/>
      <c r="M81" s="182"/>
      <c r="N81" s="71"/>
      <c r="O81" s="71"/>
      <c r="P81" s="284"/>
      <c r="Q81" s="285"/>
      <c r="R81" s="285"/>
    </row>
    <row r="82" customFormat="false" ht="19.5" hidden="false" customHeight="true" outlineLevel="0" collapsed="false">
      <c r="A82" s="62"/>
      <c r="B82" s="62"/>
      <c r="C82" s="103"/>
      <c r="D82" s="62"/>
      <c r="E82" s="62"/>
      <c r="F82" s="176"/>
      <c r="G82" s="181"/>
      <c r="H82" s="176"/>
      <c r="I82" s="176"/>
      <c r="J82" s="142"/>
      <c r="K82" s="228"/>
      <c r="L82" s="62"/>
      <c r="M82" s="182"/>
      <c r="N82" s="71"/>
      <c r="O82" s="71"/>
      <c r="P82" s="284"/>
      <c r="Q82" s="285"/>
      <c r="R82" s="285"/>
    </row>
    <row r="83" customFormat="false" ht="17.25" hidden="false" customHeight="true" outlineLevel="0" collapsed="false">
      <c r="A83" s="62"/>
      <c r="B83" s="62"/>
      <c r="C83" s="103"/>
      <c r="D83" s="62"/>
      <c r="E83" s="62"/>
      <c r="F83" s="176"/>
      <c r="G83" s="181"/>
      <c r="H83" s="176"/>
      <c r="I83" s="176"/>
      <c r="J83" s="142"/>
      <c r="K83" s="228"/>
      <c r="L83" s="156"/>
      <c r="M83" s="182"/>
      <c r="N83" s="71"/>
      <c r="O83" s="71"/>
      <c r="P83" s="156"/>
      <c r="Q83" s="156"/>
      <c r="R83" s="285"/>
    </row>
    <row r="84" customFormat="false" ht="17.25" hidden="false" customHeight="true" outlineLevel="0" collapsed="false">
      <c r="A84" s="62"/>
      <c r="B84" s="62"/>
      <c r="C84" s="103"/>
      <c r="D84" s="62"/>
      <c r="E84" s="62"/>
      <c r="F84" s="176"/>
      <c r="G84" s="181"/>
      <c r="H84" s="176"/>
      <c r="I84" s="176"/>
      <c r="J84" s="142"/>
      <c r="K84" s="228"/>
      <c r="L84" s="156"/>
      <c r="M84" s="182"/>
      <c r="N84" s="71"/>
      <c r="O84" s="71"/>
      <c r="P84" s="156"/>
      <c r="Q84" s="156"/>
      <c r="R84" s="285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176"/>
      <c r="G85" s="181"/>
      <c r="H85" s="176"/>
      <c r="I85" s="176"/>
      <c r="J85" s="142"/>
      <c r="K85" s="228"/>
      <c r="L85" s="156"/>
      <c r="M85" s="182"/>
      <c r="N85" s="71"/>
      <c r="O85" s="71"/>
      <c r="P85" s="156"/>
      <c r="Q85" s="156"/>
      <c r="R85" s="285"/>
    </row>
    <row r="86" customFormat="false" ht="17.25" hidden="false" customHeight="true" outlineLevel="0" collapsed="false">
      <c r="A86" s="62"/>
      <c r="B86" s="62"/>
      <c r="C86" s="103"/>
      <c r="D86" s="62"/>
      <c r="E86" s="62"/>
      <c r="F86" s="176"/>
      <c r="G86" s="181"/>
      <c r="H86" s="176"/>
      <c r="I86" s="176"/>
      <c r="J86" s="204"/>
      <c r="K86" s="228"/>
      <c r="L86" s="156"/>
      <c r="M86" s="182"/>
      <c r="N86" s="71"/>
      <c r="O86" s="71"/>
      <c r="P86" s="156"/>
      <c r="Q86" s="156"/>
      <c r="R86" s="285"/>
    </row>
    <row r="87" customFormat="false" ht="17.25" hidden="false" customHeight="true" outlineLevel="0" collapsed="false">
      <c r="A87" s="62"/>
      <c r="B87" s="62"/>
      <c r="C87" s="103"/>
      <c r="D87" s="62"/>
      <c r="E87" s="62"/>
      <c r="F87" s="176"/>
      <c r="G87" s="181"/>
      <c r="H87" s="176"/>
      <c r="I87" s="176"/>
      <c r="J87" s="204"/>
      <c r="K87" s="228"/>
      <c r="L87" s="156"/>
      <c r="M87" s="182"/>
      <c r="N87" s="71"/>
      <c r="O87" s="71"/>
      <c r="P87" s="156"/>
      <c r="Q87" s="156"/>
      <c r="R87" s="285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176"/>
      <c r="G88" s="181"/>
      <c r="H88" s="176"/>
      <c r="I88" s="176"/>
      <c r="J88" s="142"/>
      <c r="K88" s="228"/>
      <c r="L88" s="156"/>
      <c r="M88" s="182"/>
      <c r="N88" s="71"/>
      <c r="O88" s="71"/>
      <c r="P88" s="156"/>
      <c r="Q88" s="156"/>
      <c r="R88" s="285"/>
    </row>
    <row r="89" customFormat="false" ht="17.25" hidden="false" customHeight="true" outlineLevel="0" collapsed="false">
      <c r="A89" s="62"/>
      <c r="B89" s="62"/>
      <c r="C89" s="103"/>
      <c r="D89" s="62"/>
      <c r="E89" s="62"/>
      <c r="F89" s="176"/>
      <c r="G89" s="181"/>
      <c r="H89" s="176"/>
      <c r="I89" s="176"/>
      <c r="J89" s="142"/>
      <c r="K89" s="228"/>
      <c r="L89" s="156"/>
      <c r="M89" s="182"/>
      <c r="N89" s="71"/>
      <c r="O89" s="71"/>
      <c r="P89" s="156"/>
      <c r="Q89" s="156"/>
      <c r="R89" s="285"/>
    </row>
    <row r="90" customFormat="false" ht="17.25" hidden="false" customHeight="true" outlineLevel="0" collapsed="false">
      <c r="A90" s="62"/>
      <c r="B90" s="62"/>
      <c r="C90" s="103"/>
      <c r="D90" s="62"/>
      <c r="E90" s="62"/>
      <c r="F90" s="176"/>
      <c r="G90" s="181"/>
      <c r="H90" s="176"/>
      <c r="I90" s="176"/>
      <c r="J90" s="142"/>
      <c r="K90" s="228"/>
      <c r="L90" s="156"/>
      <c r="M90" s="182"/>
      <c r="N90" s="71"/>
      <c r="O90" s="71"/>
      <c r="P90" s="156"/>
      <c r="Q90" s="156"/>
      <c r="R90" s="285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176"/>
      <c r="G91" s="181"/>
      <c r="H91" s="176"/>
      <c r="I91" s="176"/>
      <c r="J91" s="204"/>
      <c r="K91" s="228"/>
      <c r="L91" s="156"/>
      <c r="M91" s="182"/>
      <c r="N91" s="71"/>
      <c r="O91" s="71"/>
      <c r="P91" s="156"/>
      <c r="Q91" s="156"/>
      <c r="R91" s="285"/>
    </row>
    <row r="92" customFormat="false" ht="17.25" hidden="false" customHeight="true" outlineLevel="0" collapsed="false">
      <c r="A92" s="62"/>
      <c r="B92" s="62"/>
      <c r="C92" s="103"/>
      <c r="D92" s="62"/>
      <c r="E92" s="62"/>
      <c r="F92" s="176"/>
      <c r="G92" s="181"/>
      <c r="H92" s="176"/>
      <c r="I92" s="176"/>
      <c r="J92" s="204"/>
      <c r="K92" s="228"/>
      <c r="L92" s="156"/>
      <c r="M92" s="182"/>
      <c r="N92" s="71"/>
      <c r="O92" s="71"/>
      <c r="P92" s="156"/>
      <c r="Q92" s="156"/>
      <c r="R92" s="285"/>
    </row>
    <row r="93" customFormat="false" ht="17.25" hidden="false" customHeight="true" outlineLevel="0" collapsed="false">
      <c r="A93" s="62"/>
      <c r="B93" s="62"/>
      <c r="C93" s="103"/>
      <c r="D93" s="62"/>
      <c r="E93" s="62"/>
      <c r="F93" s="176"/>
      <c r="G93" s="181"/>
      <c r="H93" s="176"/>
      <c r="I93" s="176"/>
      <c r="J93" s="142"/>
      <c r="K93" s="228"/>
      <c r="L93" s="156"/>
      <c r="M93" s="182"/>
      <c r="N93" s="71"/>
      <c r="O93" s="71"/>
      <c r="P93" s="156"/>
      <c r="Q93" s="156"/>
      <c r="R93" s="285"/>
    </row>
    <row r="94" customFormat="false" ht="17.25" hidden="false" customHeight="true" outlineLevel="0" collapsed="false">
      <c r="A94" s="62"/>
      <c r="B94" s="62"/>
      <c r="C94" s="103"/>
      <c r="D94" s="62"/>
      <c r="E94" s="62"/>
      <c r="F94" s="176"/>
      <c r="G94" s="181"/>
      <c r="H94" s="176"/>
      <c r="I94" s="176"/>
      <c r="J94" s="204"/>
      <c r="K94" s="144"/>
      <c r="L94" s="156"/>
      <c r="M94" s="182"/>
      <c r="N94" s="71"/>
      <c r="O94" s="71"/>
      <c r="P94" s="156"/>
      <c r="Q94" s="156"/>
      <c r="R94" s="285"/>
    </row>
    <row r="95" customFormat="false" ht="17.25" hidden="false" customHeight="true" outlineLevel="0" collapsed="false">
      <c r="A95" s="62"/>
      <c r="B95" s="62"/>
      <c r="C95" s="103"/>
      <c r="D95" s="62"/>
      <c r="E95" s="62"/>
      <c r="F95" s="176"/>
      <c r="G95" s="181"/>
      <c r="H95" s="176"/>
      <c r="I95" s="176"/>
      <c r="J95" s="204"/>
      <c r="K95" s="144"/>
      <c r="L95" s="156"/>
      <c r="M95" s="182"/>
      <c r="N95" s="71"/>
      <c r="O95" s="71"/>
      <c r="P95" s="156"/>
      <c r="Q95" s="156"/>
      <c r="R95" s="285"/>
    </row>
    <row r="96" customFormat="false" ht="17.25" hidden="false" customHeight="true" outlineLevel="0" collapsed="false">
      <c r="A96" s="62"/>
      <c r="B96" s="62"/>
      <c r="C96" s="103"/>
      <c r="D96" s="62"/>
      <c r="E96" s="62"/>
      <c r="F96" s="176"/>
      <c r="G96" s="181"/>
      <c r="H96" s="176"/>
      <c r="I96" s="176"/>
      <c r="J96" s="142"/>
      <c r="K96" s="144"/>
      <c r="L96" s="156"/>
      <c r="M96" s="182"/>
      <c r="N96" s="71"/>
      <c r="O96" s="71"/>
      <c r="P96" s="156"/>
      <c r="Q96" s="156"/>
      <c r="R96" s="285"/>
    </row>
    <row r="97" customFormat="false" ht="17.25" hidden="false" customHeight="true" outlineLevel="0" collapsed="false">
      <c r="A97" s="62"/>
      <c r="B97" s="62"/>
      <c r="C97" s="103"/>
      <c r="D97" s="62"/>
      <c r="E97" s="62"/>
      <c r="F97" s="176"/>
      <c r="G97" s="181"/>
      <c r="H97" s="176"/>
      <c r="I97" s="176"/>
      <c r="J97" s="142"/>
      <c r="K97" s="144"/>
      <c r="L97" s="156"/>
      <c r="M97" s="182"/>
      <c r="N97" s="71"/>
      <c r="O97" s="71"/>
      <c r="P97" s="156"/>
      <c r="Q97" s="156"/>
      <c r="R97" s="285"/>
    </row>
    <row r="98" customFormat="false" ht="17.25" hidden="false" customHeight="true" outlineLevel="0" collapsed="false">
      <c r="A98" s="62"/>
      <c r="B98" s="62"/>
      <c r="C98" s="62"/>
      <c r="D98" s="62"/>
      <c r="E98" s="62"/>
      <c r="F98" s="176"/>
      <c r="G98" s="181"/>
      <c r="H98" s="176"/>
      <c r="I98" s="176"/>
      <c r="J98" s="142"/>
      <c r="K98" s="286"/>
      <c r="L98" s="156"/>
      <c r="M98" s="182"/>
      <c r="N98" s="71"/>
      <c r="O98" s="71"/>
      <c r="P98" s="156"/>
      <c r="Q98" s="156"/>
      <c r="R98" s="285"/>
    </row>
    <row r="99" customFormat="false" ht="17.25" hidden="false" customHeight="true" outlineLevel="0" collapsed="false">
      <c r="A99" s="62"/>
      <c r="B99" s="62"/>
      <c r="C99" s="62"/>
      <c r="D99" s="62"/>
      <c r="E99" s="62"/>
      <c r="F99" s="176"/>
      <c r="G99" s="181"/>
      <c r="H99" s="176"/>
      <c r="I99" s="176"/>
      <c r="J99" s="204"/>
      <c r="K99" s="286"/>
      <c r="L99" s="156"/>
      <c r="M99" s="182"/>
      <c r="N99" s="71"/>
      <c r="O99" s="71"/>
      <c r="P99" s="156"/>
      <c r="Q99" s="156"/>
      <c r="R99" s="285"/>
    </row>
    <row r="100" customFormat="false" ht="17.25" hidden="false" customHeight="true" outlineLevel="0" collapsed="false">
      <c r="A100" s="62"/>
      <c r="B100" s="62"/>
      <c r="C100" s="62"/>
      <c r="D100" s="62"/>
      <c r="E100" s="62"/>
      <c r="F100" s="176"/>
      <c r="G100" s="181"/>
      <c r="H100" s="176"/>
      <c r="I100" s="176"/>
      <c r="J100" s="142"/>
      <c r="K100" s="286"/>
      <c r="L100" s="156"/>
      <c r="M100" s="182"/>
      <c r="N100" s="71"/>
      <c r="O100" s="71"/>
      <c r="P100" s="156"/>
      <c r="Q100" s="156"/>
      <c r="R100" s="285"/>
    </row>
    <row r="101" customFormat="false" ht="17.25" hidden="false" customHeight="true" outlineLevel="0" collapsed="false">
      <c r="A101" s="62"/>
      <c r="B101" s="62"/>
      <c r="C101" s="62"/>
      <c r="D101" s="62"/>
      <c r="E101" s="62"/>
      <c r="F101" s="176"/>
      <c r="G101" s="181"/>
      <c r="H101" s="176"/>
      <c r="I101" s="176"/>
      <c r="J101" s="142"/>
      <c r="K101" s="286"/>
      <c r="L101" s="156"/>
      <c r="M101" s="182"/>
      <c r="N101" s="71"/>
      <c r="O101" s="71"/>
      <c r="P101" s="156"/>
      <c r="Q101" s="156"/>
      <c r="R101" s="285"/>
    </row>
    <row r="102" customFormat="false" ht="17.25" hidden="false" customHeight="true" outlineLevel="0" collapsed="false">
      <c r="A102" s="62"/>
      <c r="B102" s="62"/>
      <c r="C102" s="62"/>
      <c r="D102" s="62"/>
      <c r="E102" s="62"/>
      <c r="F102" s="176"/>
      <c r="G102" s="181"/>
      <c r="H102" s="176"/>
      <c r="I102" s="176"/>
      <c r="J102" s="142"/>
      <c r="K102" s="286"/>
      <c r="L102" s="156"/>
      <c r="M102" s="182"/>
      <c r="N102" s="71"/>
      <c r="O102" s="71"/>
      <c r="P102" s="156"/>
      <c r="Q102" s="156"/>
      <c r="R102" s="285"/>
    </row>
    <row r="103" customFormat="false" ht="17.25" hidden="false" customHeight="true" outlineLevel="0" collapsed="false">
      <c r="A103" s="62"/>
      <c r="B103" s="62"/>
      <c r="C103" s="62"/>
      <c r="D103" s="62"/>
      <c r="E103" s="62"/>
      <c r="F103" s="176"/>
      <c r="G103" s="181"/>
      <c r="H103" s="176"/>
      <c r="I103" s="176"/>
      <c r="J103" s="142"/>
      <c r="K103" s="286"/>
      <c r="L103" s="156"/>
      <c r="M103" s="182"/>
      <c r="N103" s="71"/>
      <c r="O103" s="71"/>
      <c r="P103" s="156"/>
      <c r="Q103" s="156"/>
      <c r="R103" s="285"/>
    </row>
    <row r="104" customFormat="false" ht="17.25" hidden="false" customHeight="true" outlineLevel="0" collapsed="false">
      <c r="A104" s="62"/>
      <c r="B104" s="62"/>
      <c r="C104" s="62"/>
      <c r="D104" s="62"/>
      <c r="E104" s="62"/>
      <c r="F104" s="176"/>
      <c r="G104" s="181"/>
      <c r="H104" s="176"/>
      <c r="I104" s="176"/>
      <c r="J104" s="44"/>
      <c r="K104" s="44"/>
      <c r="L104" s="156"/>
      <c r="M104" s="176"/>
      <c r="N104" s="71"/>
      <c r="O104" s="71"/>
      <c r="P104" s="156"/>
      <c r="Q104" s="156"/>
      <c r="R104" s="285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176"/>
      <c r="G105" s="176"/>
      <c r="H105" s="176"/>
      <c r="I105" s="176"/>
      <c r="J105" s="176"/>
      <c r="K105" s="287"/>
      <c r="L105" s="288"/>
      <c r="M105" s="288"/>
      <c r="N105" s="288"/>
      <c r="O105" s="288"/>
      <c r="P105" s="288"/>
      <c r="Q105" s="288"/>
      <c r="R105" s="285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176"/>
      <c r="G106" s="181"/>
      <c r="H106" s="181"/>
      <c r="I106" s="181"/>
      <c r="J106" s="204"/>
      <c r="K106" s="228"/>
      <c r="L106" s="203"/>
      <c r="M106" s="288"/>
      <c r="N106" s="288"/>
      <c r="O106" s="288"/>
      <c r="P106" s="288"/>
      <c r="Q106" s="288"/>
      <c r="R106" s="285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176"/>
      <c r="G107" s="181"/>
      <c r="H107" s="181"/>
      <c r="I107" s="181"/>
      <c r="J107" s="289"/>
      <c r="K107" s="286"/>
      <c r="L107" s="203"/>
      <c r="M107" s="288"/>
      <c r="N107" s="288"/>
      <c r="O107" s="288"/>
      <c r="P107" s="288"/>
      <c r="Q107" s="288"/>
      <c r="R107" s="285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176"/>
      <c r="G108" s="181"/>
      <c r="H108" s="181"/>
      <c r="I108" s="181"/>
      <c r="J108" s="204"/>
      <c r="K108" s="286"/>
      <c r="L108" s="203"/>
      <c r="M108" s="288"/>
      <c r="N108" s="288"/>
      <c r="O108" s="288"/>
      <c r="P108" s="288"/>
      <c r="Q108" s="288"/>
      <c r="R108" s="285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176"/>
      <c r="G109" s="181"/>
      <c r="H109" s="181"/>
      <c r="I109" s="181"/>
      <c r="J109" s="204"/>
      <c r="K109" s="286"/>
      <c r="L109" s="203"/>
      <c r="M109" s="288"/>
      <c r="N109" s="288"/>
      <c r="O109" s="288"/>
      <c r="P109" s="288"/>
      <c r="Q109" s="288"/>
      <c r="R109" s="285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176"/>
      <c r="G110" s="181"/>
      <c r="H110" s="181"/>
      <c r="I110" s="181"/>
      <c r="J110" s="204"/>
      <c r="K110" s="286"/>
      <c r="L110" s="203"/>
      <c r="M110" s="288"/>
      <c r="N110" s="288"/>
      <c r="O110" s="288"/>
      <c r="P110" s="288"/>
      <c r="Q110" s="288"/>
      <c r="R110" s="285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176"/>
      <c r="G111" s="181"/>
      <c r="H111" s="181"/>
      <c r="I111" s="181"/>
      <c r="J111" s="204"/>
      <c r="K111" s="286"/>
      <c r="L111" s="203"/>
      <c r="M111" s="288"/>
      <c r="N111" s="288"/>
      <c r="O111" s="288"/>
      <c r="P111" s="288"/>
      <c r="Q111" s="288"/>
      <c r="R111" s="285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176"/>
      <c r="G112" s="181"/>
      <c r="H112" s="181"/>
      <c r="I112" s="181"/>
      <c r="J112" s="290"/>
      <c r="K112" s="286"/>
      <c r="L112" s="203"/>
      <c r="M112" s="288"/>
      <c r="N112" s="288"/>
      <c r="O112" s="288"/>
      <c r="P112" s="288"/>
      <c r="Q112" s="288"/>
      <c r="R112" s="285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176"/>
      <c r="G113" s="176"/>
      <c r="H113" s="176"/>
      <c r="I113" s="176"/>
      <c r="J113" s="176"/>
      <c r="K113" s="286"/>
      <c r="L113" s="288"/>
      <c r="M113" s="288"/>
      <c r="N113" s="288"/>
      <c r="O113" s="288"/>
      <c r="P113" s="288"/>
      <c r="Q113" s="288"/>
      <c r="R113" s="285"/>
    </row>
    <row r="114" customFormat="false" ht="17.25" hidden="false" customHeight="true" outlineLevel="0" collapsed="false">
      <c r="A114" s="62"/>
      <c r="B114" s="62"/>
      <c r="C114" s="62"/>
      <c r="D114" s="62"/>
      <c r="E114" s="62"/>
      <c r="F114" s="63"/>
      <c r="G114" s="63"/>
      <c r="H114" s="63"/>
      <c r="I114" s="63"/>
      <c r="J114" s="63"/>
      <c r="K114" s="291"/>
      <c r="L114" s="292"/>
      <c r="M114" s="293"/>
      <c r="N114" s="284"/>
      <c r="O114" s="284"/>
      <c r="P114" s="284"/>
      <c r="Q114" s="285"/>
      <c r="R114" s="285"/>
    </row>
    <row r="115" customFormat="false" ht="17.25" hidden="false" customHeight="true" outlineLevel="0" collapsed="false">
      <c r="A115" s="62"/>
      <c r="B115" s="62"/>
      <c r="C115" s="62"/>
      <c r="D115" s="62"/>
      <c r="E115" s="62"/>
      <c r="F115" s="63"/>
      <c r="G115" s="63"/>
      <c r="H115" s="63"/>
      <c r="I115" s="63"/>
      <c r="J115" s="63"/>
      <c r="K115" s="291"/>
      <c r="L115" s="292"/>
      <c r="M115" s="293"/>
      <c r="N115" s="284"/>
      <c r="O115" s="284"/>
      <c r="P115" s="284"/>
      <c r="Q115" s="285"/>
      <c r="R115" s="285"/>
    </row>
    <row r="116" customFormat="false" ht="21.75" hidden="false" customHeight="true" outlineLevel="0" collapsed="false">
      <c r="A116" s="62"/>
      <c r="B116" s="62"/>
      <c r="C116" s="62"/>
      <c r="D116" s="62"/>
      <c r="E116" s="62"/>
      <c r="F116" s="62"/>
      <c r="G116" s="169"/>
      <c r="H116" s="154"/>
      <c r="I116" s="154"/>
      <c r="J116" s="63"/>
      <c r="K116" s="63"/>
      <c r="L116" s="63"/>
      <c r="M116" s="63"/>
      <c r="N116" s="284"/>
      <c r="O116" s="284"/>
      <c r="P116" s="284"/>
      <c r="Q116" s="285"/>
      <c r="R116" s="285"/>
    </row>
    <row r="117" customFormat="false" ht="24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181"/>
      <c r="I117" s="181"/>
      <c r="J117" s="182"/>
      <c r="K117" s="294"/>
      <c r="L117" s="294"/>
      <c r="M117" s="295"/>
      <c r="N117" s="284"/>
      <c r="O117" s="284"/>
      <c r="P117" s="284"/>
      <c r="Q117" s="285"/>
      <c r="R117" s="285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181"/>
      <c r="I118" s="181"/>
      <c r="J118" s="182"/>
      <c r="K118" s="294"/>
      <c r="L118" s="294"/>
      <c r="M118" s="295"/>
      <c r="N118" s="119"/>
      <c r="O118" s="119"/>
      <c r="P118" s="284"/>
      <c r="Q118" s="285"/>
      <c r="R118" s="285"/>
    </row>
    <row r="119" customFormat="false" ht="16.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296"/>
      <c r="I119" s="296"/>
      <c r="J119" s="286"/>
      <c r="K119" s="297"/>
      <c r="L119" s="297"/>
      <c r="M119" s="286"/>
      <c r="N119" s="298"/>
      <c r="O119" s="298"/>
      <c r="P119" s="284"/>
      <c r="Q119" s="285"/>
      <c r="R119" s="285"/>
    </row>
    <row r="120" customFormat="false" ht="18.75" hidden="false" customHeight="true" outlineLevel="0" collapsed="false">
      <c r="A120" s="59"/>
      <c r="B120" s="59"/>
      <c r="C120" s="59"/>
      <c r="D120" s="59"/>
      <c r="E120" s="59"/>
      <c r="F120" s="59"/>
      <c r="G120" s="60"/>
      <c r="H120" s="60"/>
      <c r="I120" s="60"/>
      <c r="J120" s="44"/>
      <c r="K120" s="299"/>
      <c r="L120" s="300"/>
      <c r="M120" s="300"/>
      <c r="N120" s="44"/>
      <c r="O120" s="44"/>
      <c r="P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152"/>
      <c r="M121" s="44"/>
      <c r="N121" s="44"/>
      <c r="O121" s="44"/>
      <c r="P121" s="44"/>
    </row>
    <row r="122" customFormat="false" ht="12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152"/>
      <c r="M122" s="44"/>
      <c r="N122" s="44"/>
      <c r="O122" s="44"/>
      <c r="P122" s="44"/>
    </row>
    <row r="123" customFormat="false" ht="12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152"/>
      <c r="M123" s="44"/>
      <c r="N123" s="44"/>
      <c r="O123" s="44"/>
      <c r="P123" s="44"/>
    </row>
    <row r="124" customFormat="false" ht="12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152"/>
      <c r="M124" s="44"/>
      <c r="N124" s="44"/>
      <c r="O124" s="44"/>
      <c r="P124" s="44"/>
    </row>
    <row r="125" customFormat="false" ht="12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152"/>
      <c r="M125" s="121"/>
      <c r="N125" s="44"/>
      <c r="O125" s="44"/>
      <c r="P125" s="44"/>
    </row>
    <row r="126" customFormat="false" ht="1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152"/>
      <c r="M126" s="284"/>
      <c r="N126" s="44"/>
      <c r="O126" s="44"/>
      <c r="P126" s="44"/>
    </row>
    <row r="127" customFormat="false" ht="12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152"/>
      <c r="M127" s="44"/>
      <c r="N127" s="44"/>
      <c r="O127" s="44"/>
      <c r="P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39.7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301"/>
      <c r="J134" s="44"/>
      <c r="K134" s="44"/>
      <c r="L134" s="44"/>
      <c r="M134" s="44"/>
      <c r="N134" s="44"/>
      <c r="O134" s="44"/>
      <c r="P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</sheetData>
  <mergeCells count="191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S12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S15:S18"/>
    <mergeCell ref="X17:AA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L19:L23"/>
    <mergeCell ref="M19:M23"/>
    <mergeCell ref="N19:N23"/>
    <mergeCell ref="O19:O23"/>
    <mergeCell ref="P19:P23"/>
    <mergeCell ref="R19:R23"/>
    <mergeCell ref="S19:S23"/>
    <mergeCell ref="U20:U23"/>
    <mergeCell ref="V20:V23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L24:L32"/>
    <mergeCell ref="M24:M32"/>
    <mergeCell ref="N24:N32"/>
    <mergeCell ref="O24:O32"/>
    <mergeCell ref="P24:P32"/>
    <mergeCell ref="R24:R32"/>
    <mergeCell ref="S24:S32"/>
    <mergeCell ref="U24:U32"/>
    <mergeCell ref="V24:V32"/>
    <mergeCell ref="A33:A43"/>
    <mergeCell ref="B33:B43"/>
    <mergeCell ref="C33:C43"/>
    <mergeCell ref="D33:D43"/>
    <mergeCell ref="E33:E43"/>
    <mergeCell ref="F33:F43"/>
    <mergeCell ref="G33:G43"/>
    <mergeCell ref="H33:H43"/>
    <mergeCell ref="I33:I43"/>
    <mergeCell ref="L33:L43"/>
    <mergeCell ref="M33:M43"/>
    <mergeCell ref="N33:N43"/>
    <mergeCell ref="O33:O43"/>
    <mergeCell ref="P33:P43"/>
    <mergeCell ref="R33:R43"/>
    <mergeCell ref="S33:S43"/>
    <mergeCell ref="U33:U43"/>
    <mergeCell ref="A44:A60"/>
    <mergeCell ref="B44:B60"/>
    <mergeCell ref="C44:C60"/>
    <mergeCell ref="D44:D60"/>
    <mergeCell ref="E44:E60"/>
    <mergeCell ref="F44:F60"/>
    <mergeCell ref="G44:G60"/>
    <mergeCell ref="H44:H60"/>
    <mergeCell ref="I44:I60"/>
    <mergeCell ref="L44:L60"/>
    <mergeCell ref="M44:M60"/>
    <mergeCell ref="N44:N60"/>
    <mergeCell ref="O44:O60"/>
    <mergeCell ref="P44:P60"/>
    <mergeCell ref="R44:R59"/>
    <mergeCell ref="S44:S59"/>
    <mergeCell ref="U44:U59"/>
    <mergeCell ref="V44:V59"/>
    <mergeCell ref="A61:P61"/>
    <mergeCell ref="A66:F66"/>
    <mergeCell ref="A68:G68"/>
    <mergeCell ref="N68:P68"/>
    <mergeCell ref="A69:F69"/>
    <mergeCell ref="A70:F70"/>
    <mergeCell ref="N70:P70"/>
    <mergeCell ref="A71:F71"/>
    <mergeCell ref="F72:K72"/>
    <mergeCell ref="F73:F75"/>
    <mergeCell ref="G73:G75"/>
    <mergeCell ref="H73:I74"/>
    <mergeCell ref="L73:L74"/>
    <mergeCell ref="N74:O74"/>
    <mergeCell ref="C75:C77"/>
    <mergeCell ref="H75:I75"/>
    <mergeCell ref="N75:O75"/>
    <mergeCell ref="D76:D77"/>
    <mergeCell ref="F76:J76"/>
    <mergeCell ref="N76:O76"/>
    <mergeCell ref="H77:I77"/>
    <mergeCell ref="L77:M78"/>
    <mergeCell ref="C78:C84"/>
    <mergeCell ref="F78:J78"/>
    <mergeCell ref="F79:F104"/>
    <mergeCell ref="G79:G104"/>
    <mergeCell ref="H79:I104"/>
    <mergeCell ref="M81:M98"/>
    <mergeCell ref="F105:J105"/>
    <mergeCell ref="F106:F111"/>
    <mergeCell ref="G106:G111"/>
    <mergeCell ref="H106:I111"/>
    <mergeCell ref="L106:L108"/>
    <mergeCell ref="F113:J113"/>
    <mergeCell ref="F114:J114"/>
    <mergeCell ref="H116:I116"/>
    <mergeCell ref="J116:M116"/>
    <mergeCell ref="H117:I118"/>
    <mergeCell ref="J117:J118"/>
    <mergeCell ref="K117:K118"/>
    <mergeCell ref="L117:L118"/>
    <mergeCell ref="M117:M118"/>
    <mergeCell ref="N118:O118"/>
    <mergeCell ref="H119:I119"/>
    <mergeCell ref="N119:O119"/>
    <mergeCell ref="A120:F120"/>
  </mergeCells>
  <printOptions headings="false" gridLines="false" gridLinesSet="true" horizontalCentered="fals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85"/>
      <c r="B1" s="71" t="s">
        <v>119</v>
      </c>
      <c r="C1" s="71"/>
      <c r="D1" s="71"/>
      <c r="E1" s="71"/>
      <c r="F1" s="71"/>
      <c r="G1" s="285"/>
      <c r="H1" s="285"/>
    </row>
    <row r="2" customFormat="false" ht="18.75" hidden="true" customHeight="false" outlineLevel="0" collapsed="false">
      <c r="A2" s="285"/>
      <c r="B2" s="302" t="s">
        <v>120</v>
      </c>
      <c r="C2" s="302"/>
      <c r="D2" s="302"/>
      <c r="E2" s="302"/>
      <c r="F2" s="302"/>
      <c r="G2" s="285"/>
      <c r="H2" s="285"/>
    </row>
    <row r="3" customFormat="false" ht="18.75" hidden="false" customHeight="false" outlineLevel="0" collapsed="false">
      <c r="A3" s="285"/>
      <c r="B3" s="6"/>
      <c r="C3" s="6"/>
      <c r="D3" s="6"/>
      <c r="E3" s="6"/>
      <c r="F3" s="7" t="s">
        <v>41</v>
      </c>
      <c r="G3" s="285"/>
      <c r="H3" s="285"/>
    </row>
    <row r="4" customFormat="false" ht="24.75" hidden="false" customHeight="true" outlineLevel="0" collapsed="false">
      <c r="A4" s="285"/>
      <c r="B4" s="303" t="s">
        <v>121</v>
      </c>
      <c r="C4" s="13"/>
      <c r="D4" s="10" t="s">
        <v>122</v>
      </c>
      <c r="E4" s="10"/>
      <c r="F4" s="304" t="s">
        <v>123</v>
      </c>
      <c r="G4" s="285"/>
      <c r="H4" s="285"/>
    </row>
    <row r="5" customFormat="false" ht="24.75" hidden="false" customHeight="true" outlineLevel="0" collapsed="false">
      <c r="A5" s="285"/>
      <c r="B5" s="14" t="s">
        <v>124</v>
      </c>
      <c r="C5" s="13"/>
      <c r="D5" s="305" t="s">
        <v>125</v>
      </c>
      <c r="E5" s="305" t="s">
        <v>126</v>
      </c>
      <c r="F5" s="14" t="s">
        <v>127</v>
      </c>
      <c r="G5" s="285"/>
      <c r="H5" s="285"/>
    </row>
    <row r="6" customFormat="false" ht="18.75" hidden="false" customHeight="true" outlineLevel="0" collapsed="false">
      <c r="A6" s="285"/>
      <c r="B6" s="14" t="n">
        <v>1</v>
      </c>
      <c r="C6" s="14" t="n">
        <v>2</v>
      </c>
      <c r="D6" s="306" t="n">
        <v>3</v>
      </c>
      <c r="E6" s="306" t="n">
        <v>4</v>
      </c>
      <c r="F6" s="14" t="n">
        <v>5</v>
      </c>
      <c r="G6" s="285"/>
      <c r="H6" s="285"/>
    </row>
    <row r="7" customFormat="false" ht="36" hidden="false" customHeight="true" outlineLevel="0" collapsed="false">
      <c r="A7" s="285"/>
      <c r="B7" s="14" t="n">
        <v>1</v>
      </c>
      <c r="C7" s="307" t="s">
        <v>128</v>
      </c>
      <c r="D7" s="308" t="n">
        <f aca="false">'Раздел 1'!L22</f>
        <v>0</v>
      </c>
      <c r="E7" s="309" t="n">
        <f aca="false">'Раздел 1'!Q22</f>
        <v>0</v>
      </c>
      <c r="F7" s="310" t="n">
        <f aca="false">E7-D7</f>
        <v>0</v>
      </c>
      <c r="G7" s="311"/>
      <c r="H7" s="285"/>
    </row>
    <row r="8" customFormat="false" ht="24.75" hidden="false" customHeight="true" outlineLevel="0" collapsed="false">
      <c r="A8" s="285"/>
      <c r="B8" s="13" t="n">
        <v>2</v>
      </c>
      <c r="C8" s="312" t="s">
        <v>129</v>
      </c>
      <c r="D8" s="313" t="n">
        <f aca="false">'Раздел 2 '!K16</f>
        <v>0</v>
      </c>
      <c r="E8" s="313" t="n">
        <f aca="false">'Раздел 2 '!P16</f>
        <v>0</v>
      </c>
      <c r="F8" s="313" t="n">
        <f aca="false">E8-D8</f>
        <v>0</v>
      </c>
      <c r="G8" s="285"/>
      <c r="H8" s="285"/>
    </row>
    <row r="9" customFormat="false" ht="15" hidden="false" customHeight="true" outlineLevel="0" collapsed="false">
      <c r="A9" s="285"/>
      <c r="B9" s="13"/>
      <c r="C9" s="312"/>
      <c r="D9" s="313"/>
      <c r="E9" s="313"/>
      <c r="F9" s="313"/>
      <c r="G9" s="285"/>
      <c r="H9" s="285"/>
    </row>
    <row r="10" customFormat="false" ht="29.25" hidden="false" customHeight="true" outlineLevel="0" collapsed="false">
      <c r="A10" s="285"/>
      <c r="B10" s="13"/>
      <c r="C10" s="312"/>
      <c r="D10" s="313"/>
      <c r="E10" s="313"/>
      <c r="F10" s="313"/>
      <c r="G10" s="285"/>
      <c r="H10" s="285"/>
    </row>
    <row r="11" customFormat="false" ht="13.5" hidden="false" customHeight="true" outlineLevel="0" collapsed="false">
      <c r="A11" s="285"/>
      <c r="B11" s="13"/>
      <c r="C11" s="312"/>
      <c r="D11" s="313"/>
      <c r="E11" s="313"/>
      <c r="F11" s="313"/>
      <c r="G11" s="285"/>
      <c r="H11" s="314"/>
    </row>
    <row r="12" customFormat="false" ht="57.75" hidden="false" customHeight="true" outlineLevel="0" collapsed="false">
      <c r="A12" s="285"/>
      <c r="B12" s="14" t="n">
        <v>3</v>
      </c>
      <c r="C12" s="315" t="s">
        <v>130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316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85"/>
      <c r="B13" s="14"/>
      <c r="C13" s="317" t="s">
        <v>131</v>
      </c>
      <c r="D13" s="48" t="n">
        <v>0</v>
      </c>
      <c r="E13" s="313" t="n">
        <v>0</v>
      </c>
      <c r="F13" s="139" t="n">
        <f aca="false">E13-D13</f>
        <v>0</v>
      </c>
      <c r="G13" s="316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85"/>
      <c r="B14" s="14"/>
      <c r="C14" s="318" t="s">
        <v>132</v>
      </c>
      <c r="D14" s="308" t="n">
        <v>0</v>
      </c>
      <c r="E14" s="310" t="n">
        <v>0</v>
      </c>
      <c r="F14" s="310" t="n">
        <v>0</v>
      </c>
      <c r="G14" s="316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85"/>
      <c r="B15" s="13" t="n">
        <v>4</v>
      </c>
      <c r="C15" s="315" t="s">
        <v>133</v>
      </c>
      <c r="D15" s="310" t="n">
        <f aca="false">'Раздел 4'!H66</f>
        <v>490130917.76</v>
      </c>
      <c r="E15" s="310" t="n">
        <f aca="false">'Раздел 4'!L66</f>
        <v>636536240.42</v>
      </c>
      <c r="F15" s="310" t="n">
        <f aca="false">E15-D15</f>
        <v>146405322.66</v>
      </c>
      <c r="G15" s="319"/>
      <c r="H15" s="320"/>
    </row>
    <row r="16" customFormat="false" ht="27.75" hidden="false" customHeight="true" outlineLevel="0" collapsed="false">
      <c r="A16" s="285"/>
      <c r="B16" s="14" t="n">
        <v>5</v>
      </c>
      <c r="C16" s="321" t="s">
        <v>134</v>
      </c>
      <c r="D16" s="308" t="n">
        <v>0</v>
      </c>
      <c r="E16" s="310" t="n">
        <v>0</v>
      </c>
      <c r="F16" s="310" t="n">
        <f aca="false">E16-D16</f>
        <v>0</v>
      </c>
      <c r="G16" s="285"/>
      <c r="H16" s="285"/>
    </row>
    <row r="17" customFormat="false" ht="40.5" hidden="false" customHeight="true" outlineLevel="0" collapsed="false">
      <c r="A17" s="285"/>
      <c r="B17" s="303" t="n">
        <v>6</v>
      </c>
      <c r="C17" s="322" t="s">
        <v>135</v>
      </c>
      <c r="D17" s="323" t="n">
        <v>0</v>
      </c>
      <c r="E17" s="324" t="n">
        <v>0</v>
      </c>
      <c r="F17" s="323" t="n">
        <f aca="false">E17-D17</f>
        <v>0</v>
      </c>
      <c r="G17" s="285"/>
      <c r="H17" s="285"/>
    </row>
    <row r="18" customFormat="false" ht="30.75" hidden="false" customHeight="true" outlineLevel="0" collapsed="false">
      <c r="A18" s="285"/>
      <c r="B18" s="13"/>
      <c r="C18" s="13" t="s">
        <v>58</v>
      </c>
      <c r="D18" s="48" t="n">
        <f aca="false">SUM(D7:D17)</f>
        <v>490130917.76</v>
      </c>
      <c r="E18" s="313" t="n">
        <f aca="false">SUM(E7:E17)</f>
        <v>636536240.42</v>
      </c>
      <c r="F18" s="48" t="n">
        <f aca="false">SUM(F7:F17)</f>
        <v>146405322.66</v>
      </c>
      <c r="G18" s="325"/>
      <c r="H18" s="326"/>
    </row>
    <row r="19" customFormat="false" ht="18.75" hidden="true" customHeight="false" outlineLevel="0" collapsed="false">
      <c r="A19" s="285"/>
      <c r="B19" s="51" t="s">
        <v>136</v>
      </c>
      <c r="C19" s="51"/>
      <c r="D19" s="2" t="s">
        <v>137</v>
      </c>
      <c r="E19" s="51"/>
      <c r="F19" s="2"/>
      <c r="G19" s="285"/>
      <c r="H19" s="285"/>
    </row>
    <row r="20" customFormat="false" ht="18.75" hidden="true" customHeight="false" outlineLevel="0" collapsed="false">
      <c r="A20" s="285"/>
      <c r="B20" s="51"/>
      <c r="C20" s="51"/>
      <c r="D20" s="51"/>
      <c r="E20" s="51"/>
      <c r="F20" s="51"/>
      <c r="G20" s="285"/>
      <c r="H20" s="285"/>
    </row>
    <row r="21" customFormat="false" ht="12.75" hidden="true" customHeight="true" outlineLevel="0" collapsed="false">
      <c r="A21" s="285"/>
      <c r="B21" s="51"/>
      <c r="C21" s="51"/>
      <c r="D21" s="51"/>
      <c r="E21" s="51"/>
      <c r="F21" s="51"/>
      <c r="G21" s="285"/>
      <c r="H21" s="285"/>
    </row>
    <row r="22" customFormat="false" ht="18.75" hidden="true" customHeight="false" outlineLevel="0" collapsed="false">
      <c r="A22" s="285"/>
      <c r="B22" s="51" t="s">
        <v>138</v>
      </c>
      <c r="C22" s="51"/>
      <c r="D22" s="51"/>
      <c r="E22" s="51"/>
      <c r="F22" s="51"/>
      <c r="G22" s="285"/>
      <c r="H22" s="285"/>
    </row>
    <row r="23" customFormat="false" ht="18.75" hidden="true" customHeight="false" outlineLevel="0" collapsed="false">
      <c r="A23" s="284"/>
      <c r="B23" s="50" t="s">
        <v>139</v>
      </c>
      <c r="C23" s="50"/>
      <c r="D23" s="50"/>
      <c r="E23" s="50"/>
      <c r="F23" s="50"/>
      <c r="G23" s="285"/>
      <c r="H23" s="285"/>
    </row>
    <row r="24" customFormat="false" ht="18.75" hidden="true" customHeight="false" outlineLevel="0" collapsed="false">
      <c r="A24" s="284"/>
      <c r="B24" s="302"/>
      <c r="C24" s="97"/>
      <c r="D24" s="302"/>
      <c r="E24" s="302"/>
      <c r="F24" s="302"/>
      <c r="G24" s="285"/>
      <c r="H24" s="285"/>
    </row>
    <row r="25" customFormat="false" ht="18.75" hidden="false" customHeight="true" outlineLevel="0" collapsed="false">
      <c r="A25" s="285"/>
      <c r="B25" s="59"/>
      <c r="C25" s="59"/>
      <c r="D25" s="2"/>
      <c r="E25" s="58"/>
      <c r="F25" s="58"/>
      <c r="G25" s="327"/>
      <c r="H25" s="328"/>
      <c r="I25" s="329"/>
      <c r="J25" s="125"/>
    </row>
    <row r="26" customFormat="false" ht="18.75" hidden="true" customHeight="false" outlineLevel="0" collapsed="false">
      <c r="A26" s="284"/>
      <c r="B26" s="51"/>
      <c r="C26" s="51"/>
      <c r="D26" s="51"/>
      <c r="E26" s="51"/>
      <c r="F26" s="51"/>
      <c r="H26" s="330"/>
      <c r="I26" s="331"/>
      <c r="J26" s="332"/>
      <c r="K26" s="332"/>
      <c r="L26" s="330"/>
      <c r="M26" s="285"/>
    </row>
    <row r="27" customFormat="false" ht="18.75" hidden="false" customHeight="true" outlineLevel="0" collapsed="false">
      <c r="A27" s="284"/>
      <c r="B27" s="59" t="s">
        <v>26</v>
      </c>
      <c r="C27" s="59"/>
      <c r="D27" s="51"/>
      <c r="E27" s="58" t="s">
        <v>27</v>
      </c>
      <c r="F27" s="58"/>
      <c r="H27" s="330"/>
      <c r="I27" s="331"/>
      <c r="J27" s="332"/>
      <c r="K27" s="332"/>
      <c r="L27" s="330"/>
      <c r="M27" s="285"/>
    </row>
    <row r="28" customFormat="false" ht="18.75" hidden="false" customHeight="false" outlineLevel="0" collapsed="false">
      <c r="A28" s="284"/>
      <c r="B28" s="51"/>
      <c r="C28" s="50"/>
      <c r="D28" s="50"/>
      <c r="E28" s="333"/>
      <c r="F28" s="1"/>
      <c r="G28" s="119"/>
      <c r="H28" s="330"/>
      <c r="I28" s="119"/>
      <c r="J28" s="334"/>
      <c r="K28" s="284"/>
      <c r="L28" s="314"/>
      <c r="M28" s="285"/>
    </row>
    <row r="29" customFormat="false" ht="18.75" hidden="false" customHeight="true" outlineLevel="0" collapsed="false">
      <c r="A29" s="285"/>
      <c r="B29" s="67" t="s">
        <v>140</v>
      </c>
      <c r="C29" s="67"/>
      <c r="D29" s="60"/>
      <c r="E29" s="60"/>
      <c r="F29" s="60"/>
      <c r="G29" s="60"/>
      <c r="H29" s="119"/>
      <c r="I29" s="335"/>
      <c r="J29" s="284"/>
      <c r="K29" s="284"/>
      <c r="L29" s="285"/>
      <c r="M29" s="285"/>
    </row>
    <row r="30" customFormat="false" ht="15.75" hidden="false" customHeight="true" outlineLevel="0" collapsed="false">
      <c r="A30" s="285"/>
      <c r="B30" s="67" t="s">
        <v>141</v>
      </c>
      <c r="C30" s="67"/>
      <c r="D30" s="70"/>
      <c r="E30" s="336"/>
      <c r="F30" s="336"/>
      <c r="G30" s="128"/>
      <c r="H30" s="128"/>
      <c r="I30" s="337"/>
      <c r="J30" s="338"/>
      <c r="K30" s="338"/>
    </row>
    <row r="31" customFormat="false" ht="15" hidden="false" customHeight="false" outlineLevel="0" collapsed="false">
      <c r="A31" s="285"/>
      <c r="B31" s="285"/>
      <c r="C31" s="285"/>
      <c r="D31" s="285"/>
      <c r="E31" s="325"/>
      <c r="F31" s="285"/>
      <c r="G31" s="285"/>
      <c r="H31" s="285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7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11-05T06:04:39Z</cp:lastPrinted>
  <dcterms:modified xsi:type="dcterms:W3CDTF">2015-03-20T01:50:53Z</dcterms:modified>
  <cp:revision>0</cp:revision>
  <dc:subject/>
  <dc:title/>
</cp:coreProperties>
</file>