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декабр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853584.34</v>
      </c>
      <c r="C11" s="17" t="n">
        <f aca="false">C12+C30</f>
        <v>162937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0</v>
      </c>
      <c r="H11" s="17" t="n">
        <f aca="false">H12+H30</f>
        <v>552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572489.84</v>
      </c>
      <c r="L11" s="17" t="n">
        <f aca="false">L12+L30</f>
        <v>6062930.95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848418.94</v>
      </c>
      <c r="C12" s="23" t="n">
        <f aca="false">C13+C17+C24+C27+C29</f>
        <v>162937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0</v>
      </c>
      <c r="H12" s="23" t="n">
        <f aca="false">H13+H17+H24+H27+H29</f>
        <v>55225.65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572489.84</v>
      </c>
      <c r="L12" s="23" t="n">
        <f aca="false">L13+L17+L24+L27+L29</f>
        <v>6057765.55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736551.94</v>
      </c>
      <c r="C17" s="40" t="n">
        <f aca="false">SUM(C18:C23)</f>
        <v>162937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0</v>
      </c>
      <c r="H17" s="40" t="n">
        <f aca="false">SUM(H18:H23)</f>
        <v>55225.65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572489.84</v>
      </c>
      <c r="L17" s="40" t="n">
        <f aca="false">SUM(L18:L23)</f>
        <v>1945898.55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739011.09</v>
      </c>
      <c r="C20" s="46" t="n">
        <v>140361.19</v>
      </c>
      <c r="D20" s="46"/>
      <c r="E20" s="45"/>
      <c r="F20" s="45"/>
      <c r="G20" s="47"/>
      <c r="H20" s="46"/>
      <c r="I20" s="46"/>
      <c r="J20" s="46"/>
      <c r="K20" s="46"/>
      <c r="L20" s="45" t="n">
        <v>1598649.9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6"/>
      <c r="D21" s="46"/>
      <c r="E21" s="45"/>
      <c r="F21" s="45"/>
      <c r="G21" s="47"/>
      <c r="H21" s="46"/>
      <c r="I21" s="46"/>
      <c r="J21" s="46"/>
      <c r="K21" s="46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57592.76</v>
      </c>
      <c r="C22" s="46"/>
      <c r="D22" s="46"/>
      <c r="E22" s="45"/>
      <c r="F22" s="45"/>
      <c r="G22" s="47"/>
      <c r="H22" s="46"/>
      <c r="I22" s="46"/>
      <c r="J22" s="46"/>
      <c r="K22" s="47"/>
      <c r="L22" s="47" t="n">
        <v>57592.76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939948.09</v>
      </c>
      <c r="C23" s="46" t="n">
        <v>22576.71</v>
      </c>
      <c r="D23" s="46"/>
      <c r="E23" s="46"/>
      <c r="F23" s="45"/>
      <c r="G23" s="47"/>
      <c r="H23" s="46" t="n">
        <v>55225.65</v>
      </c>
      <c r="I23" s="46"/>
      <c r="J23" s="46"/>
      <c r="K23" s="47" t="n">
        <v>572489.84</v>
      </c>
      <c r="L23" s="47" t="n">
        <v>289655.89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4111867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4111867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4111867</v>
      </c>
      <c r="C26" s="35"/>
      <c r="D26" s="35"/>
      <c r="E26" s="35"/>
      <c r="F26" s="35"/>
      <c r="G26" s="35"/>
      <c r="H26" s="35"/>
      <c r="I26" s="35"/>
      <c r="J26" s="35"/>
      <c r="K26" s="36"/>
      <c r="L26" s="47" t="n">
        <v>4111867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9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0"/>
      <c r="E29" s="30"/>
      <c r="F29" s="30"/>
      <c r="G29" s="51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5165.4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5165.4</v>
      </c>
      <c r="M30" s="30" t="n">
        <f aca="false">M31+M32</f>
        <v>0</v>
      </c>
      <c r="N30" s="50" t="n">
        <f aca="false">N31+N32</f>
        <v>0</v>
      </c>
      <c r="O30" s="52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3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4" t="n">
        <v>340</v>
      </c>
      <c r="B32" s="34" t="n">
        <f aca="false">C32+D32+E32+F32+G32+H32+K32+L32+M32</f>
        <v>5165.4</v>
      </c>
      <c r="C32" s="55"/>
      <c r="D32" s="55"/>
      <c r="E32" s="55"/>
      <c r="F32" s="55"/>
      <c r="G32" s="55"/>
      <c r="H32" s="55"/>
      <c r="I32" s="55"/>
      <c r="J32" s="55"/>
      <c r="K32" s="56"/>
      <c r="L32" s="35" t="n">
        <v>5165.4</v>
      </c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</row>
    <row r="34" customFormat="false" ht="0.75" hidden="false" customHeight="true" outlineLevel="0" collapsed="false"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</row>
    <row r="35" customFormat="false" ht="12.75" hidden="false" customHeight="false" outlineLevel="0" collapsed="false">
      <c r="A35" s="1" t="s">
        <v>19</v>
      </c>
      <c r="G35" s="57" t="s">
        <v>20</v>
      </c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</row>
    <row r="36" customFormat="false" ht="12.75" hidden="false" customHeight="false" outlineLevel="0" collapsed="false">
      <c r="P36" s="58"/>
      <c r="Q36" s="58"/>
      <c r="R36" s="58"/>
    </row>
    <row r="37" customFormat="false" ht="12.75" hidden="false" customHeight="false" outlineLevel="0" collapsed="false">
      <c r="H37" s="59"/>
      <c r="P37" s="58"/>
      <c r="Q37" s="58"/>
      <c r="R37" s="58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0" t="s">
        <v>23</v>
      </c>
      <c r="B40" s="60"/>
      <c r="C40" s="60"/>
    </row>
    <row r="41" customFormat="false" ht="12.75" hidden="false" customHeight="false" outlineLevel="0" collapsed="false">
      <c r="R41" s="61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9:59Z</dcterms:modified>
  <cp:revision>0</cp:revision>
  <dc:subject/>
  <dc:title/>
</cp:coreProperties>
</file>