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7.06.2018 № 02-14/463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н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6.2018 (текущая дата)</t>
  </si>
  <si>
    <t xml:space="preserve">в том числе</t>
  </si>
  <si>
    <t xml:space="preserve">Изменение  с 01.01.2018 по 01.06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Главный специалист отдела учета и отчетности</t>
  </si>
  <si>
    <t xml:space="preserve">Т.И. Прокопович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:IV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657.826</v>
      </c>
      <c r="E10" s="17" t="n">
        <f aca="false">E12+E13+E21+E22+E23+E27+E32+E33+E39+E40+E41+E44+E45+E46+E49+E50+E51+E55+E56</f>
        <v>1119.11</v>
      </c>
      <c r="F10" s="17" t="n">
        <f aca="false">F12+F13+F21+F22+F23+F27+F32+F33+F39+F40+F41+F44+F45+F46+F49+F50+F51+F55+F56</f>
        <v>538.716</v>
      </c>
      <c r="G10" s="17" t="n">
        <f aca="false">D10-C10</f>
        <v>-2450.99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914</v>
      </c>
      <c r="E39" s="17" t="n">
        <v>914</v>
      </c>
      <c r="F39" s="17" t="n">
        <v>0</v>
      </c>
      <c r="G39" s="17" t="n">
        <f aca="false">D39-C39</f>
        <v>1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650.11</v>
      </c>
      <c r="E41" s="17" t="n">
        <f aca="false">E42+E43</f>
        <v>205.11</v>
      </c>
      <c r="F41" s="17" t="n">
        <f aca="false">F42+F43</f>
        <v>445</v>
      </c>
      <c r="G41" s="17" t="n">
        <f aca="false">D41-C41</f>
        <v>-1051.08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650.11</v>
      </c>
      <c r="E43" s="33" t="n">
        <v>205.11</v>
      </c>
      <c r="F43" s="33" t="n">
        <v>445</v>
      </c>
      <c r="G43" s="34" t="n">
        <f aca="false">D43-C43</f>
        <v>-1051.08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25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914</v>
      </c>
      <c r="E9" s="65" t="n">
        <v>914</v>
      </c>
      <c r="F9" s="65" t="n">
        <v>0</v>
      </c>
      <c r="G9" s="66" t="n">
        <f aca="false">D9-C9</f>
        <v>1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914</v>
      </c>
      <c r="E24" s="73" t="n">
        <f aca="false">SUM(E9:E23)</f>
        <v>914</v>
      </c>
      <c r="F24" s="73" t="n">
        <f aca="false">SUM(F9:F23)</f>
        <v>0</v>
      </c>
      <c r="G24" s="73" t="n">
        <f aca="false">SUM(G9:G23)</f>
        <v>1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25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A34" activeCellId="0" sqref="A34:IV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10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25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6-09T01:22:04Z</cp:lastPrinted>
  <dcterms:modified xsi:type="dcterms:W3CDTF">2018-06-09T01:22:12Z</dcterms:modified>
  <cp:revision>0</cp:revision>
  <dc:subject/>
  <dc:title/>
</cp:coreProperties>
</file>