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7.2018 № 02-14/578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л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07.2018 (текущая дата)</t>
  </si>
  <si>
    <t xml:space="preserve">в том числе</t>
  </si>
  <si>
    <t xml:space="preserve">Изменение  с 01.01.2018 по 01.07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 Замул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1966.266</v>
      </c>
      <c r="E10" s="17" t="n">
        <f aca="false">E12+E13+E21+E22+E23+E27+E32+E33+E39+E40+E41+E44+E45+E46+E49+E50+E51+E55+E56</f>
        <v>1119.11</v>
      </c>
      <c r="F10" s="17" t="n">
        <f aca="false">F12+F13+F21+F22+F23+F27+F32+F33+F39+F40+F41+F44+F45+F46+F49+F50+F51+F55+F56</f>
        <v>847.156</v>
      </c>
      <c r="G10" s="17" t="n">
        <f aca="false">D10-C10</f>
        <v>-2142.554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914</v>
      </c>
      <c r="E39" s="17" t="n">
        <v>914</v>
      </c>
      <c r="F39" s="17" t="n">
        <v>0</v>
      </c>
      <c r="G39" s="17" t="n">
        <f aca="false">D39-C39</f>
        <v>172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958.55</v>
      </c>
      <c r="E41" s="17" t="n">
        <f aca="false">E42+E43</f>
        <v>205.11</v>
      </c>
      <c r="F41" s="17" t="n">
        <v>753.44</v>
      </c>
      <c r="G41" s="17" t="n">
        <f aca="false">D41-C41</f>
        <v>-742.64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958.55</v>
      </c>
      <c r="E43" s="33" t="n">
        <v>205.11</v>
      </c>
      <c r="F43" s="33" t="n">
        <v>445</v>
      </c>
      <c r="G43" s="34" t="n">
        <f aca="false">D43-C43</f>
        <v>-742.64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914</v>
      </c>
      <c r="E9" s="65" t="n">
        <v>914</v>
      </c>
      <c r="F9" s="65" t="n">
        <v>0</v>
      </c>
      <c r="G9" s="66" t="n">
        <f aca="false">D9-C9</f>
        <v>172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914</v>
      </c>
      <c r="E24" s="73" t="n">
        <f aca="false">SUM(E9:E23)</f>
        <v>914</v>
      </c>
      <c r="F24" s="73" t="n">
        <f aca="false">SUM(F9:F23)</f>
        <v>0</v>
      </c>
      <c r="G24" s="73" t="n">
        <f aca="false">SUM(G9:G23)</f>
        <v>172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0" colorId="64" zoomScale="106" zoomScaleNormal="100" zoomScalePageLayoutView="106" workbookViewId="0">
      <selection pane="topLeft" activeCell="F31" activeCellId="0" sqref="F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09</v>
      </c>
      <c r="H28" s="1" t="s">
        <v>110</v>
      </c>
    </row>
    <row r="30" customFormat="false" ht="12.75" hidden="false" customHeight="false" outlineLevel="0" collapsed="false">
      <c r="A30" s="1" t="s">
        <v>128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07-10T06:27:05Z</cp:lastPrinted>
  <dcterms:modified xsi:type="dcterms:W3CDTF">2018-07-10T06:27:23Z</dcterms:modified>
  <cp:revision>0</cp:revision>
  <dc:subject/>
  <dc:title/>
</cp:coreProperties>
</file>