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2.2019 № 02-14/14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феврал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02.2019 (текущая дата)</t>
  </si>
  <si>
    <t xml:space="preserve">в том числе</t>
  </si>
  <si>
    <t xml:space="preserve">Изменение  с 01.01.2019 по 01.02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Начальник 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Итого</t>
  </si>
  <si>
    <t xml:space="preserve">Начальник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ени, госпошлина по исполнит листу ОАО "Теплоэнергосорвис"</t>
  </si>
  <si>
    <t xml:space="preserve">Исполнит сбор зща штраф "Отдел судебных приставов"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1514.49326</v>
      </c>
      <c r="E10" s="17" t="n">
        <f aca="false">E12+E13+E21+E22+E23+E27+E32+E33+E39+E40+E41+E44+E45+E46+E49+E50+E51+E55+E56</f>
        <v>439.52744</v>
      </c>
      <c r="F10" s="17" t="n">
        <f aca="false">F12+F13+F21+F22+F23+F27+F32+F33+F39+F40+F41+F44+F45+F46+F49+F50+F51+F55+F56</f>
        <v>1074.96582</v>
      </c>
      <c r="G10" s="17" t="n">
        <f aca="false">D10-C10</f>
        <v>1074.96582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113.03044</v>
      </c>
      <c r="E23" s="17" t="n">
        <v>113.03044</v>
      </c>
      <c r="F23" s="17" t="n">
        <v>0</v>
      </c>
      <c r="G23" s="17" t="n">
        <f aca="false">D23-C23</f>
        <v>0</v>
      </c>
      <c r="H23" s="27" t="n">
        <v>2</v>
      </c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4" t="n">
        <v>113.03044</v>
      </c>
      <c r="E25" s="34"/>
      <c r="F25" s="34" t="n">
        <v>113.03044</v>
      </c>
      <c r="G25" s="34" t="n">
        <f aca="false">D25-C25</f>
        <v>0</v>
      </c>
      <c r="H25" s="35" t="n">
        <v>2</v>
      </c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64.23688</v>
      </c>
      <c r="E27" s="17" t="n">
        <f aca="false">E28+E31</f>
        <v>0</v>
      </c>
      <c r="F27" s="17" t="n">
        <f aca="false">F28+F31</f>
        <v>64.23688</v>
      </c>
      <c r="G27" s="17" t="n">
        <f aca="false">D27-C27</f>
        <v>64.23688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64.23688</v>
      </c>
      <c r="E28" s="33" t="n">
        <f aca="false">E29+E30</f>
        <v>0</v>
      </c>
      <c r="F28" s="33" t="n">
        <f aca="false">F29+F30</f>
        <v>64.23688</v>
      </c>
      <c r="G28" s="34" t="n">
        <f aca="false">D28-C28</f>
        <v>64.23688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 t="n">
        <v>64.23688</v>
      </c>
      <c r="E29" s="33" t="n">
        <v>0</v>
      </c>
      <c r="F29" s="33" t="n">
        <v>64.23688</v>
      </c>
      <c r="G29" s="34" t="n">
        <f aca="false">D29-C29</f>
        <v>64.23688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264.84267</v>
      </c>
      <c r="E33" s="17" t="n">
        <f aca="false">E34+E35+E36+E37+E38</f>
        <v>93.716</v>
      </c>
      <c r="F33" s="17" t="n">
        <f aca="false">F34+F35+F36+F37+F38</f>
        <v>171.12667</v>
      </c>
      <c r="G33" s="17" t="n">
        <f aca="false">D33-C33</f>
        <v>171.12667</v>
      </c>
      <c r="H33" s="27"/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0</v>
      </c>
      <c r="E35" s="33" t="n">
        <v>0</v>
      </c>
      <c r="F35" s="33" t="n">
        <v>0</v>
      </c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 t="n">
        <v>264.84267</v>
      </c>
      <c r="E38" s="33" t="n">
        <v>93.716</v>
      </c>
      <c r="F38" s="33" t="n">
        <v>171.12667</v>
      </c>
      <c r="G38" s="34" t="n">
        <f aca="false">D38-C38</f>
        <v>171.12667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322.43327</v>
      </c>
      <c r="E39" s="17" t="n">
        <v>232.781</v>
      </c>
      <c r="F39" s="17" t="n">
        <v>89.65227</v>
      </c>
      <c r="G39" s="17" t="n">
        <f aca="false">D39-C39</f>
        <v>89.65227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299.95</v>
      </c>
      <c r="E41" s="17" t="n">
        <f aca="false">E42+E43</f>
        <v>0</v>
      </c>
      <c r="F41" s="17" t="n">
        <v>299.95</v>
      </c>
      <c r="G41" s="17" t="n">
        <f aca="false">D41-C41</f>
        <v>299.95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 t="n">
        <v>299.95</v>
      </c>
      <c r="E43" s="33" t="n">
        <v>0</v>
      </c>
      <c r="F43" s="33"/>
      <c r="G43" s="34" t="n">
        <f aca="false">D43-C43</f>
        <v>299.95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 t="n">
        <v>450</v>
      </c>
      <c r="E50" s="17" t="n">
        <v>0</v>
      </c>
      <c r="F50" s="17" t="n">
        <v>450</v>
      </c>
      <c r="G50" s="17" t="n">
        <f aca="false">D50-C50</f>
        <v>45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322.43327</v>
      </c>
      <c r="E9" s="65" t="n">
        <v>232.781</v>
      </c>
      <c r="F9" s="65" t="n">
        <v>89.65227</v>
      </c>
      <c r="G9" s="66" t="n">
        <f aca="false">D9-C9</f>
        <v>89.65227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1</v>
      </c>
      <c r="C24" s="73" t="n">
        <f aca="false">SUM(C9:C23)</f>
        <v>232.781</v>
      </c>
      <c r="D24" s="73" t="n">
        <f aca="false">SUM(D9:D23)</f>
        <v>322.43327</v>
      </c>
      <c r="E24" s="73" t="n">
        <f aca="false">SUM(E9:E23)</f>
        <v>232.781</v>
      </c>
      <c r="F24" s="73" t="n">
        <f aca="false">SUM(F9:F23)</f>
        <v>89.65227</v>
      </c>
      <c r="G24" s="73" t="n">
        <f aca="false">SUM(G9:G23)</f>
        <v>89.65227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2</v>
      </c>
      <c r="E30" s="75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6" t="n">
        <v>1</v>
      </c>
      <c r="B9" s="77" t="s">
        <v>126</v>
      </c>
      <c r="C9" s="78" t="n">
        <v>0</v>
      </c>
      <c r="D9" s="78" t="n">
        <v>132.246</v>
      </c>
      <c r="E9" s="78"/>
      <c r="F9" s="78" t="n">
        <v>132.246</v>
      </c>
      <c r="G9" s="78" t="n">
        <f aca="false">D9-C9</f>
        <v>132.246</v>
      </c>
      <c r="H9" s="67"/>
    </row>
    <row r="10" customFormat="false" ht="25.5" hidden="false" customHeight="false" outlineLevel="0" collapsed="false">
      <c r="A10" s="76" t="n">
        <v>2</v>
      </c>
      <c r="B10" s="77" t="s">
        <v>127</v>
      </c>
      <c r="C10" s="78" t="n">
        <v>0</v>
      </c>
      <c r="D10" s="78" t="n">
        <v>317.754</v>
      </c>
      <c r="E10" s="78"/>
      <c r="F10" s="78" t="n">
        <v>317.754</v>
      </c>
      <c r="G10" s="78" t="n">
        <f aca="false">D10-C10</f>
        <v>317.754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4" customFormat="true" ht="12.75" hidden="false" customHeight="false" outlineLevel="0" collapsed="false">
      <c r="A24" s="71"/>
      <c r="B24" s="72" t="s">
        <v>128</v>
      </c>
      <c r="C24" s="73" t="n">
        <f aca="false">SUM(C9:C23)</f>
        <v>0</v>
      </c>
      <c r="D24" s="73" t="n">
        <f aca="false">SUM(D9:D23)</f>
        <v>450</v>
      </c>
      <c r="E24" s="73" t="n">
        <f aca="false">SUM(E9:E23)</f>
        <v>0</v>
      </c>
      <c r="F24" s="73" t="n">
        <f aca="false">SUM(F9:F23)</f>
        <v>450</v>
      </c>
      <c r="G24" s="73" t="n">
        <f aca="false">SUM(G9:G23)</f>
        <v>450</v>
      </c>
      <c r="H24" s="72"/>
    </row>
    <row r="28" customFormat="false" ht="12.75" hidden="false" customHeight="false" outlineLevel="0" collapsed="false">
      <c r="A28" s="1" t="s">
        <v>108</v>
      </c>
      <c r="H28" s="1" t="s">
        <v>109</v>
      </c>
    </row>
    <row r="30" customFormat="false" ht="12.75" hidden="false" customHeight="false" outlineLevel="0" collapsed="false">
      <c r="A30" s="1" t="s">
        <v>129</v>
      </c>
      <c r="H30" s="1" t="s">
        <v>111</v>
      </c>
    </row>
    <row r="33" customFormat="false" ht="21" hidden="false" customHeight="true" outlineLevel="0" collapsed="false">
      <c r="A33" s="79" t="s">
        <v>112</v>
      </c>
      <c r="B33" s="79"/>
    </row>
    <row r="34" customFormat="false" ht="12.75" hidden="false" customHeight="false" outlineLevel="0" collapsed="false">
      <c r="A34" s="80" t="n">
        <v>89244111132</v>
      </c>
      <c r="B34" s="80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02-11T06:28:01Z</cp:lastPrinted>
  <dcterms:modified xsi:type="dcterms:W3CDTF">2019-02-12T01:28:10Z</dcterms:modified>
  <cp:revision>0</cp:revision>
  <dc:subject/>
  <dc:title/>
</cp:coreProperties>
</file>