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3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0.2019 № 02-14/736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10.2019 (текущая дата)</t>
  </si>
  <si>
    <t xml:space="preserve">в том числе</t>
  </si>
  <si>
    <t xml:space="preserve">Изменение  с 01.01.2019 по 01.10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 начальника финансового управления</t>
  </si>
  <si>
    <t xml:space="preserve">Н.А. Власов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медосмотры работников образования</t>
  </si>
  <si>
    <t xml:space="preserve">хранение топлива</t>
  </si>
  <si>
    <t xml:space="preserve">устновка оборудования</t>
  </si>
  <si>
    <t xml:space="preserve">Итого</t>
  </si>
  <si>
    <t xml:space="preserve">Начальник 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И.о.начальника финансового управления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33809.85345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33809.85345</v>
      </c>
      <c r="G10" s="17" t="n">
        <f aca="false">D10-C10</f>
        <v>33370.32601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-113.03044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4" t="n">
        <v>0</v>
      </c>
      <c r="E25" s="34"/>
      <c r="F25" s="34"/>
      <c r="G25" s="34" t="n">
        <f aca="false">D25-C25</f>
        <v>-113.03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 t="n">
        <v>0</v>
      </c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9646.68344</v>
      </c>
      <c r="E33" s="17" t="n">
        <f aca="false">E34+E35+E36+E37+E38</f>
        <v>0</v>
      </c>
      <c r="F33" s="17" t="n">
        <f aca="false">F34+F35+F36+F37+F38</f>
        <v>9646.68344</v>
      </c>
      <c r="G33" s="17" t="n">
        <f aca="false">D33-C33</f>
        <v>9552.96744</v>
      </c>
      <c r="H33" s="27"/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7503.60632</v>
      </c>
      <c r="E35" s="33" t="n">
        <v>0</v>
      </c>
      <c r="F35" s="33" t="n">
        <v>7503.60632</v>
      </c>
      <c r="G35" s="34" t="n">
        <f aca="false">D35-C35</f>
        <v>7503.60632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 t="n">
        <v>436.32181</v>
      </c>
      <c r="E36" s="33"/>
      <c r="F36" s="33" t="n">
        <v>436.32181</v>
      </c>
      <c r="G36" s="34" t="n">
        <f aca="false">D36-C36</f>
        <v>436.32181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 t="n">
        <v>1706.75531</v>
      </c>
      <c r="E38" s="33" t="n">
        <v>0</v>
      </c>
      <c r="F38" s="33" t="n">
        <v>1706.75531</v>
      </c>
      <c r="G38" s="34" t="n">
        <f aca="false">D38-C38</f>
        <v>1613.03931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978.2904</v>
      </c>
      <c r="E39" s="17"/>
      <c r="F39" s="17" t="n">
        <v>978.2904</v>
      </c>
      <c r="G39" s="17" t="n">
        <f aca="false">D39-C39</f>
        <v>745.5094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226.314</v>
      </c>
      <c r="E41" s="17" t="n">
        <f aca="false">E42+E43</f>
        <v>0</v>
      </c>
      <c r="F41" s="17" t="n">
        <f aca="false">F42+F43</f>
        <v>226.314</v>
      </c>
      <c r="G41" s="17" t="n">
        <f aca="false">D41-C41</f>
        <v>226.314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 t="n">
        <v>226.314</v>
      </c>
      <c r="E43" s="33" t="n">
        <v>0</v>
      </c>
      <c r="F43" s="33" t="n">
        <v>226.314</v>
      </c>
      <c r="G43" s="34" t="n">
        <f aca="false">D43-C43</f>
        <v>226.314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/>
      <c r="E50" s="17" t="n">
        <v>0</v>
      </c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28.41</v>
      </c>
      <c r="E51" s="17" t="n">
        <f aca="false">E52+E53+E54</f>
        <v>0</v>
      </c>
      <c r="F51" s="17" t="n">
        <f aca="false">F52+F53+F54</f>
        <v>28.41</v>
      </c>
      <c r="G51" s="17" t="n">
        <f aca="false">D51-C51</f>
        <v>28.41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 t="n">
        <v>28.41</v>
      </c>
      <c r="E52" s="33"/>
      <c r="F52" s="33" t="n">
        <v>28.41</v>
      </c>
      <c r="G52" s="34" t="n">
        <f aca="false">D52-C52</f>
        <v>28.41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22930.15561</v>
      </c>
      <c r="E56" s="17" t="n">
        <f aca="false">E57</f>
        <v>0</v>
      </c>
      <c r="F56" s="17" t="n">
        <f aca="false">F57</f>
        <v>22930.15561</v>
      </c>
      <c r="G56" s="17" t="n">
        <f aca="false">D56-C56</f>
        <v>22930.15561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22930.15561</v>
      </c>
      <c r="E57" s="33" t="n">
        <f aca="false">SUM(E58:E64)</f>
        <v>0</v>
      </c>
      <c r="F57" s="33" t="n">
        <f aca="false">SUM(F58:F64)</f>
        <v>22930.15561</v>
      </c>
      <c r="G57" s="34" t="n">
        <f aca="false">D57-C57</f>
        <v>22930.15561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 t="n">
        <v>2626.71913</v>
      </c>
      <c r="E59" s="33"/>
      <c r="F59" s="33" t="n">
        <v>2626.71913</v>
      </c>
      <c r="G59" s="34" t="n">
        <f aca="false">D59-C59</f>
        <v>2626.71913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 t="n">
        <v>19547.20898</v>
      </c>
      <c r="E61" s="33"/>
      <c r="F61" s="33" t="n">
        <v>19547.20898</v>
      </c>
      <c r="G61" s="34" t="n">
        <f aca="false">D61-C61</f>
        <v>19547.20898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 t="n">
        <v>756.2275</v>
      </c>
      <c r="E63" s="33"/>
      <c r="F63" s="33" t="n">
        <v>756.2275</v>
      </c>
      <c r="G63" s="34" t="n">
        <f aca="false">D63-C63</f>
        <v>756.2275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0</v>
      </c>
      <c r="E9" s="65" t="n">
        <v>0</v>
      </c>
      <c r="F9" s="65" t="n">
        <v>0</v>
      </c>
      <c r="G9" s="65" t="n">
        <f aca="false">D9-C9</f>
        <v>-232.781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5" t="n">
        <v>637.29289</v>
      </c>
      <c r="E10" s="65" t="n">
        <v>0</v>
      </c>
      <c r="F10" s="65" t="n">
        <v>637.29289</v>
      </c>
      <c r="G10" s="65" t="n">
        <f aca="false">D10-C10</f>
        <v>637.29289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5" t="n">
        <v>5.08366</v>
      </c>
      <c r="E11" s="65" t="n">
        <v>0</v>
      </c>
      <c r="F11" s="65" t="n">
        <v>5.08366</v>
      </c>
      <c r="G11" s="65" t="n">
        <f aca="false">D11-C11</f>
        <v>5.08366</v>
      </c>
      <c r="H11" s="66"/>
    </row>
    <row r="12" customFormat="false" ht="12.75" hidden="false" customHeight="false" outlineLevel="0" collapsed="false">
      <c r="A12" s="63" t="n">
        <v>4</v>
      </c>
      <c r="B12" s="66" t="s">
        <v>123</v>
      </c>
      <c r="C12" s="65"/>
      <c r="D12" s="65" t="n">
        <v>335.91385</v>
      </c>
      <c r="E12" s="65"/>
      <c r="F12" s="65" t="n">
        <v>335.91385</v>
      </c>
      <c r="G12" s="65" t="n">
        <f aca="false">D12-C12</f>
        <v>335.91385</v>
      </c>
      <c r="H12" s="66"/>
    </row>
    <row r="13" customFormat="false" ht="12.75" hidden="false" customHeight="false" outlineLevel="0" collapsed="false">
      <c r="A13" s="63" t="n">
        <v>5</v>
      </c>
      <c r="B13" s="66"/>
      <c r="C13" s="65"/>
      <c r="D13" s="65"/>
      <c r="E13" s="65"/>
      <c r="F13" s="65"/>
      <c r="G13" s="65" t="n">
        <f aca="false">D13-C13</f>
        <v>0</v>
      </c>
      <c r="H13" s="66"/>
    </row>
    <row r="14" customFormat="false" ht="12.75" hidden="false" customHeight="false" outlineLevel="0" collapsed="false">
      <c r="A14" s="63" t="n">
        <v>6</v>
      </c>
      <c r="B14" s="66"/>
      <c r="C14" s="65"/>
      <c r="D14" s="65"/>
      <c r="E14" s="65"/>
      <c r="F14" s="65"/>
      <c r="G14" s="65" t="n">
        <f aca="false">D14-C14</f>
        <v>0</v>
      </c>
      <c r="H14" s="66"/>
    </row>
    <row r="15" customFormat="false" ht="12.75" hidden="false" customHeight="false" outlineLevel="0" collapsed="false">
      <c r="A15" s="63" t="n">
        <v>7</v>
      </c>
      <c r="B15" s="66"/>
      <c r="C15" s="65"/>
      <c r="D15" s="65"/>
      <c r="E15" s="65"/>
      <c r="F15" s="65"/>
      <c r="G15" s="65" t="n">
        <f aca="false">D15-C15</f>
        <v>0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7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5.75" hidden="false" customHeight="true" outlineLevel="0" collapsed="false">
      <c r="A19" s="67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5.75" hidden="false" customHeight="true" outlineLevel="0" collapsed="false">
      <c r="A20" s="67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5.75" hidden="false" customHeight="true" outlineLevel="0" collapsed="false">
      <c r="A21" s="67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5.75" hidden="false" customHeight="true" outlineLevel="0" collapsed="false">
      <c r="A22" s="67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5.75" hidden="false" customHeight="true" outlineLevel="0" collapsed="false">
      <c r="A23" s="67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73" customFormat="true" ht="12.75" hidden="false" customHeight="false" outlineLevel="0" collapsed="false">
      <c r="A24" s="70"/>
      <c r="B24" s="71" t="s">
        <v>124</v>
      </c>
      <c r="C24" s="72" t="n">
        <f aca="false">SUM(C9:C23)</f>
        <v>232.781</v>
      </c>
      <c r="D24" s="72" t="n">
        <f aca="false">SUM(D9:D23)</f>
        <v>978.2904</v>
      </c>
      <c r="E24" s="72" t="n">
        <f aca="false">SUM(E9:E23)</f>
        <v>0</v>
      </c>
      <c r="F24" s="72" t="n">
        <f aca="false">SUM(F9:F23)</f>
        <v>978.2904</v>
      </c>
      <c r="G24" s="72" t="n">
        <f aca="false">SUM(G9:G23)</f>
        <v>745.5094</v>
      </c>
      <c r="H24" s="7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5</v>
      </c>
      <c r="E30" s="74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6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7</v>
      </c>
    </row>
    <row r="4" customFormat="false" ht="30.6" hidden="false" customHeight="true" outlineLevel="0" collapsed="false">
      <c r="A4" s="62" t="s">
        <v>128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5" t="n">
        <v>1</v>
      </c>
      <c r="B9" s="76" t="s">
        <v>129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f aca="false">D9-C9</f>
        <v>0</v>
      </c>
      <c r="H9" s="66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3" customFormat="true" ht="12.75" hidden="false" customHeight="false" outlineLevel="0" collapsed="false">
      <c r="A24" s="70"/>
      <c r="B24" s="71" t="s">
        <v>130</v>
      </c>
      <c r="C24" s="78" t="n">
        <f aca="false">SUM(C9:C23)</f>
        <v>0</v>
      </c>
      <c r="D24" s="78" t="n">
        <f aca="false">SUM(D9:D23)</f>
        <v>0</v>
      </c>
      <c r="E24" s="78" t="n">
        <f aca="false">SUM(E9:E23)</f>
        <v>0</v>
      </c>
      <c r="F24" s="78" t="n">
        <f aca="false">SUM(F9:F23)</f>
        <v>0</v>
      </c>
      <c r="G24" s="78" t="n">
        <f aca="false">SUM(G9:G23)</f>
        <v>0</v>
      </c>
      <c r="H24" s="71"/>
    </row>
    <row r="28" customFormat="false" ht="12.75" hidden="false" customHeight="false" outlineLevel="0" collapsed="false">
      <c r="A28" s="1" t="s">
        <v>131</v>
      </c>
      <c r="H28" s="1" t="s">
        <v>109</v>
      </c>
    </row>
    <row r="30" customFormat="false" ht="12.75" hidden="false" customHeight="false" outlineLevel="0" collapsed="false">
      <c r="A30" s="1" t="s">
        <v>132</v>
      </c>
      <c r="H30" s="1" t="s">
        <v>111</v>
      </c>
    </row>
    <row r="33" customFormat="false" ht="21" hidden="false" customHeight="true" outlineLevel="0" collapsed="false">
      <c r="A33" s="79" t="s">
        <v>112</v>
      </c>
      <c r="B33" s="79"/>
    </row>
    <row r="34" customFormat="false" ht="12.75" hidden="false" customHeight="false" outlineLevel="0" collapsed="false">
      <c r="A34" s="80" t="n">
        <v>89244111132</v>
      </c>
      <c r="B34" s="80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10-10T02:48:22Z</cp:lastPrinted>
  <dcterms:modified xsi:type="dcterms:W3CDTF">2019-10-10T02:58:48Z</dcterms:modified>
  <cp:revision>0</cp:revision>
  <dc:subject/>
  <dc:title/>
</cp:coreProperties>
</file>