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1 месяцев 2019 года</t>
  </si>
  <si>
    <t xml:space="preserve">Задолженность на 01.12.2019 года</t>
  </si>
  <si>
    <t xml:space="preserve">Расходы по  обслуживанию муниципального внутреннего долга за 11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Начальник финансового у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11 месяцев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до 31.12.2019</t>
  </si>
  <si>
    <t xml:space="preserve">КРЕДИТЫ 2013 года</t>
  </si>
  <si>
    <t xml:space="preserve">МЖКХ</t>
  </si>
  <si>
    <t xml:space="preserve">от 31.05.2013 № 13-ОХ-11, 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08.07.2013 № 13-ОХ-14, доп.солг. № 2 от 31.10.2018</t>
  </si>
  <si>
    <t xml:space="preserve">от 11.01.2019 № 775019</t>
  </si>
  <si>
    <t xml:space="preserve">от 26.06.2019 № 273551</t>
  </si>
  <si>
    <t xml:space="preserve">от  05.09.2013 № 13-ОХ-21,  доп.согл.№ 2 от 31.10.2018</t>
  </si>
  <si>
    <t xml:space="preserve">от 11.01.2019 № 775017</t>
  </si>
  <si>
    <t xml:space="preserve">от 26.06.2019 № 273556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2.04.2014 № 14-ОХ-11,  доп.согл.№ 2 от 31.10.2018</t>
  </si>
  <si>
    <t xml:space="preserve">от 11.01.2019 № 775020</t>
  </si>
  <si>
    <t xml:space="preserve">от 26.06.2019 № 273554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26 № 273552</t>
  </si>
  <si>
    <t xml:space="preserve">от 18.08.2014 № 14-ОХ-21, доп.согл.№ 2 от 31.10.2018 </t>
  </si>
  <si>
    <t xml:space="preserve">от 11.01.2019 № 775018</t>
  </si>
  <si>
    <t xml:space="preserve">от 26.06.2026 № 273557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За 1! месяцев 2019 года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11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12.2019 года </t>
  </si>
  <si>
    <t xml:space="preserve">Расходы по обслуживанию муниципального долга за 11 месяцев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12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38</v>
      </c>
      <c r="C18" s="58"/>
      <c r="D18" s="58"/>
      <c r="E18" s="58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5" t="s">
        <v>52</v>
      </c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0"/>
      <c r="AG9" s="120"/>
      <c r="AH9" s="120"/>
      <c r="AI9" s="129"/>
      <c r="AJ9" s="129"/>
      <c r="AK9" s="129"/>
    </row>
    <row r="10" customFormat="false" ht="28.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9"/>
      <c r="G11" s="140" t="s">
        <v>57</v>
      </c>
      <c r="H11" s="141" t="n">
        <f aca="false">156703504.72+43296495.28</f>
        <v>200000000</v>
      </c>
      <c r="I11" s="141" t="n">
        <v>30821501.24</v>
      </c>
      <c r="J11" s="141" t="s">
        <v>22</v>
      </c>
      <c r="K11" s="141" t="n">
        <v>0</v>
      </c>
      <c r="L11" s="142" t="s">
        <v>58</v>
      </c>
      <c r="M11" s="142" t="n">
        <v>2055794.13</v>
      </c>
      <c r="N11" s="143" t="n">
        <f aca="false">I11-M12-M11-M13-M14-M15</f>
        <v>28080442.4</v>
      </c>
      <c r="O11" s="143" t="n">
        <v>937886.78</v>
      </c>
      <c r="P11" s="143" t="n">
        <v>0</v>
      </c>
      <c r="Q11" s="143" t="n">
        <v>0</v>
      </c>
      <c r="R11" s="143" t="n">
        <v>5310.8</v>
      </c>
      <c r="S11" s="144"/>
      <c r="T11" s="145"/>
      <c r="U11" s="146" t="n">
        <f aca="false">N11*3.34%</f>
        <v>937886.77616</v>
      </c>
      <c r="V11" s="147"/>
      <c r="W11" s="144"/>
      <c r="X11" s="148"/>
      <c r="Y11" s="1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1"/>
      <c r="J12" s="141"/>
      <c r="K12" s="141"/>
      <c r="L12" s="149" t="s">
        <v>59</v>
      </c>
      <c r="M12" s="149" t="n">
        <v>685264.71</v>
      </c>
      <c r="N12" s="143"/>
      <c r="O12" s="143"/>
      <c r="P12" s="143"/>
      <c r="Q12" s="143"/>
      <c r="R12" s="143"/>
      <c r="S12" s="144"/>
      <c r="T12" s="145"/>
      <c r="U12" s="146"/>
      <c r="V12" s="147"/>
      <c r="W12" s="144"/>
      <c r="X12" s="148"/>
      <c r="Y12" s="144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1"/>
      <c r="J13" s="141"/>
      <c r="K13" s="141"/>
      <c r="L13" s="142"/>
      <c r="M13" s="149"/>
      <c r="N13" s="143"/>
      <c r="O13" s="143"/>
      <c r="P13" s="143"/>
      <c r="Q13" s="143"/>
      <c r="R13" s="143"/>
      <c r="S13" s="144"/>
      <c r="T13" s="145"/>
      <c r="U13" s="146"/>
      <c r="V13" s="150"/>
      <c r="W13" s="144"/>
      <c r="X13" s="148"/>
      <c r="Y13" s="144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1"/>
      <c r="J14" s="141"/>
      <c r="K14" s="141"/>
      <c r="L14" s="151"/>
      <c r="M14" s="152"/>
      <c r="N14" s="143"/>
      <c r="O14" s="143"/>
      <c r="P14" s="143"/>
      <c r="Q14" s="143"/>
      <c r="R14" s="143"/>
      <c r="S14" s="144"/>
      <c r="T14" s="145"/>
      <c r="U14" s="146"/>
      <c r="V14" s="150"/>
      <c r="W14" s="144"/>
      <c r="X14" s="148"/>
      <c r="Y14" s="144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5"/>
    </row>
    <row r="15" customFormat="false" ht="18.75" hidden="false" customHeight="true" outlineLevel="0" collapsed="false">
      <c r="B15" s="112"/>
      <c r="C15" s="112"/>
      <c r="D15" s="112"/>
      <c r="E15" s="113"/>
      <c r="F15" s="139"/>
      <c r="G15" s="140"/>
      <c r="H15" s="141"/>
      <c r="I15" s="141"/>
      <c r="J15" s="141"/>
      <c r="K15" s="141"/>
      <c r="L15" s="153"/>
      <c r="M15" s="154"/>
      <c r="N15" s="143"/>
      <c r="O15" s="143"/>
      <c r="P15" s="143"/>
      <c r="Q15" s="143"/>
      <c r="R15" s="143"/>
      <c r="S15" s="144"/>
      <c r="T15" s="145"/>
      <c r="U15" s="146"/>
      <c r="V15" s="150"/>
      <c r="W15" s="144"/>
      <c r="X15" s="148"/>
      <c r="Y15" s="144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5"/>
    </row>
    <row r="16" customFormat="false" ht="28.5" hidden="false" customHeight="true" outlineLevel="0" collapsed="false">
      <c r="B16" s="112" t="n">
        <v>2</v>
      </c>
      <c r="C16" s="112" t="s">
        <v>54</v>
      </c>
      <c r="D16" s="112" t="s">
        <v>60</v>
      </c>
      <c r="E16" s="113" t="s">
        <v>56</v>
      </c>
      <c r="F16" s="139"/>
      <c r="G16" s="140" t="s">
        <v>57</v>
      </c>
      <c r="H16" s="141" t="n">
        <f aca="false">70743705.04+29256294.96</f>
        <v>100000000</v>
      </c>
      <c r="I16" s="141" t="n">
        <v>42636682.18</v>
      </c>
      <c r="J16" s="141" t="s">
        <v>22</v>
      </c>
      <c r="K16" s="141" t="n">
        <v>0</v>
      </c>
      <c r="L16" s="142" t="s">
        <v>61</v>
      </c>
      <c r="M16" s="142" t="n">
        <v>2843866.7</v>
      </c>
      <c r="N16" s="143" t="n">
        <f aca="false">I16-M16-M17-M18-M19-M20</f>
        <v>38844859.91</v>
      </c>
      <c r="O16" s="143" t="n">
        <v>1297418.32</v>
      </c>
      <c r="P16" s="143" t="n">
        <v>0</v>
      </c>
      <c r="Q16" s="143" t="n">
        <v>0</v>
      </c>
      <c r="R16" s="143" t="n">
        <v>7346.66</v>
      </c>
      <c r="S16" s="106"/>
      <c r="T16" s="145"/>
      <c r="U16" s="146" t="n">
        <f aca="false">N16*3.34%</f>
        <v>1297418.320994</v>
      </c>
      <c r="V16" s="148"/>
      <c r="W16" s="144"/>
      <c r="X16" s="148"/>
      <c r="Y16" s="144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9" t="s">
        <v>62</v>
      </c>
      <c r="M17" s="149" t="n">
        <v>947955.57</v>
      </c>
      <c r="N17" s="143"/>
      <c r="O17" s="143"/>
      <c r="P17" s="143"/>
      <c r="Q17" s="143"/>
      <c r="R17" s="143"/>
      <c r="S17" s="106"/>
      <c r="T17" s="145"/>
      <c r="U17" s="146"/>
      <c r="V17" s="148"/>
      <c r="W17" s="144"/>
      <c r="X17" s="148"/>
      <c r="Y17" s="144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5"/>
      <c r="M18" s="156"/>
      <c r="N18" s="143"/>
      <c r="O18" s="143"/>
      <c r="P18" s="143"/>
      <c r="Q18" s="143"/>
      <c r="R18" s="143"/>
      <c r="S18" s="106"/>
      <c r="T18" s="145"/>
      <c r="U18" s="146"/>
      <c r="V18" s="148"/>
      <c r="W18" s="144"/>
      <c r="X18" s="148"/>
      <c r="Y18" s="144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5"/>
      <c r="M19" s="156"/>
      <c r="N19" s="143"/>
      <c r="O19" s="143"/>
      <c r="P19" s="143"/>
      <c r="Q19" s="143"/>
      <c r="R19" s="143"/>
      <c r="S19" s="106"/>
      <c r="T19" s="94"/>
      <c r="U19" s="146"/>
      <c r="V19" s="148"/>
      <c r="W19" s="144"/>
      <c r="X19" s="148"/>
      <c r="Y19" s="144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5"/>
    </row>
    <row r="20" customFormat="false" ht="20.25" hidden="false" customHeight="true" outlineLevel="0" collapsed="false">
      <c r="B20" s="112"/>
      <c r="C20" s="112"/>
      <c r="D20" s="112"/>
      <c r="E20" s="113"/>
      <c r="F20" s="139"/>
      <c r="G20" s="140"/>
      <c r="H20" s="141"/>
      <c r="I20" s="141"/>
      <c r="J20" s="141"/>
      <c r="K20" s="141"/>
      <c r="L20" s="155"/>
      <c r="M20" s="156"/>
      <c r="N20" s="143"/>
      <c r="O20" s="143"/>
      <c r="P20" s="143"/>
      <c r="Q20" s="143"/>
      <c r="R20" s="143"/>
      <c r="S20" s="106"/>
      <c r="T20" s="94"/>
      <c r="U20" s="146"/>
      <c r="V20" s="148"/>
      <c r="W20" s="144"/>
      <c r="X20" s="148"/>
      <c r="Y20" s="144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45"/>
    </row>
    <row r="21" customFormat="false" ht="24" hidden="false" customHeight="true" outlineLevel="0" collapsed="false">
      <c r="B21" s="112" t="n">
        <v>3</v>
      </c>
      <c r="C21" s="112" t="s">
        <v>54</v>
      </c>
      <c r="D21" s="112" t="s">
        <v>63</v>
      </c>
      <c r="E21" s="113" t="s">
        <v>56</v>
      </c>
      <c r="F21" s="139"/>
      <c r="G21" s="140" t="s">
        <v>57</v>
      </c>
      <c r="H21" s="157" t="n">
        <f aca="false">101668319.71-7635161.95</f>
        <v>94033157.76</v>
      </c>
      <c r="I21" s="157" t="n">
        <v>7787353.26</v>
      </c>
      <c r="J21" s="141" t="s">
        <v>22</v>
      </c>
      <c r="K21" s="141" t="n">
        <v>0</v>
      </c>
      <c r="L21" s="151" t="s">
        <v>64</v>
      </c>
      <c r="M21" s="158" t="n">
        <v>519416.46</v>
      </c>
      <c r="N21" s="143" t="n">
        <f aca="false">I21-M21-M22-M23-M24-M25</f>
        <v>7094797.98</v>
      </c>
      <c r="O21" s="143" t="n">
        <v>236966.25</v>
      </c>
      <c r="P21" s="143" t="n">
        <v>0</v>
      </c>
      <c r="Q21" s="143" t="n">
        <v>0</v>
      </c>
      <c r="R21" s="143" t="n">
        <v>1341.83</v>
      </c>
      <c r="S21" s="106"/>
      <c r="T21" s="93"/>
      <c r="U21" s="146" t="n">
        <f aca="false">N21*3.34%</f>
        <v>236966.252532</v>
      </c>
      <c r="V21" s="159"/>
      <c r="W21" s="144"/>
      <c r="X21" s="159"/>
      <c r="Y21" s="1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7"/>
      <c r="I22" s="157"/>
      <c r="J22" s="141"/>
      <c r="K22" s="141"/>
      <c r="L22" s="149" t="s">
        <v>65</v>
      </c>
      <c r="M22" s="158" t="n">
        <v>173138.82</v>
      </c>
      <c r="N22" s="143"/>
      <c r="O22" s="143"/>
      <c r="P22" s="143"/>
      <c r="Q22" s="143"/>
      <c r="R22" s="143"/>
      <c r="S22" s="106"/>
      <c r="T22" s="93"/>
      <c r="U22" s="146"/>
      <c r="V22" s="159"/>
      <c r="W22" s="144"/>
      <c r="X22" s="159"/>
      <c r="Y22" s="1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7.25" hidden="false" customHeight="true" outlineLevel="0" collapsed="false">
      <c r="B23" s="112"/>
      <c r="C23" s="112"/>
      <c r="D23" s="112"/>
      <c r="E23" s="113"/>
      <c r="F23" s="139"/>
      <c r="G23" s="140"/>
      <c r="H23" s="157"/>
      <c r="I23" s="157"/>
      <c r="J23" s="141"/>
      <c r="K23" s="141"/>
      <c r="L23" s="151"/>
      <c r="M23" s="158"/>
      <c r="N23" s="143"/>
      <c r="O23" s="143"/>
      <c r="P23" s="143"/>
      <c r="Q23" s="143"/>
      <c r="R23" s="143"/>
      <c r="S23" s="106"/>
      <c r="T23" s="145"/>
      <c r="U23" s="146"/>
      <c r="V23" s="159"/>
      <c r="W23" s="144"/>
      <c r="X23" s="159"/>
      <c r="Y23" s="1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8.75" hidden="false" customHeight="true" outlineLevel="0" collapsed="false">
      <c r="B24" s="112"/>
      <c r="C24" s="112"/>
      <c r="D24" s="112"/>
      <c r="E24" s="113"/>
      <c r="F24" s="139"/>
      <c r="G24" s="140"/>
      <c r="H24" s="157"/>
      <c r="I24" s="157"/>
      <c r="J24" s="141"/>
      <c r="K24" s="141"/>
      <c r="L24" s="151"/>
      <c r="M24" s="158"/>
      <c r="N24" s="143"/>
      <c r="O24" s="143"/>
      <c r="P24" s="143"/>
      <c r="Q24" s="143"/>
      <c r="R24" s="143"/>
      <c r="S24" s="106"/>
      <c r="T24" s="93"/>
      <c r="U24" s="146"/>
      <c r="V24" s="159"/>
      <c r="W24" s="144"/>
      <c r="X24" s="159"/>
      <c r="Y24" s="1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9"/>
      <c r="G25" s="140"/>
      <c r="H25" s="157"/>
      <c r="I25" s="157"/>
      <c r="J25" s="141"/>
      <c r="K25" s="141"/>
      <c r="L25" s="151"/>
      <c r="M25" s="158"/>
      <c r="N25" s="143"/>
      <c r="O25" s="143"/>
      <c r="P25" s="143"/>
      <c r="Q25" s="143"/>
      <c r="R25" s="143"/>
      <c r="S25" s="106"/>
      <c r="T25" s="93"/>
      <c r="U25" s="146"/>
      <c r="V25" s="159"/>
      <c r="W25" s="144"/>
      <c r="X25" s="159"/>
      <c r="Y25" s="1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4.75" hidden="false" customHeight="true" outlineLevel="0" collapsed="false">
      <c r="B26" s="139" t="s">
        <v>66</v>
      </c>
      <c r="C26" s="139"/>
      <c r="D26" s="139"/>
      <c r="E26" s="139"/>
      <c r="F26" s="139"/>
      <c r="G26" s="139"/>
      <c r="H26" s="160" t="n">
        <f aca="false">SUM(H11:H25)</f>
        <v>394033157.76</v>
      </c>
      <c r="I26" s="160" t="n">
        <f aca="false">SUM(I11:I25)</f>
        <v>81245536.68</v>
      </c>
      <c r="J26" s="161" t="s">
        <v>22</v>
      </c>
      <c r="K26" s="162" t="n">
        <f aca="false">SUM(K11:K25)</f>
        <v>0</v>
      </c>
      <c r="L26" s="163" t="s">
        <v>22</v>
      </c>
      <c r="M26" s="160" t="n">
        <f aca="false">SUM(M11:M25)</f>
        <v>7225436.39</v>
      </c>
      <c r="N26" s="160" t="n">
        <f aca="false">SUM(N11:N25)</f>
        <v>74020100.29</v>
      </c>
      <c r="O26" s="160" t="n">
        <f aca="false">SUM(O11:O25)</f>
        <v>2472271.35</v>
      </c>
      <c r="P26" s="160" t="n">
        <f aca="false">SUM(P11:P25)</f>
        <v>0</v>
      </c>
      <c r="Q26" s="160" t="n">
        <f aca="false">SUM(Q11:Q25)</f>
        <v>0</v>
      </c>
      <c r="R26" s="160" t="n">
        <f aca="false">SUM(R11:R25)</f>
        <v>13999.29</v>
      </c>
      <c r="S26" s="106"/>
      <c r="T26" s="164"/>
      <c r="U26" s="165"/>
      <c r="V26" s="159"/>
      <c r="W26" s="93"/>
      <c r="X26" s="93"/>
      <c r="Y26" s="166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.75" hidden="false" customHeight="true" outlineLevel="0" collapsed="false">
      <c r="B27" s="112" t="s">
        <v>6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5"/>
      <c r="T27" s="93"/>
      <c r="U27" s="167"/>
      <c r="V27" s="159"/>
      <c r="W27" s="167"/>
      <c r="X27" s="159"/>
      <c r="Y27" s="168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 t="n">
        <v>1</v>
      </c>
      <c r="C28" s="112" t="s">
        <v>54</v>
      </c>
      <c r="D28" s="112" t="s">
        <v>68</v>
      </c>
      <c r="E28" s="113" t="s">
        <v>56</v>
      </c>
      <c r="F28" s="139"/>
      <c r="G28" s="140" t="s">
        <v>57</v>
      </c>
      <c r="H28" s="169" t="n">
        <v>18808602</v>
      </c>
      <c r="I28" s="141" t="n">
        <v>16113670.87</v>
      </c>
      <c r="J28" s="141" t="s">
        <v>22</v>
      </c>
      <c r="K28" s="169" t="n">
        <v>0</v>
      </c>
      <c r="L28" s="142" t="s">
        <v>69</v>
      </c>
      <c r="M28" s="158" t="n">
        <v>36454.45</v>
      </c>
      <c r="N28" s="143" t="n">
        <f aca="false">I28-M28-M29-M30-M31-M32-M33</f>
        <v>15694220.47</v>
      </c>
      <c r="O28" s="143" t="n">
        <v>524186.96</v>
      </c>
      <c r="P28" s="143" t="n">
        <v>0</v>
      </c>
      <c r="Q28" s="143" t="n">
        <v>0</v>
      </c>
      <c r="R28" s="143" t="n">
        <v>94.17</v>
      </c>
      <c r="S28" s="170"/>
      <c r="T28" s="93"/>
      <c r="U28" s="171" t="n">
        <f aca="false">N28*3.34%</f>
        <v>524186.963698</v>
      </c>
      <c r="V28" s="159"/>
      <c r="W28" s="172"/>
      <c r="X28" s="159"/>
      <c r="Y28" s="1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9"/>
      <c r="I29" s="141"/>
      <c r="J29" s="141"/>
      <c r="K29" s="169"/>
      <c r="L29" s="149" t="s">
        <v>70</v>
      </c>
      <c r="M29" s="158" t="n">
        <v>382995.95</v>
      </c>
      <c r="N29" s="143"/>
      <c r="O29" s="143"/>
      <c r="P29" s="143"/>
      <c r="Q29" s="143"/>
      <c r="R29" s="143"/>
      <c r="S29" s="170"/>
      <c r="T29" s="93"/>
      <c r="U29" s="171"/>
      <c r="V29" s="159"/>
      <c r="W29" s="172"/>
      <c r="X29" s="159"/>
      <c r="Y29" s="1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7.25" hidden="false" customHeight="true" outlineLevel="0" collapsed="false">
      <c r="B30" s="112"/>
      <c r="C30" s="112"/>
      <c r="D30" s="112"/>
      <c r="E30" s="113"/>
      <c r="F30" s="139"/>
      <c r="G30" s="140"/>
      <c r="H30" s="169"/>
      <c r="I30" s="141"/>
      <c r="J30" s="141"/>
      <c r="K30" s="169"/>
      <c r="L30" s="151"/>
      <c r="M30" s="158"/>
      <c r="N30" s="143"/>
      <c r="O30" s="143"/>
      <c r="P30" s="143"/>
      <c r="Q30" s="143"/>
      <c r="R30" s="143"/>
      <c r="S30" s="170"/>
      <c r="T30" s="93"/>
      <c r="U30" s="171"/>
      <c r="V30" s="159"/>
      <c r="W30" s="172"/>
      <c r="X30" s="159"/>
      <c r="Y30" s="144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9"/>
      <c r="I31" s="141"/>
      <c r="J31" s="141"/>
      <c r="K31" s="169"/>
      <c r="L31" s="151"/>
      <c r="M31" s="158"/>
      <c r="N31" s="143"/>
      <c r="O31" s="143"/>
      <c r="P31" s="143"/>
      <c r="Q31" s="143"/>
      <c r="R31" s="143"/>
      <c r="S31" s="170"/>
      <c r="T31" s="93"/>
      <c r="U31" s="171"/>
      <c r="V31" s="159"/>
      <c r="W31" s="172"/>
      <c r="X31" s="159"/>
      <c r="Y31" s="144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9"/>
      <c r="I32" s="141"/>
      <c r="J32" s="141"/>
      <c r="K32" s="169"/>
      <c r="L32" s="151"/>
      <c r="M32" s="158"/>
      <c r="N32" s="143"/>
      <c r="O32" s="143"/>
      <c r="P32" s="143"/>
      <c r="Q32" s="143"/>
      <c r="R32" s="143"/>
      <c r="S32" s="170"/>
      <c r="T32" s="93"/>
      <c r="U32" s="171"/>
      <c r="V32" s="159"/>
      <c r="W32" s="172"/>
      <c r="X32" s="159"/>
      <c r="Y32" s="1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" hidden="false" customHeight="true" outlineLevel="0" collapsed="false">
      <c r="B33" s="112"/>
      <c r="C33" s="112"/>
      <c r="D33" s="112"/>
      <c r="E33" s="113"/>
      <c r="F33" s="139"/>
      <c r="G33" s="140"/>
      <c r="H33" s="169"/>
      <c r="I33" s="141"/>
      <c r="J33" s="141"/>
      <c r="K33" s="169"/>
      <c r="L33" s="151"/>
      <c r="M33" s="158"/>
      <c r="N33" s="143"/>
      <c r="O33" s="143"/>
      <c r="P33" s="143"/>
      <c r="Q33" s="143"/>
      <c r="R33" s="143"/>
      <c r="S33" s="170"/>
      <c r="T33" s="93"/>
      <c r="U33" s="171"/>
      <c r="V33" s="159"/>
      <c r="W33" s="172"/>
      <c r="X33" s="159"/>
      <c r="Y33" s="144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1" hidden="false" customHeight="true" outlineLevel="0" collapsed="false">
      <c r="B34" s="112" t="n">
        <v>2</v>
      </c>
      <c r="C34" s="112" t="s">
        <v>54</v>
      </c>
      <c r="D34" s="112" t="s">
        <v>71</v>
      </c>
      <c r="E34" s="113" t="s">
        <v>56</v>
      </c>
      <c r="F34" s="112"/>
      <c r="G34" s="140" t="s">
        <v>57</v>
      </c>
      <c r="H34" s="169" t="n">
        <v>14920097</v>
      </c>
      <c r="I34" s="141" t="n">
        <v>12788074.62</v>
      </c>
      <c r="J34" s="141" t="s">
        <v>22</v>
      </c>
      <c r="K34" s="169" t="n">
        <v>0</v>
      </c>
      <c r="L34" s="142" t="s">
        <v>72</v>
      </c>
      <c r="M34" s="149" t="n">
        <v>29128.81</v>
      </c>
      <c r="N34" s="143" t="n">
        <f aca="false">I34-M34-M35-M36-M37-M38</f>
        <v>12454998.63</v>
      </c>
      <c r="O34" s="143" t="n">
        <v>415996.95</v>
      </c>
      <c r="P34" s="143" t="n">
        <v>0</v>
      </c>
      <c r="Q34" s="143" t="n">
        <v>0</v>
      </c>
      <c r="R34" s="143" t="n">
        <v>75.25</v>
      </c>
      <c r="S34" s="170"/>
      <c r="T34" s="93"/>
      <c r="U34" s="171" t="n">
        <f aca="false">N34*3.34%</f>
        <v>415996.954242</v>
      </c>
      <c r="V34" s="159"/>
      <c r="W34" s="172"/>
      <c r="X34" s="159"/>
      <c r="Y34" s="1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9"/>
      <c r="I35" s="141"/>
      <c r="J35" s="141"/>
      <c r="K35" s="169"/>
      <c r="L35" s="149" t="s">
        <v>73</v>
      </c>
      <c r="M35" s="158" t="n">
        <v>303947.18</v>
      </c>
      <c r="N35" s="143"/>
      <c r="O35" s="143"/>
      <c r="P35" s="143"/>
      <c r="Q35" s="143"/>
      <c r="R35" s="143"/>
      <c r="S35" s="170"/>
      <c r="T35" s="93"/>
      <c r="U35" s="171"/>
      <c r="V35" s="159"/>
      <c r="W35" s="172"/>
      <c r="X35" s="159"/>
      <c r="Y35" s="14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9"/>
      <c r="I36" s="141"/>
      <c r="J36" s="141"/>
      <c r="K36" s="169"/>
      <c r="L36" s="151"/>
      <c r="M36" s="158"/>
      <c r="N36" s="143"/>
      <c r="O36" s="143"/>
      <c r="P36" s="143"/>
      <c r="Q36" s="143"/>
      <c r="R36" s="143"/>
      <c r="S36" s="170"/>
      <c r="T36" s="93"/>
      <c r="U36" s="171"/>
      <c r="V36" s="159"/>
      <c r="W36" s="172"/>
      <c r="X36" s="159"/>
      <c r="Y36" s="144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9"/>
      <c r="I37" s="141"/>
      <c r="J37" s="141"/>
      <c r="K37" s="169"/>
      <c r="L37" s="151"/>
      <c r="M37" s="158"/>
      <c r="N37" s="143"/>
      <c r="O37" s="143"/>
      <c r="P37" s="143"/>
      <c r="Q37" s="143"/>
      <c r="R37" s="143"/>
      <c r="S37" s="170"/>
      <c r="T37" s="93"/>
      <c r="U37" s="171"/>
      <c r="V37" s="159"/>
      <c r="W37" s="172"/>
      <c r="X37" s="159"/>
      <c r="Y37" s="14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0.25" hidden="false" customHeight="true" outlineLevel="0" collapsed="false">
      <c r="B38" s="112"/>
      <c r="C38" s="112"/>
      <c r="D38" s="112"/>
      <c r="E38" s="113"/>
      <c r="F38" s="112"/>
      <c r="G38" s="140"/>
      <c r="H38" s="169"/>
      <c r="I38" s="141"/>
      <c r="J38" s="141"/>
      <c r="K38" s="169"/>
      <c r="L38" s="151"/>
      <c r="M38" s="158"/>
      <c r="N38" s="143"/>
      <c r="O38" s="143"/>
      <c r="P38" s="143"/>
      <c r="Q38" s="143"/>
      <c r="R38" s="143"/>
      <c r="S38" s="170"/>
      <c r="T38" s="93"/>
      <c r="U38" s="171"/>
      <c r="V38" s="159"/>
      <c r="W38" s="172"/>
      <c r="X38" s="159"/>
      <c r="Y38" s="144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1" hidden="false" customHeight="true" outlineLevel="0" collapsed="false">
      <c r="B39" s="112" t="n">
        <v>3</v>
      </c>
      <c r="C39" s="112" t="s">
        <v>54</v>
      </c>
      <c r="D39" s="112" t="s">
        <v>74</v>
      </c>
      <c r="E39" s="113" t="s">
        <v>56</v>
      </c>
      <c r="F39" s="112"/>
      <c r="G39" s="140" t="s">
        <v>57</v>
      </c>
      <c r="H39" s="169" t="n">
        <v>331939760.18</v>
      </c>
      <c r="I39" s="141" t="n">
        <v>301740726.14</v>
      </c>
      <c r="J39" s="141" t="s">
        <v>22</v>
      </c>
      <c r="K39" s="169" t="n">
        <v>0</v>
      </c>
      <c r="L39" s="142" t="s">
        <v>75</v>
      </c>
      <c r="M39" s="158" t="n">
        <v>4554957.36</v>
      </c>
      <c r="N39" s="143" t="n">
        <f aca="false">I39-M39-M40-M41-M42-M43-M44</f>
        <v>281174829.48</v>
      </c>
      <c r="O39" s="143" t="n">
        <v>9391239.3</v>
      </c>
      <c r="P39" s="143" t="n">
        <v>0</v>
      </c>
      <c r="Q39" s="143" t="n">
        <v>0</v>
      </c>
      <c r="R39" s="143" t="n">
        <v>66076.13</v>
      </c>
      <c r="S39" s="170"/>
      <c r="T39" s="93"/>
      <c r="U39" s="171" t="n">
        <f aca="false">N39*3.34%</f>
        <v>9391239.304632</v>
      </c>
      <c r="V39" s="159"/>
      <c r="W39" s="172"/>
      <c r="X39" s="159"/>
      <c r="Y39" s="144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9"/>
      <c r="I40" s="141"/>
      <c r="J40" s="141"/>
      <c r="K40" s="169"/>
      <c r="L40" s="142" t="s">
        <v>69</v>
      </c>
      <c r="M40" s="158" t="n">
        <v>8713.78</v>
      </c>
      <c r="N40" s="143"/>
      <c r="O40" s="143"/>
      <c r="P40" s="143"/>
      <c r="Q40" s="143"/>
      <c r="R40" s="143"/>
      <c r="S40" s="170"/>
      <c r="T40" s="93"/>
      <c r="U40" s="171"/>
      <c r="V40" s="159"/>
      <c r="W40" s="172"/>
      <c r="X40" s="159"/>
      <c r="Y40" s="144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40"/>
      <c r="H41" s="169"/>
      <c r="I41" s="141"/>
      <c r="J41" s="141"/>
      <c r="K41" s="169"/>
      <c r="L41" s="142" t="s">
        <v>72</v>
      </c>
      <c r="M41" s="158" t="n">
        <v>6962.71</v>
      </c>
      <c r="N41" s="143"/>
      <c r="O41" s="143"/>
      <c r="P41" s="143"/>
      <c r="Q41" s="143"/>
      <c r="R41" s="143"/>
      <c r="S41" s="170"/>
      <c r="T41" s="93"/>
      <c r="U41" s="171"/>
      <c r="V41" s="159"/>
      <c r="W41" s="172"/>
      <c r="X41" s="159"/>
      <c r="Y41" s="144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36.75" hidden="false" customHeight="true" outlineLevel="0" collapsed="false">
      <c r="B42" s="112"/>
      <c r="C42" s="112"/>
      <c r="D42" s="112"/>
      <c r="E42" s="113"/>
      <c r="F42" s="112"/>
      <c r="G42" s="140"/>
      <c r="H42" s="169"/>
      <c r="I42" s="141"/>
      <c r="J42" s="141"/>
      <c r="K42" s="169"/>
      <c r="L42" s="151" t="s">
        <v>76</v>
      </c>
      <c r="M42" s="158" t="n">
        <v>9133576.46</v>
      </c>
      <c r="N42" s="143"/>
      <c r="O42" s="143"/>
      <c r="P42" s="143"/>
      <c r="Q42" s="143"/>
      <c r="R42" s="143"/>
      <c r="S42" s="170"/>
      <c r="T42" s="93"/>
      <c r="U42" s="171"/>
      <c r="V42" s="159"/>
      <c r="W42" s="172"/>
      <c r="X42" s="159"/>
      <c r="Y42" s="1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" hidden="false" customHeight="true" outlineLevel="0" collapsed="false">
      <c r="B43" s="112"/>
      <c r="C43" s="112"/>
      <c r="D43" s="112"/>
      <c r="E43" s="113"/>
      <c r="F43" s="112"/>
      <c r="G43" s="140"/>
      <c r="H43" s="169"/>
      <c r="I43" s="141"/>
      <c r="J43" s="141"/>
      <c r="K43" s="169"/>
      <c r="L43" s="151" t="s">
        <v>77</v>
      </c>
      <c r="M43" s="158" t="n">
        <v>6861686.35</v>
      </c>
      <c r="N43" s="143"/>
      <c r="O43" s="143"/>
      <c r="P43" s="143"/>
      <c r="Q43" s="143"/>
      <c r="R43" s="143"/>
      <c r="S43" s="170"/>
      <c r="T43" s="93"/>
      <c r="U43" s="171"/>
      <c r="V43" s="159"/>
      <c r="W43" s="172"/>
      <c r="X43" s="159"/>
      <c r="Y43" s="144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8.75" hidden="false" customHeight="true" outlineLevel="0" collapsed="false">
      <c r="B44" s="112"/>
      <c r="C44" s="112"/>
      <c r="D44" s="112"/>
      <c r="E44" s="113"/>
      <c r="F44" s="112"/>
      <c r="G44" s="140"/>
      <c r="H44" s="169"/>
      <c r="I44" s="141"/>
      <c r="J44" s="141"/>
      <c r="K44" s="169"/>
      <c r="L44" s="151"/>
      <c r="M44" s="158"/>
      <c r="N44" s="143"/>
      <c r="O44" s="143"/>
      <c r="P44" s="143"/>
      <c r="Q44" s="143"/>
      <c r="R44" s="143"/>
      <c r="S44" s="170"/>
      <c r="T44" s="93"/>
      <c r="U44" s="171"/>
      <c r="V44" s="159"/>
      <c r="W44" s="172"/>
      <c r="X44" s="159"/>
      <c r="Y44" s="144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29.25" hidden="false" customHeight="true" outlineLevel="0" collapsed="false">
      <c r="B45" s="112" t="n">
        <v>4</v>
      </c>
      <c r="C45" s="112" t="s">
        <v>54</v>
      </c>
      <c r="D45" s="112" t="s">
        <v>78</v>
      </c>
      <c r="E45" s="113" t="s">
        <v>56</v>
      </c>
      <c r="F45" s="112"/>
      <c r="G45" s="140" t="s">
        <v>57</v>
      </c>
      <c r="H45" s="169" t="n">
        <v>177788060.94</v>
      </c>
      <c r="I45" s="141" t="n">
        <v>158384657.11</v>
      </c>
      <c r="J45" s="141" t="s">
        <v>22</v>
      </c>
      <c r="K45" s="169" t="n">
        <v>0</v>
      </c>
      <c r="L45" s="142" t="s">
        <v>79</v>
      </c>
      <c r="M45" s="158" t="n">
        <v>2364889.2</v>
      </c>
      <c r="N45" s="143" t="n">
        <f aca="false">I45+K45-M45-M46-M47-M48-M49</f>
        <v>152303021.41</v>
      </c>
      <c r="O45" s="143" t="n">
        <v>5086920.92</v>
      </c>
      <c r="P45" s="143" t="n">
        <v>0</v>
      </c>
      <c r="Q45" s="143" t="n">
        <v>0</v>
      </c>
      <c r="R45" s="143" t="n">
        <v>6109.3</v>
      </c>
      <c r="S45" s="170"/>
      <c r="T45" s="93"/>
      <c r="U45" s="171" t="n">
        <f aca="false">N45*3.34%</f>
        <v>5086920.915094</v>
      </c>
      <c r="V45" s="159"/>
      <c r="W45" s="172"/>
      <c r="X45" s="159"/>
      <c r="Y45" s="144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9"/>
      <c r="I46" s="141"/>
      <c r="J46" s="141"/>
      <c r="K46" s="169"/>
      <c r="L46" s="151" t="s">
        <v>80</v>
      </c>
      <c r="M46" s="158" t="n">
        <v>3716746.5</v>
      </c>
      <c r="N46" s="143"/>
      <c r="O46" s="143"/>
      <c r="P46" s="143"/>
      <c r="Q46" s="143"/>
      <c r="R46" s="143"/>
      <c r="S46" s="170"/>
      <c r="T46" s="93"/>
      <c r="U46" s="171"/>
      <c r="V46" s="159"/>
      <c r="W46" s="172"/>
      <c r="X46" s="159"/>
      <c r="Y46" s="14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9"/>
      <c r="I47" s="141"/>
      <c r="J47" s="141"/>
      <c r="K47" s="169"/>
      <c r="L47" s="142"/>
      <c r="M47" s="158"/>
      <c r="N47" s="143"/>
      <c r="O47" s="143"/>
      <c r="P47" s="143"/>
      <c r="Q47" s="143"/>
      <c r="R47" s="143"/>
      <c r="S47" s="170"/>
      <c r="T47" s="93"/>
      <c r="U47" s="171"/>
      <c r="V47" s="159"/>
      <c r="W47" s="172"/>
      <c r="X47" s="159"/>
      <c r="Y47" s="144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9"/>
      <c r="I48" s="141"/>
      <c r="J48" s="141"/>
      <c r="K48" s="169"/>
      <c r="L48" s="142"/>
      <c r="M48" s="158"/>
      <c r="N48" s="143"/>
      <c r="O48" s="143"/>
      <c r="P48" s="143"/>
      <c r="Q48" s="143"/>
      <c r="R48" s="143"/>
      <c r="S48" s="170"/>
      <c r="T48" s="93"/>
      <c r="U48" s="171"/>
      <c r="V48" s="159"/>
      <c r="W48" s="172"/>
      <c r="X48" s="159"/>
      <c r="Y48" s="144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7.25" hidden="false" customHeight="true" outlineLevel="0" collapsed="false">
      <c r="B49" s="112"/>
      <c r="C49" s="112"/>
      <c r="D49" s="112"/>
      <c r="E49" s="113"/>
      <c r="F49" s="112"/>
      <c r="G49" s="140"/>
      <c r="H49" s="169"/>
      <c r="I49" s="141"/>
      <c r="J49" s="141"/>
      <c r="K49" s="169"/>
      <c r="L49" s="142"/>
      <c r="M49" s="158"/>
      <c r="N49" s="143"/>
      <c r="O49" s="143"/>
      <c r="P49" s="143"/>
      <c r="Q49" s="143"/>
      <c r="R49" s="143"/>
      <c r="S49" s="170"/>
      <c r="T49" s="93"/>
      <c r="U49" s="171"/>
      <c r="V49" s="159"/>
      <c r="W49" s="172"/>
      <c r="X49" s="159"/>
      <c r="Y49" s="144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2.5" hidden="false" customHeight="true" outlineLevel="0" collapsed="false">
      <c r="B50" s="139" t="s">
        <v>81</v>
      </c>
      <c r="C50" s="139"/>
      <c r="D50" s="139"/>
      <c r="E50" s="139"/>
      <c r="F50" s="139"/>
      <c r="G50" s="139"/>
      <c r="H50" s="152" t="n">
        <f aca="false">SUM(H28:H49)</f>
        <v>543456520.12</v>
      </c>
      <c r="I50" s="152" t="n">
        <f aca="false">SUM(I28:I49)</f>
        <v>489027128.74</v>
      </c>
      <c r="J50" s="173" t="s">
        <v>22</v>
      </c>
      <c r="K50" s="173" t="n">
        <f aca="false">SUM(K28:K49)</f>
        <v>0</v>
      </c>
      <c r="L50" s="173" t="s">
        <v>22</v>
      </c>
      <c r="M50" s="152" t="n">
        <f aca="false">SUM(M28:M49)</f>
        <v>27400058.75</v>
      </c>
      <c r="N50" s="152" t="n">
        <f aca="false">SUM(N28:N49)</f>
        <v>461627069.99</v>
      </c>
      <c r="O50" s="152" t="n">
        <f aca="false">SUM(O28:O49)</f>
        <v>15418344.13</v>
      </c>
      <c r="P50" s="152" t="n">
        <f aca="false">SUM(P28:P49)</f>
        <v>0</v>
      </c>
      <c r="Q50" s="152" t="n">
        <f aca="false">SUM(Q28:Q49)</f>
        <v>0</v>
      </c>
      <c r="R50" s="152" t="n">
        <f aca="false">SUM(R28:R49)</f>
        <v>72354.85</v>
      </c>
      <c r="S50" s="170"/>
      <c r="T50" s="174"/>
      <c r="U50" s="175"/>
      <c r="V50" s="176"/>
      <c r="W50" s="177"/>
      <c r="X50" s="177"/>
      <c r="Y50" s="177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20.25" hidden="false" customHeight="true" outlineLevel="0" collapsed="false">
      <c r="B51" s="139" t="s">
        <v>82</v>
      </c>
      <c r="C51" s="139"/>
      <c r="D51" s="139"/>
      <c r="E51" s="139"/>
      <c r="F51" s="139"/>
      <c r="G51" s="139"/>
      <c r="H51" s="178" t="n">
        <f aca="false">H26+H50</f>
        <v>937489677.88</v>
      </c>
      <c r="I51" s="178" t="n">
        <f aca="false">I26+I50</f>
        <v>570272665.42</v>
      </c>
      <c r="J51" s="173" t="s">
        <v>22</v>
      </c>
      <c r="K51" s="179" t="n">
        <f aca="false">K26+K50</f>
        <v>0</v>
      </c>
      <c r="L51" s="173" t="s">
        <v>22</v>
      </c>
      <c r="M51" s="178" t="n">
        <f aca="false">M26+M50</f>
        <v>34625495.14</v>
      </c>
      <c r="N51" s="180" t="n">
        <f aca="false">N26+N50</f>
        <v>535647170.28</v>
      </c>
      <c r="O51" s="180" t="n">
        <f aca="false">O26+O50</f>
        <v>17890615.48</v>
      </c>
      <c r="P51" s="180" t="n">
        <f aca="false">P26+P50</f>
        <v>0</v>
      </c>
      <c r="Q51" s="180" t="n">
        <f aca="false">Q26+Q50</f>
        <v>0</v>
      </c>
      <c r="R51" s="180" t="n">
        <f aca="false">R26+R50</f>
        <v>86354.14</v>
      </c>
      <c r="S51" s="177"/>
      <c r="T51" s="181"/>
      <c r="U51" s="182" t="n">
        <f aca="false">SUM(U11:U50)</f>
        <v>17890615.487352</v>
      </c>
      <c r="V51" s="176"/>
      <c r="W51" s="183"/>
      <c r="X51" s="183"/>
      <c r="Y51" s="18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8" hidden="false" customHeight="true" outlineLevel="0" collapsed="false">
      <c r="B52" s="115"/>
      <c r="C52" s="115"/>
      <c r="D52" s="115"/>
      <c r="E52" s="115"/>
      <c r="F52" s="115"/>
      <c r="G52" s="115"/>
      <c r="H52" s="183"/>
      <c r="I52" s="183"/>
      <c r="J52" s="184"/>
      <c r="K52" s="183"/>
      <c r="L52" s="184"/>
      <c r="M52" s="183"/>
      <c r="N52" s="183"/>
      <c r="O52" s="183"/>
      <c r="P52" s="183"/>
      <c r="Q52" s="183"/>
      <c r="R52" s="183"/>
      <c r="S52" s="177"/>
      <c r="T52" s="176"/>
      <c r="U52" s="185"/>
      <c r="V52" s="176"/>
      <c r="W52" s="176"/>
      <c r="X52" s="176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9.5" hidden="false" customHeight="true" outlineLevel="0" collapsed="false">
      <c r="B53" s="67" t="s">
        <v>38</v>
      </c>
      <c r="C53" s="67"/>
      <c r="D53" s="67"/>
      <c r="E53" s="67"/>
      <c r="F53" s="67"/>
      <c r="G53" s="64"/>
      <c r="H53" s="186"/>
      <c r="I53" s="186"/>
      <c r="J53" s="61"/>
      <c r="K53" s="187"/>
      <c r="L53" s="188"/>
      <c r="M53" s="189"/>
      <c r="N53" s="190"/>
      <c r="O53" s="190"/>
      <c r="P53" s="111" t="s">
        <v>24</v>
      </c>
      <c r="Q53" s="111"/>
      <c r="R53" s="111"/>
      <c r="S53" s="191"/>
      <c r="T53" s="176"/>
      <c r="U53" s="185"/>
      <c r="V53" s="176"/>
      <c r="W53" s="176"/>
      <c r="X53" s="176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7.25" hidden="false" customHeight="true" outlineLevel="0" collapsed="false">
      <c r="B54" s="192"/>
      <c r="C54" s="192"/>
      <c r="D54" s="192"/>
      <c r="E54" s="193"/>
      <c r="F54" s="193"/>
      <c r="G54" s="194"/>
      <c r="H54" s="194"/>
      <c r="I54" s="145"/>
      <c r="J54" s="145"/>
      <c r="K54" s="195"/>
      <c r="L54" s="159"/>
      <c r="M54" s="195"/>
      <c r="N54" s="195"/>
      <c r="O54" s="195"/>
      <c r="P54" s="51"/>
      <c r="Q54" s="51"/>
      <c r="R54" s="51"/>
      <c r="S54" s="191"/>
      <c r="T54" s="176"/>
      <c r="U54" s="185"/>
      <c r="V54" s="176"/>
      <c r="W54" s="176"/>
      <c r="X54" s="176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2" t="s">
        <v>83</v>
      </c>
      <c r="C55" s="192"/>
      <c r="D55" s="192"/>
      <c r="E55" s="192"/>
      <c r="F55" s="192"/>
      <c r="G55" s="84"/>
      <c r="H55" s="194"/>
      <c r="I55" s="145"/>
      <c r="J55" s="145"/>
      <c r="K55" s="195"/>
      <c r="L55" s="159"/>
      <c r="M55" s="195"/>
      <c r="N55" s="195"/>
      <c r="O55" s="195"/>
      <c r="P55" s="51"/>
      <c r="Q55" s="51"/>
      <c r="R55" s="51"/>
      <c r="S55" s="191"/>
      <c r="T55" s="176"/>
      <c r="U55" s="185"/>
      <c r="V55" s="176"/>
      <c r="W55" s="176"/>
      <c r="X55" s="176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2"/>
      <c r="C56" s="192"/>
      <c r="D56" s="192"/>
      <c r="E56" s="192"/>
      <c r="F56" s="192"/>
      <c r="G56" s="194"/>
      <c r="H56" s="194"/>
      <c r="I56" s="106"/>
      <c r="J56" s="106"/>
      <c r="K56" s="190"/>
      <c r="L56" s="144"/>
      <c r="M56" s="190"/>
      <c r="N56" s="190"/>
      <c r="O56" s="190"/>
      <c r="P56" s="51"/>
      <c r="Q56" s="51"/>
      <c r="R56" s="51"/>
      <c r="S56" s="191"/>
      <c r="T56" s="176"/>
      <c r="U56" s="185"/>
      <c r="V56" s="176"/>
      <c r="W56" s="176"/>
      <c r="X56" s="176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06"/>
      <c r="J57" s="106"/>
      <c r="K57" s="190"/>
      <c r="L57" s="144"/>
      <c r="M57" s="190"/>
      <c r="N57" s="196"/>
      <c r="O57" s="190"/>
      <c r="P57" s="51"/>
      <c r="Q57" s="51"/>
      <c r="R57" s="51"/>
      <c r="S57" s="191"/>
      <c r="T57" s="176"/>
      <c r="U57" s="185"/>
      <c r="V57" s="176"/>
      <c r="W57" s="176"/>
      <c r="X57" s="176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197"/>
      <c r="H58" s="197"/>
      <c r="I58" s="198"/>
      <c r="J58" s="198"/>
      <c r="K58" s="198"/>
      <c r="L58" s="199"/>
      <c r="M58" s="196"/>
      <c r="N58" s="106"/>
      <c r="O58" s="106"/>
      <c r="P58" s="106"/>
      <c r="Q58" s="106"/>
      <c r="R58" s="106"/>
      <c r="S58" s="106"/>
      <c r="T58" s="200"/>
    </row>
    <row r="59" customFormat="false" ht="23.25" hidden="false" customHeight="true" outlineLevel="0" collapsed="false">
      <c r="B59" s="64"/>
      <c r="C59" s="64"/>
      <c r="D59" s="64"/>
      <c r="E59" s="201"/>
      <c r="F59" s="64"/>
      <c r="G59" s="197"/>
      <c r="H59" s="197"/>
      <c r="I59" s="198"/>
      <c r="J59" s="198"/>
      <c r="K59" s="198"/>
      <c r="L59" s="199"/>
      <c r="M59" s="196"/>
      <c r="N59" s="106"/>
      <c r="O59" s="106"/>
      <c r="P59" s="106"/>
      <c r="Q59" s="106"/>
      <c r="R59" s="106"/>
      <c r="S59" s="106"/>
      <c r="T59" s="200"/>
    </row>
    <row r="60" customFormat="false" ht="26.25" hidden="false" customHeight="true" outlineLevel="0" collapsed="false">
      <c r="B60" s="64"/>
      <c r="C60" s="64"/>
      <c r="D60" s="202"/>
      <c r="E60" s="201"/>
      <c r="F60" s="64"/>
      <c r="G60" s="197"/>
      <c r="H60" s="197"/>
      <c r="I60" s="203"/>
      <c r="J60" s="203"/>
      <c r="K60" s="203"/>
      <c r="L60" s="204"/>
      <c r="M60" s="196"/>
      <c r="N60" s="106"/>
      <c r="O60" s="106"/>
      <c r="P60" s="144"/>
      <c r="Q60" s="144"/>
      <c r="R60" s="106"/>
      <c r="S60" s="106"/>
      <c r="T60" s="200"/>
    </row>
    <row r="61" customFormat="false" ht="15" hidden="false" customHeight="true" outlineLevel="0" collapsed="false">
      <c r="B61" s="119"/>
      <c r="C61" s="119"/>
      <c r="D61" s="202"/>
      <c r="E61" s="205"/>
      <c r="F61" s="206"/>
      <c r="G61" s="198"/>
      <c r="H61" s="207"/>
      <c r="I61" s="207"/>
      <c r="J61" s="207"/>
      <c r="K61" s="207"/>
      <c r="L61" s="207"/>
      <c r="M61" s="147"/>
      <c r="N61" s="208"/>
      <c r="O61" s="208"/>
      <c r="P61" s="106"/>
      <c r="Q61" s="209"/>
      <c r="R61" s="210"/>
      <c r="S61" s="119"/>
      <c r="T61" s="200"/>
    </row>
    <row r="62" customFormat="false" ht="39.75" hidden="false" customHeight="true" outlineLevel="0" collapsed="false">
      <c r="B62" s="119"/>
      <c r="C62" s="119"/>
      <c r="D62" s="202"/>
      <c r="E62" s="205"/>
      <c r="F62" s="61"/>
      <c r="G62" s="203"/>
      <c r="H62" s="203"/>
      <c r="I62" s="198"/>
      <c r="J62" s="198"/>
      <c r="K62" s="198"/>
      <c r="L62" s="211"/>
      <c r="M62" s="147"/>
      <c r="N62" s="212"/>
      <c r="O62" s="213"/>
      <c r="P62" s="210"/>
      <c r="Q62" s="119"/>
      <c r="R62" s="119"/>
      <c r="S62" s="214"/>
    </row>
    <row r="63" customFormat="false" ht="18" hidden="false" customHeight="true" outlineLevel="0" collapsed="false">
      <c r="B63" s="215"/>
      <c r="C63" s="215"/>
      <c r="D63" s="70"/>
      <c r="E63" s="215"/>
      <c r="F63" s="215"/>
      <c r="G63" s="216"/>
      <c r="H63" s="216"/>
      <c r="I63" s="216"/>
      <c r="J63" s="216"/>
      <c r="K63" s="216"/>
      <c r="L63" s="216"/>
      <c r="M63" s="147"/>
      <c r="N63" s="212"/>
      <c r="O63" s="213"/>
      <c r="P63" s="106"/>
      <c r="Q63" s="106"/>
      <c r="R63" s="106"/>
      <c r="S63" s="106"/>
    </row>
    <row r="64" customFormat="false" ht="15" hidden="false" customHeight="true" outlineLevel="0" collapsed="false">
      <c r="B64" s="119"/>
      <c r="C64" s="119"/>
      <c r="D64" s="70"/>
      <c r="E64" s="119"/>
      <c r="F64" s="119"/>
      <c r="G64" s="217"/>
      <c r="H64" s="129"/>
      <c r="I64" s="216"/>
      <c r="J64" s="216"/>
      <c r="K64" s="216"/>
      <c r="L64" s="194"/>
      <c r="M64" s="147"/>
      <c r="N64" s="119"/>
      <c r="O64" s="119"/>
      <c r="P64" s="215"/>
      <c r="Q64" s="215"/>
      <c r="R64" s="215"/>
      <c r="S64" s="188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7"/>
      <c r="H65" s="129"/>
      <c r="I65" s="216"/>
      <c r="J65" s="216"/>
      <c r="K65" s="216"/>
      <c r="L65" s="194"/>
      <c r="M65" s="147"/>
      <c r="N65" s="210"/>
      <c r="O65" s="119"/>
      <c r="P65" s="215"/>
      <c r="Q65" s="215"/>
      <c r="R65" s="215"/>
      <c r="S65" s="188"/>
    </row>
    <row r="66" customFormat="false" ht="19.5" hidden="false" customHeight="true" outlineLevel="0" collapsed="false">
      <c r="B66" s="119"/>
      <c r="C66" s="119"/>
      <c r="D66" s="70"/>
      <c r="E66" s="119"/>
      <c r="F66" s="119"/>
      <c r="G66" s="217"/>
      <c r="H66" s="129"/>
      <c r="I66" s="216"/>
      <c r="J66" s="216"/>
      <c r="K66" s="216"/>
      <c r="L66" s="194"/>
      <c r="M66" s="147"/>
      <c r="N66" s="119"/>
      <c r="O66" s="126"/>
      <c r="P66" s="202"/>
      <c r="Q66" s="202"/>
      <c r="R66" s="215"/>
      <c r="S66" s="188"/>
    </row>
    <row r="67" customFormat="false" ht="19.5" hidden="false" customHeight="true" outlineLevel="0" collapsed="false">
      <c r="B67" s="119"/>
      <c r="C67" s="119"/>
      <c r="D67" s="70"/>
      <c r="E67" s="119"/>
      <c r="F67" s="119"/>
      <c r="G67" s="217"/>
      <c r="H67" s="129"/>
      <c r="I67" s="216"/>
      <c r="J67" s="216"/>
      <c r="K67" s="216"/>
      <c r="L67" s="84"/>
      <c r="M67" s="147"/>
      <c r="N67" s="119"/>
      <c r="O67" s="126"/>
      <c r="P67" s="202"/>
      <c r="Q67" s="202"/>
      <c r="R67" s="215"/>
      <c r="S67" s="188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7"/>
      <c r="H68" s="129"/>
      <c r="I68" s="216"/>
      <c r="J68" s="216"/>
      <c r="K68" s="216"/>
      <c r="L68" s="84"/>
      <c r="M68" s="147"/>
      <c r="N68" s="106"/>
      <c r="O68" s="126"/>
      <c r="P68" s="202"/>
      <c r="Q68" s="202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7"/>
      <c r="H69" s="129"/>
      <c r="I69" s="216"/>
      <c r="J69" s="216"/>
      <c r="K69" s="216"/>
      <c r="L69" s="84"/>
      <c r="M69" s="147"/>
      <c r="N69" s="106"/>
      <c r="O69" s="126"/>
      <c r="P69" s="202"/>
      <c r="Q69" s="202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7"/>
      <c r="H70" s="129"/>
      <c r="I70" s="216"/>
      <c r="J70" s="216"/>
      <c r="K70" s="216"/>
      <c r="L70" s="84"/>
      <c r="M70" s="147"/>
      <c r="N70" s="106"/>
      <c r="O70" s="126"/>
      <c r="P70" s="202"/>
      <c r="Q70" s="202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7"/>
      <c r="H71" s="129"/>
      <c r="I71" s="216"/>
      <c r="J71" s="216"/>
      <c r="K71" s="216"/>
      <c r="L71" s="194"/>
      <c r="M71" s="147"/>
      <c r="N71" s="106"/>
      <c r="O71" s="126"/>
      <c r="P71" s="202"/>
      <c r="Q71" s="202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7"/>
      <c r="H72" s="129"/>
      <c r="I72" s="216"/>
      <c r="J72" s="216"/>
      <c r="K72" s="216"/>
      <c r="L72" s="194"/>
      <c r="M72" s="147"/>
      <c r="N72" s="106"/>
      <c r="O72" s="126"/>
      <c r="P72" s="202"/>
      <c r="Q72" s="202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7"/>
      <c r="H73" s="129"/>
      <c r="I73" s="216"/>
      <c r="J73" s="216"/>
      <c r="K73" s="216"/>
      <c r="L73" s="84"/>
      <c r="M73" s="147"/>
      <c r="N73" s="106"/>
      <c r="O73" s="126"/>
      <c r="P73" s="202"/>
      <c r="Q73" s="202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7"/>
      <c r="H74" s="129"/>
      <c r="I74" s="216"/>
      <c r="J74" s="216"/>
      <c r="K74" s="216"/>
      <c r="L74" s="84"/>
      <c r="M74" s="147"/>
      <c r="N74" s="106"/>
      <c r="O74" s="126"/>
      <c r="P74" s="202"/>
      <c r="Q74" s="202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7"/>
      <c r="H75" s="129"/>
      <c r="I75" s="216"/>
      <c r="J75" s="216"/>
      <c r="K75" s="216"/>
      <c r="L75" s="84"/>
      <c r="M75" s="147"/>
      <c r="N75" s="106"/>
      <c r="O75" s="126"/>
      <c r="P75" s="202"/>
      <c r="Q75" s="202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7"/>
      <c r="H76" s="129"/>
      <c r="I76" s="216"/>
      <c r="J76" s="216"/>
      <c r="K76" s="216"/>
      <c r="L76" s="194"/>
      <c r="M76" s="147"/>
      <c r="N76" s="106"/>
      <c r="O76" s="126"/>
      <c r="P76" s="202"/>
      <c r="Q76" s="202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7"/>
      <c r="H77" s="129"/>
      <c r="I77" s="216"/>
      <c r="J77" s="216"/>
      <c r="K77" s="216"/>
      <c r="L77" s="194"/>
      <c r="M77" s="147"/>
      <c r="N77" s="106"/>
      <c r="O77" s="126"/>
      <c r="P77" s="202"/>
      <c r="Q77" s="202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7"/>
      <c r="H78" s="129"/>
      <c r="I78" s="216"/>
      <c r="J78" s="216"/>
      <c r="K78" s="216"/>
      <c r="L78" s="84"/>
      <c r="M78" s="147"/>
      <c r="N78" s="106"/>
      <c r="O78" s="126"/>
      <c r="P78" s="202"/>
      <c r="Q78" s="202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7"/>
      <c r="H79" s="129"/>
      <c r="I79" s="216"/>
      <c r="J79" s="216"/>
      <c r="K79" s="216"/>
      <c r="L79" s="194"/>
      <c r="M79" s="86"/>
      <c r="N79" s="106"/>
      <c r="O79" s="126"/>
      <c r="P79" s="202"/>
      <c r="Q79" s="202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7"/>
      <c r="H80" s="129"/>
      <c r="I80" s="216"/>
      <c r="J80" s="216"/>
      <c r="K80" s="216"/>
      <c r="L80" s="194"/>
      <c r="M80" s="86"/>
      <c r="N80" s="106"/>
      <c r="O80" s="126"/>
      <c r="P80" s="202"/>
      <c r="Q80" s="202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7"/>
      <c r="H81" s="129"/>
      <c r="I81" s="216"/>
      <c r="J81" s="216"/>
      <c r="K81" s="216"/>
      <c r="L81" s="84"/>
      <c r="M81" s="86"/>
      <c r="N81" s="106"/>
      <c r="O81" s="126"/>
      <c r="P81" s="202"/>
      <c r="Q81" s="202"/>
      <c r="R81" s="106"/>
      <c r="S81" s="106"/>
    </row>
    <row r="82" customFormat="false" ht="17.25" hidden="false" customHeight="true" outlineLevel="0" collapsed="false">
      <c r="B82" s="119"/>
      <c r="C82" s="119"/>
      <c r="D82" s="70"/>
      <c r="E82" s="119"/>
      <c r="F82" s="119"/>
      <c r="G82" s="217"/>
      <c r="H82" s="129"/>
      <c r="I82" s="216"/>
      <c r="J82" s="216"/>
      <c r="K82" s="216"/>
      <c r="L82" s="84"/>
      <c r="M82" s="86"/>
      <c r="N82" s="106"/>
      <c r="O82" s="126"/>
      <c r="P82" s="202"/>
      <c r="Q82" s="202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7"/>
      <c r="H83" s="129"/>
      <c r="I83" s="216"/>
      <c r="J83" s="216"/>
      <c r="K83" s="216"/>
      <c r="L83" s="84"/>
      <c r="M83" s="210"/>
      <c r="N83" s="106"/>
      <c r="O83" s="126"/>
      <c r="P83" s="202"/>
      <c r="Q83" s="202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7"/>
      <c r="H84" s="129"/>
      <c r="I84" s="216"/>
      <c r="J84" s="216"/>
      <c r="K84" s="216"/>
      <c r="L84" s="194"/>
      <c r="M84" s="210"/>
      <c r="N84" s="106"/>
      <c r="O84" s="126"/>
      <c r="P84" s="202"/>
      <c r="Q84" s="202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7"/>
      <c r="H85" s="129"/>
      <c r="I85" s="216"/>
      <c r="J85" s="216"/>
      <c r="K85" s="216"/>
      <c r="L85" s="84"/>
      <c r="M85" s="210"/>
      <c r="N85" s="106"/>
      <c r="O85" s="126"/>
      <c r="P85" s="202"/>
      <c r="Q85" s="202"/>
      <c r="R85" s="106"/>
      <c r="S85" s="106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217"/>
      <c r="H86" s="129"/>
      <c r="I86" s="216"/>
      <c r="J86" s="216"/>
      <c r="K86" s="216"/>
      <c r="L86" s="84"/>
      <c r="M86" s="210"/>
      <c r="N86" s="106"/>
      <c r="O86" s="126"/>
      <c r="P86" s="202"/>
      <c r="Q86" s="202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7"/>
      <c r="H87" s="129"/>
      <c r="I87" s="216"/>
      <c r="J87" s="216"/>
      <c r="K87" s="216"/>
      <c r="L87" s="84"/>
      <c r="M87" s="210"/>
      <c r="N87" s="106"/>
      <c r="O87" s="126"/>
      <c r="P87" s="202"/>
      <c r="Q87" s="202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7"/>
      <c r="H88" s="129"/>
      <c r="I88" s="216"/>
      <c r="J88" s="216"/>
      <c r="K88" s="216"/>
      <c r="L88" s="84"/>
      <c r="M88" s="210"/>
      <c r="N88" s="106"/>
      <c r="O88" s="126"/>
      <c r="P88" s="202"/>
      <c r="Q88" s="202"/>
      <c r="R88" s="106"/>
      <c r="S88" s="106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217"/>
      <c r="H89" s="129"/>
      <c r="I89" s="216"/>
      <c r="J89" s="216"/>
      <c r="K89" s="216"/>
      <c r="L89" s="45"/>
      <c r="M89" s="45"/>
      <c r="N89" s="106"/>
      <c r="O89" s="217"/>
      <c r="P89" s="202"/>
      <c r="Q89" s="202"/>
      <c r="R89" s="106"/>
      <c r="S89" s="106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7"/>
      <c r="H90" s="217"/>
      <c r="I90" s="217"/>
      <c r="J90" s="217"/>
      <c r="K90" s="217"/>
      <c r="L90" s="217"/>
      <c r="M90" s="218"/>
      <c r="N90" s="219"/>
      <c r="O90" s="219"/>
      <c r="P90" s="219"/>
      <c r="Q90" s="219"/>
      <c r="R90" s="219"/>
      <c r="S90" s="219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7"/>
      <c r="H91" s="129"/>
      <c r="I91" s="129"/>
      <c r="J91" s="129"/>
      <c r="K91" s="129"/>
      <c r="L91" s="194"/>
      <c r="M91" s="147"/>
      <c r="N91" s="144"/>
      <c r="O91" s="219"/>
      <c r="P91" s="219"/>
      <c r="Q91" s="219"/>
      <c r="R91" s="219"/>
      <c r="S91" s="219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7"/>
      <c r="H92" s="129"/>
      <c r="I92" s="129"/>
      <c r="J92" s="129"/>
      <c r="K92" s="129"/>
      <c r="L92" s="220"/>
      <c r="M92" s="210"/>
      <c r="N92" s="144"/>
      <c r="O92" s="219"/>
      <c r="P92" s="219"/>
      <c r="Q92" s="219"/>
      <c r="R92" s="219"/>
      <c r="S92" s="219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7"/>
      <c r="H93" s="129"/>
      <c r="I93" s="129"/>
      <c r="J93" s="129"/>
      <c r="K93" s="129"/>
      <c r="L93" s="194"/>
      <c r="M93" s="210"/>
      <c r="N93" s="144"/>
      <c r="O93" s="219"/>
      <c r="P93" s="219"/>
      <c r="Q93" s="219"/>
      <c r="R93" s="219"/>
      <c r="S93" s="219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7"/>
      <c r="H94" s="129"/>
      <c r="I94" s="129"/>
      <c r="J94" s="129"/>
      <c r="K94" s="129"/>
      <c r="L94" s="194"/>
      <c r="M94" s="210"/>
      <c r="N94" s="144"/>
      <c r="O94" s="219"/>
      <c r="P94" s="219"/>
      <c r="Q94" s="219"/>
      <c r="R94" s="219"/>
      <c r="S94" s="219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7"/>
      <c r="H95" s="129"/>
      <c r="I95" s="129"/>
      <c r="J95" s="129"/>
      <c r="K95" s="129"/>
      <c r="L95" s="194"/>
      <c r="M95" s="210"/>
      <c r="N95" s="144"/>
      <c r="O95" s="219"/>
      <c r="P95" s="219"/>
      <c r="Q95" s="219"/>
      <c r="R95" s="219"/>
      <c r="S95" s="219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7"/>
      <c r="H96" s="129"/>
      <c r="I96" s="129"/>
      <c r="J96" s="129"/>
      <c r="K96" s="129"/>
      <c r="L96" s="194"/>
      <c r="M96" s="210"/>
      <c r="N96" s="144"/>
      <c r="O96" s="219"/>
      <c r="P96" s="219"/>
      <c r="Q96" s="219"/>
      <c r="R96" s="219"/>
      <c r="S96" s="219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7"/>
      <c r="H97" s="129"/>
      <c r="I97" s="129"/>
      <c r="J97" s="129"/>
      <c r="K97" s="129"/>
      <c r="L97" s="221"/>
      <c r="M97" s="210"/>
      <c r="N97" s="144"/>
      <c r="O97" s="219"/>
      <c r="P97" s="219"/>
      <c r="Q97" s="219"/>
      <c r="R97" s="219"/>
      <c r="S97" s="219"/>
    </row>
    <row r="98" customFormat="false" ht="15.75" hidden="false" customHeight="true" outlineLevel="0" collapsed="false">
      <c r="B98" s="119"/>
      <c r="C98" s="119"/>
      <c r="D98" s="119"/>
      <c r="E98" s="119"/>
      <c r="F98" s="119"/>
      <c r="G98" s="217"/>
      <c r="H98" s="217"/>
      <c r="I98" s="217"/>
      <c r="J98" s="217"/>
      <c r="K98" s="217"/>
      <c r="L98" s="217"/>
      <c r="M98" s="210"/>
      <c r="N98" s="219"/>
      <c r="O98" s="219"/>
      <c r="P98" s="219"/>
      <c r="Q98" s="219"/>
      <c r="R98" s="219"/>
      <c r="S98" s="21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21"/>
      <c r="H99" s="121"/>
      <c r="I99" s="121"/>
      <c r="J99" s="121"/>
      <c r="K99" s="121"/>
      <c r="L99" s="121"/>
      <c r="M99" s="222"/>
      <c r="N99" s="223"/>
      <c r="O99" s="224"/>
      <c r="P99" s="215"/>
      <c r="Q99" s="215"/>
      <c r="R99" s="215"/>
      <c r="S99" s="188"/>
    </row>
    <row r="100" customFormat="false" ht="17.25" hidden="false" customHeight="true" outlineLevel="0" collapsed="false">
      <c r="B100" s="119"/>
      <c r="C100" s="119"/>
      <c r="D100" s="119"/>
      <c r="E100" s="119"/>
      <c r="F100" s="119"/>
      <c r="G100" s="121"/>
      <c r="H100" s="121"/>
      <c r="I100" s="121"/>
      <c r="J100" s="121"/>
      <c r="K100" s="121"/>
      <c r="L100" s="121"/>
      <c r="M100" s="222"/>
      <c r="N100" s="223"/>
      <c r="O100" s="224"/>
      <c r="P100" s="215"/>
      <c r="Q100" s="215"/>
      <c r="R100" s="215"/>
      <c r="S100" s="188"/>
    </row>
    <row r="101" customFormat="false" ht="21.75" hidden="false" customHeight="true" outlineLevel="0" collapsed="false">
      <c r="B101" s="119"/>
      <c r="C101" s="119"/>
      <c r="D101" s="119"/>
      <c r="E101" s="119"/>
      <c r="F101" s="119"/>
      <c r="G101" s="119"/>
      <c r="H101" s="61"/>
      <c r="I101" s="105"/>
      <c r="J101" s="105"/>
      <c r="K101" s="105"/>
      <c r="L101" s="121"/>
      <c r="M101" s="121"/>
      <c r="N101" s="121"/>
      <c r="O101" s="121"/>
      <c r="P101" s="215"/>
      <c r="Q101" s="215"/>
      <c r="R101" s="215"/>
      <c r="S101" s="188"/>
    </row>
    <row r="102" customFormat="false" ht="24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29"/>
      <c r="J102" s="129"/>
      <c r="K102" s="129"/>
      <c r="L102" s="126"/>
      <c r="M102" s="225"/>
      <c r="N102" s="225"/>
      <c r="O102" s="226"/>
      <c r="P102" s="215"/>
      <c r="Q102" s="215"/>
      <c r="R102" s="215"/>
      <c r="S102" s="188"/>
    </row>
    <row r="103" customFormat="false" ht="15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29"/>
      <c r="J103" s="129"/>
      <c r="K103" s="129"/>
      <c r="L103" s="126"/>
      <c r="M103" s="225"/>
      <c r="N103" s="225"/>
      <c r="O103" s="226"/>
      <c r="P103" s="227"/>
      <c r="Q103" s="227"/>
      <c r="R103" s="215"/>
      <c r="S103" s="188"/>
    </row>
    <row r="104" customFormat="false" ht="16.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228"/>
      <c r="J104" s="228"/>
      <c r="K104" s="228"/>
      <c r="L104" s="210"/>
      <c r="M104" s="229"/>
      <c r="N104" s="229"/>
      <c r="O104" s="210"/>
      <c r="P104" s="230"/>
      <c r="Q104" s="230"/>
      <c r="R104" s="215"/>
      <c r="S104" s="188"/>
    </row>
    <row r="105" customFormat="false" ht="18.75" hidden="false" customHeight="true" outlineLevel="0" collapsed="false">
      <c r="B105" s="58"/>
      <c r="C105" s="58"/>
      <c r="D105" s="58"/>
      <c r="E105" s="58"/>
      <c r="F105" s="58"/>
      <c r="G105" s="58"/>
      <c r="H105" s="59"/>
      <c r="I105" s="59"/>
      <c r="J105" s="59"/>
      <c r="K105" s="59"/>
      <c r="L105" s="45"/>
      <c r="M105" s="231"/>
      <c r="N105" s="232"/>
      <c r="O105" s="232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45"/>
      <c r="O106" s="45"/>
      <c r="P106" s="45"/>
      <c r="Q106" s="45"/>
      <c r="R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45"/>
      <c r="O107" s="45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45"/>
      <c r="O108" s="45"/>
      <c r="P108" s="45"/>
      <c r="Q108" s="45"/>
      <c r="R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45"/>
      <c r="O109" s="45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45"/>
      <c r="O110" s="233"/>
      <c r="P110" s="45"/>
      <c r="Q110" s="45"/>
      <c r="R110" s="45"/>
    </row>
    <row r="111" customFormat="false" ht="1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45"/>
      <c r="O111" s="215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39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234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</sheetData>
  <mergeCells count="19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U11:U15"/>
    <mergeCell ref="W11:W15"/>
    <mergeCell ref="X11:X15"/>
    <mergeCell ref="Y11:Y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U16:U20"/>
    <mergeCell ref="V16:V17"/>
    <mergeCell ref="W16:W20"/>
    <mergeCell ref="X16:X20"/>
    <mergeCell ref="Y16:Y20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U21:U25"/>
    <mergeCell ref="V21:V25"/>
    <mergeCell ref="W21:W25"/>
    <mergeCell ref="X21:X25"/>
    <mergeCell ref="Y21:Y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U28:U33"/>
    <mergeCell ref="W28:W33"/>
    <mergeCell ref="X28:X33"/>
    <mergeCell ref="Y28:Y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U34:U38"/>
    <mergeCell ref="W34:W38"/>
    <mergeCell ref="X34:X38"/>
    <mergeCell ref="Y34:Y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N39:N44"/>
    <mergeCell ref="O39:O44"/>
    <mergeCell ref="P39:P44"/>
    <mergeCell ref="Q39:Q44"/>
    <mergeCell ref="R39:R44"/>
    <mergeCell ref="U39:U44"/>
    <mergeCell ref="W39:W44"/>
    <mergeCell ref="X39:X44"/>
    <mergeCell ref="Y39:Y44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N45:N49"/>
    <mergeCell ref="O45:O49"/>
    <mergeCell ref="P45:P49"/>
    <mergeCell ref="Q45:Q49"/>
    <mergeCell ref="R45:R49"/>
    <mergeCell ref="U45:U49"/>
    <mergeCell ref="W45:W49"/>
    <mergeCell ref="X45:X49"/>
    <mergeCell ref="Y45:Y49"/>
    <mergeCell ref="B50:G50"/>
    <mergeCell ref="B51:G51"/>
    <mergeCell ref="B53:F53"/>
    <mergeCell ref="P53:R53"/>
    <mergeCell ref="B54:D54"/>
    <mergeCell ref="B55:D55"/>
    <mergeCell ref="B56:D56"/>
    <mergeCell ref="D60:D62"/>
    <mergeCell ref="I60:K60"/>
    <mergeCell ref="P60:Q60"/>
    <mergeCell ref="E61:E62"/>
    <mergeCell ref="D63:D69"/>
    <mergeCell ref="G64:G89"/>
    <mergeCell ref="H64:H89"/>
    <mergeCell ref="O66:O83"/>
    <mergeCell ref="G90:L90"/>
    <mergeCell ref="G91:G96"/>
    <mergeCell ref="H91:H96"/>
    <mergeCell ref="I91:K96"/>
    <mergeCell ref="N91:N93"/>
    <mergeCell ref="G98:L98"/>
    <mergeCell ref="G99:L99"/>
    <mergeCell ref="I101:K101"/>
    <mergeCell ref="L101:O101"/>
    <mergeCell ref="I102:K103"/>
    <mergeCell ref="L102:L103"/>
    <mergeCell ref="M102:M103"/>
    <mergeCell ref="N102:N103"/>
    <mergeCell ref="O102:O103"/>
    <mergeCell ref="P103:Q103"/>
    <mergeCell ref="I104:K104"/>
    <mergeCell ref="P104:Q104"/>
    <mergeCell ref="B105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20.25" hidden="false" customHeight="false" outlineLevel="0" collapsed="false">
      <c r="B3" s="236" t="s">
        <v>8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5</v>
      </c>
      <c r="D5" s="11" t="s">
        <v>86</v>
      </c>
      <c r="E5" s="11" t="s">
        <v>87</v>
      </c>
      <c r="F5" s="11" t="s">
        <v>88</v>
      </c>
      <c r="G5" s="16" t="s">
        <v>89</v>
      </c>
      <c r="H5" s="16"/>
      <c r="I5" s="11" t="s">
        <v>90</v>
      </c>
      <c r="J5" s="11"/>
      <c r="K5" s="11" t="s">
        <v>91</v>
      </c>
      <c r="L5" s="11" t="s">
        <v>92</v>
      </c>
      <c r="M5" s="14" t="s">
        <v>93</v>
      </c>
      <c r="N5" s="14"/>
      <c r="O5" s="14"/>
      <c r="P5" s="14"/>
      <c r="Q5" s="14"/>
      <c r="R5" s="237" t="s">
        <v>11</v>
      </c>
      <c r="S5" s="237"/>
      <c r="T5" s="23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4</v>
      </c>
      <c r="H6" s="11" t="s">
        <v>95</v>
      </c>
      <c r="I6" s="11"/>
      <c r="J6" s="11"/>
      <c r="K6" s="11"/>
      <c r="L6" s="11"/>
      <c r="M6" s="11" t="s">
        <v>96</v>
      </c>
      <c r="N6" s="14" t="s">
        <v>97</v>
      </c>
      <c r="O6" s="14"/>
      <c r="P6" s="14"/>
      <c r="Q6" s="14"/>
      <c r="R6" s="11" t="s">
        <v>48</v>
      </c>
      <c r="S6" s="14" t="s">
        <v>98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9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8" t="s">
        <v>17</v>
      </c>
      <c r="P8" s="237" t="s">
        <v>100</v>
      </c>
      <c r="Q8" s="237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9" t="s">
        <v>13</v>
      </c>
      <c r="J9" s="239" t="s">
        <v>14</v>
      </c>
      <c r="K9" s="11"/>
      <c r="L9" s="11"/>
      <c r="M9" s="11"/>
      <c r="N9" s="11"/>
      <c r="O9" s="238"/>
      <c r="P9" s="10" t="s">
        <v>101</v>
      </c>
      <c r="Q9" s="10" t="s">
        <v>102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0"/>
      <c r="C11" s="239"/>
      <c r="D11" s="239"/>
      <c r="E11" s="239"/>
      <c r="F11" s="239"/>
      <c r="G11" s="239"/>
      <c r="H11" s="239"/>
      <c r="I11" s="239"/>
      <c r="J11" s="241"/>
      <c r="K11" s="239"/>
      <c r="L11" s="241"/>
      <c r="M11" s="239"/>
      <c r="N11" s="241"/>
      <c r="O11" s="239"/>
      <c r="P11" s="242"/>
      <c r="Q11" s="242"/>
      <c r="R11" s="242"/>
      <c r="S11" s="242"/>
      <c r="T11" s="242"/>
    </row>
    <row r="12" customFormat="false" ht="18.75" hidden="false" customHeight="false" outlineLevel="0" collapsed="false">
      <c r="B12" s="240"/>
      <c r="C12" s="240"/>
      <c r="D12" s="240"/>
      <c r="E12" s="240"/>
      <c r="F12" s="240"/>
      <c r="G12" s="240"/>
      <c r="H12" s="240"/>
      <c r="I12" s="240"/>
      <c r="J12" s="5"/>
      <c r="K12" s="240"/>
      <c r="L12" s="5"/>
      <c r="M12" s="240"/>
      <c r="N12" s="5"/>
      <c r="O12" s="240"/>
      <c r="P12" s="243"/>
      <c r="Q12" s="243"/>
      <c r="R12" s="243"/>
      <c r="S12" s="243"/>
      <c r="T12" s="243"/>
    </row>
    <row r="13" customFormat="false" ht="18.75" hidden="false" customHeight="false" outlineLevel="0" collapsed="false">
      <c r="B13" s="244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5" t="s">
        <v>22</v>
      </c>
      <c r="K13" s="16" t="s">
        <v>22</v>
      </c>
      <c r="L13" s="246" t="n">
        <v>0</v>
      </c>
      <c r="M13" s="48" t="n">
        <v>0</v>
      </c>
      <c r="N13" s="245" t="s">
        <v>22</v>
      </c>
      <c r="O13" s="48" t="n">
        <f aca="false">P13+Q13</f>
        <v>0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45"/>
    </row>
    <row r="17" customFormat="false" ht="18.75" hidden="false" customHeight="true" outlineLevel="0" collapsed="false">
      <c r="B17" s="58" t="s">
        <v>38</v>
      </c>
      <c r="C17" s="58"/>
      <c r="D17" s="58"/>
      <c r="E17" s="58"/>
      <c r="F17" s="58"/>
      <c r="G17" s="59"/>
      <c r="H17" s="52"/>
      <c r="I17" s="52"/>
      <c r="J17" s="49"/>
      <c r="K17" s="56"/>
      <c r="N17" s="195"/>
      <c r="O17" s="195" t="s">
        <v>103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9"/>
      <c r="C18" s="249"/>
      <c r="D18" s="249"/>
      <c r="E18" s="194"/>
      <c r="F18" s="194"/>
      <c r="G18" s="194"/>
      <c r="H18" s="194"/>
      <c r="I18" s="106"/>
      <c r="J18" s="190"/>
      <c r="K18" s="144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</row>
    <row r="37" customFormat="false" ht="18.75" hidden="false" customHeight="true" outlineLevel="0" collapsed="false">
      <c r="B37" s="221"/>
      <c r="C37" s="221"/>
      <c r="D37" s="221"/>
      <c r="E37" s="221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</row>
    <row r="38" customFormat="false" ht="15.75" hidden="false" customHeight="false" outlineLevel="0" collapsed="false">
      <c r="B38" s="221"/>
      <c r="C38" s="221"/>
      <c r="D38" s="221"/>
      <c r="E38" s="221"/>
    </row>
    <row r="39" customFormat="false" ht="15.75" hidden="false" customHeight="true" outlineLevel="0" collapsed="false">
      <c r="B39" s="130" t="s">
        <v>25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5</v>
      </c>
      <c r="D6" s="250" t="s">
        <v>106</v>
      </c>
      <c r="E6" s="250"/>
      <c r="F6" s="11" t="s">
        <v>107</v>
      </c>
      <c r="G6" s="251" t="s">
        <v>108</v>
      </c>
      <c r="H6" s="252" t="s">
        <v>109</v>
      </c>
      <c r="I6" s="74" t="s">
        <v>110</v>
      </c>
      <c r="J6" s="74"/>
      <c r="K6" s="74"/>
      <c r="L6" s="74"/>
      <c r="M6" s="10" t="s">
        <v>111</v>
      </c>
      <c r="N6" s="11" t="s">
        <v>112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0"/>
      <c r="E7" s="250"/>
      <c r="F7" s="11"/>
      <c r="G7" s="251"/>
      <c r="H7" s="252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3</v>
      </c>
      <c r="E8" s="251" t="s">
        <v>114</v>
      </c>
      <c r="F8" s="11"/>
      <c r="G8" s="251"/>
      <c r="H8" s="252"/>
      <c r="I8" s="253" t="s">
        <v>115</v>
      </c>
      <c r="J8" s="253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1"/>
      <c r="F9" s="11"/>
      <c r="G9" s="251"/>
      <c r="H9" s="252"/>
      <c r="I9" s="253"/>
      <c r="J9" s="253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1"/>
      <c r="F10" s="11"/>
      <c r="G10" s="251"/>
      <c r="H10" s="252"/>
      <c r="I10" s="254" t="s">
        <v>13</v>
      </c>
      <c r="J10" s="238" t="s">
        <v>14</v>
      </c>
      <c r="K10" s="238" t="s">
        <v>13</v>
      </c>
      <c r="L10" s="238" t="s">
        <v>14</v>
      </c>
      <c r="M10" s="10"/>
      <c r="N10" s="14" t="s">
        <v>13</v>
      </c>
      <c r="O10" s="14" t="s">
        <v>116</v>
      </c>
      <c r="P10" s="255" t="s">
        <v>117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1"/>
      <c r="F11" s="11"/>
      <c r="G11" s="251"/>
      <c r="H11" s="252"/>
      <c r="I11" s="254"/>
      <c r="J11" s="238"/>
      <c r="K11" s="238"/>
      <c r="L11" s="238"/>
      <c r="M11" s="10"/>
      <c r="N11" s="14"/>
      <c r="O11" s="14"/>
      <c r="P11" s="255"/>
      <c r="Q11" s="14"/>
      <c r="R11" s="14"/>
    </row>
    <row r="12" customFormat="false" ht="23.25" hidden="false" customHeight="true" outlineLevel="0" collapsed="false">
      <c r="B12" s="11" t="n">
        <v>1</v>
      </c>
      <c r="C12" s="256" t="n">
        <v>2</v>
      </c>
      <c r="D12" s="257" t="n">
        <v>3</v>
      </c>
      <c r="E12" s="256" t="n">
        <v>4</v>
      </c>
      <c r="F12" s="257" t="n">
        <v>5</v>
      </c>
      <c r="G12" s="256" t="n">
        <v>6</v>
      </c>
      <c r="H12" s="257" t="n">
        <v>7</v>
      </c>
      <c r="I12" s="245" t="n">
        <v>8</v>
      </c>
      <c r="J12" s="16" t="n">
        <v>9</v>
      </c>
      <c r="K12" s="245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8"/>
      <c r="C13" s="259"/>
      <c r="D13" s="260"/>
      <c r="E13" s="259"/>
      <c r="F13" s="260"/>
      <c r="G13" s="259"/>
      <c r="H13" s="260"/>
      <c r="I13" s="259"/>
      <c r="J13" s="260"/>
      <c r="K13" s="259"/>
      <c r="L13" s="260"/>
      <c r="M13" s="260"/>
      <c r="N13" s="260"/>
      <c r="O13" s="261"/>
      <c r="P13" s="260"/>
      <c r="Q13" s="260"/>
      <c r="R13" s="260"/>
      <c r="S13" s="45"/>
    </row>
    <row r="14" customFormat="false" ht="18.75" hidden="false" customHeight="false" outlineLevel="0" collapsed="false">
      <c r="B14" s="258"/>
      <c r="C14" s="49"/>
      <c r="D14" s="258"/>
      <c r="E14" s="49"/>
      <c r="F14" s="258"/>
      <c r="G14" s="49"/>
      <c r="H14" s="258"/>
      <c r="I14" s="49"/>
      <c r="J14" s="258"/>
      <c r="K14" s="49"/>
      <c r="L14" s="258"/>
      <c r="M14" s="258"/>
      <c r="N14" s="258"/>
      <c r="O14" s="262"/>
      <c r="P14" s="258"/>
      <c r="Q14" s="258"/>
      <c r="R14" s="258"/>
      <c r="S14" s="45"/>
    </row>
    <row r="15" customFormat="false" ht="18.75" hidden="false" customHeight="false" outlineLevel="0" collapsed="false">
      <c r="B15" s="263"/>
      <c r="C15" s="248"/>
      <c r="D15" s="263"/>
      <c r="E15" s="248"/>
      <c r="F15" s="263"/>
      <c r="G15" s="248"/>
      <c r="H15" s="263"/>
      <c r="I15" s="248"/>
      <c r="J15" s="263"/>
      <c r="K15" s="248"/>
      <c r="L15" s="263"/>
      <c r="M15" s="263"/>
      <c r="N15" s="263"/>
      <c r="O15" s="264"/>
      <c r="P15" s="263"/>
      <c r="Q15" s="263"/>
      <c r="R15" s="263"/>
      <c r="S15" s="265"/>
      <c r="T15" s="265"/>
      <c r="U15" s="265"/>
      <c r="V15" s="265"/>
      <c r="W15" s="265"/>
      <c r="X15" s="265"/>
      <c r="Y15" s="265"/>
    </row>
    <row r="16" customFormat="false" ht="18.75" hidden="false" customHeight="false" outlineLevel="0" collapsed="false">
      <c r="B16" s="266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7" t="n">
        <v>0</v>
      </c>
      <c r="K16" s="16" t="s">
        <v>22</v>
      </c>
      <c r="L16" s="267" t="n">
        <v>0</v>
      </c>
      <c r="M16" s="267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38</v>
      </c>
      <c r="C20" s="58"/>
      <c r="D20" s="58"/>
      <c r="E20" s="58"/>
      <c r="F20" s="59"/>
      <c r="G20" s="59"/>
      <c r="H20" s="52"/>
      <c r="I20" s="52"/>
      <c r="J20" s="49"/>
      <c r="K20" s="56"/>
      <c r="N20" s="195"/>
      <c r="O20" s="195" t="s">
        <v>103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30"/>
      <c r="C44" s="130"/>
      <c r="D44" s="130"/>
      <c r="E44" s="130"/>
    </row>
    <row r="46" customFormat="false" ht="15.75" hidden="false" customHeight="true" outlineLevel="0" collapsed="false">
      <c r="B46" s="130" t="s">
        <v>25</v>
      </c>
      <c r="C46" s="130"/>
      <c r="D46" s="130"/>
      <c r="E46" s="130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0" t="s">
        <v>118</v>
      </c>
      <c r="C2" s="70"/>
      <c r="D2" s="70"/>
      <c r="E2" s="70"/>
      <c r="F2" s="70"/>
      <c r="G2" s="188"/>
      <c r="H2" s="188"/>
    </row>
    <row r="3" customFormat="false" ht="18.75" hidden="true" customHeight="false" outlineLevel="0" collapsed="false">
      <c r="A3" s="188"/>
      <c r="B3" s="268" t="s">
        <v>119</v>
      </c>
      <c r="C3" s="268"/>
      <c r="D3" s="268"/>
      <c r="E3" s="268"/>
      <c r="F3" s="268"/>
      <c r="G3" s="188"/>
      <c r="H3" s="188"/>
    </row>
    <row r="4" customFormat="false" ht="18.75" hidden="false" customHeight="false" outlineLevel="0" collapsed="false">
      <c r="A4" s="188"/>
      <c r="B4" s="8"/>
      <c r="C4" s="8"/>
      <c r="D4" s="8"/>
      <c r="E4" s="8"/>
      <c r="F4" s="9" t="s">
        <v>2</v>
      </c>
      <c r="G4" s="188"/>
      <c r="H4" s="188"/>
    </row>
    <row r="5" customFormat="false" ht="24.75" hidden="false" customHeight="true" outlineLevel="0" collapsed="false">
      <c r="A5" s="188"/>
      <c r="B5" s="11" t="s">
        <v>3</v>
      </c>
      <c r="C5" s="16"/>
      <c r="D5" s="11" t="s">
        <v>120</v>
      </c>
      <c r="E5" s="11"/>
      <c r="F5" s="269" t="s">
        <v>121</v>
      </c>
      <c r="G5" s="188"/>
      <c r="H5" s="188"/>
    </row>
    <row r="6" customFormat="false" ht="24.75" hidden="false" customHeight="true" outlineLevel="0" collapsed="false">
      <c r="A6" s="188"/>
      <c r="B6" s="11"/>
      <c r="C6" s="16"/>
      <c r="D6" s="82" t="s">
        <v>122</v>
      </c>
      <c r="E6" s="82" t="s">
        <v>123</v>
      </c>
      <c r="F6" s="16" t="s">
        <v>124</v>
      </c>
      <c r="G6" s="188"/>
      <c r="H6" s="188"/>
    </row>
    <row r="7" customFormat="false" ht="18.75" hidden="false" customHeight="true" outlineLevel="0" collapsed="false">
      <c r="A7" s="188"/>
      <c r="B7" s="16" t="n">
        <v>1</v>
      </c>
      <c r="C7" s="16" t="n">
        <v>2</v>
      </c>
      <c r="D7" s="270" t="n">
        <v>3</v>
      </c>
      <c r="E7" s="270" t="n">
        <v>4</v>
      </c>
      <c r="F7" s="16" t="n">
        <v>5</v>
      </c>
      <c r="G7" s="188"/>
      <c r="H7" s="188"/>
    </row>
    <row r="8" customFormat="false" ht="36" hidden="false" customHeight="true" outlineLevel="0" collapsed="false">
      <c r="A8" s="188"/>
      <c r="B8" s="16" t="n">
        <v>1</v>
      </c>
      <c r="C8" s="271" t="s">
        <v>125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2"/>
      <c r="H8" s="188"/>
    </row>
    <row r="9" customFormat="false" ht="91.5" hidden="false" customHeight="true" outlineLevel="0" collapsed="false">
      <c r="A9" s="188"/>
      <c r="B9" s="16" t="n">
        <v>2</v>
      </c>
      <c r="C9" s="273" t="s">
        <v>126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4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78.75" hidden="false" customHeight="true" outlineLevel="0" collapsed="false">
      <c r="A10" s="188"/>
      <c r="B10" s="16" t="n">
        <v>3</v>
      </c>
      <c r="C10" s="276" t="s">
        <v>127</v>
      </c>
      <c r="D10" s="47" t="n">
        <f aca="false">'Раздел 3'!I51</f>
        <v>570272665.42</v>
      </c>
      <c r="E10" s="47" t="n">
        <f aca="false">'Раздел 3'!N51</f>
        <v>535647170.28</v>
      </c>
      <c r="F10" s="47" t="n">
        <f aca="false">E10-D10</f>
        <v>-34625495.1399999</v>
      </c>
      <c r="G10" s="277"/>
      <c r="H10" s="278"/>
    </row>
    <row r="11" customFormat="false" ht="27.75" hidden="false" customHeight="true" outlineLevel="0" collapsed="false">
      <c r="A11" s="188"/>
      <c r="B11" s="16" t="n">
        <v>4</v>
      </c>
      <c r="C11" s="266" t="s">
        <v>128</v>
      </c>
      <c r="D11" s="47" t="n">
        <v>0</v>
      </c>
      <c r="E11" s="47" t="n">
        <v>0</v>
      </c>
      <c r="F11" s="47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6" t="n">
        <v>5</v>
      </c>
      <c r="C12" s="279" t="s">
        <v>129</v>
      </c>
      <c r="D12" s="47" t="n">
        <v>0</v>
      </c>
      <c r="E12" s="47" t="n">
        <v>0</v>
      </c>
      <c r="F12" s="47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6" t="n">
        <v>6</v>
      </c>
      <c r="C13" s="16" t="s">
        <v>130</v>
      </c>
      <c r="D13" s="47" t="n">
        <f aca="false">SUM(D8:D12)</f>
        <v>570272665.42</v>
      </c>
      <c r="E13" s="47" t="n">
        <f aca="false">SUM(E8:E12)</f>
        <v>535647170.28</v>
      </c>
      <c r="F13" s="47" t="n">
        <f aca="false">SUM(F8:F12)</f>
        <v>-34625495.1399999</v>
      </c>
      <c r="G13" s="272" t="n">
        <f aca="false">D13-E13</f>
        <v>34625495.1399999</v>
      </c>
      <c r="H13" s="280"/>
    </row>
    <row r="14" customFormat="false" ht="15" hidden="false" customHeight="true" outlineLevel="0" collapsed="false">
      <c r="A14" s="188"/>
      <c r="B14" s="5"/>
      <c r="C14" s="5"/>
      <c r="D14" s="89"/>
      <c r="E14" s="89"/>
      <c r="F14" s="89"/>
      <c r="G14" s="189"/>
      <c r="H14" s="280"/>
    </row>
    <row r="15" customFormat="false" ht="15" hidden="false" customHeight="true" outlineLevel="0" collapsed="false">
      <c r="A15" s="188"/>
      <c r="B15" s="5"/>
      <c r="C15" s="5"/>
      <c r="D15" s="89"/>
      <c r="E15" s="89"/>
      <c r="F15" s="89"/>
      <c r="G15" s="189"/>
      <c r="H15" s="280"/>
    </row>
    <row r="16" customFormat="false" ht="13.5" hidden="false" customHeight="true" outlineLevel="0" collapsed="false">
      <c r="A16" s="188"/>
      <c r="B16" s="5"/>
      <c r="C16" s="5"/>
      <c r="D16" s="89"/>
      <c r="E16" s="89"/>
      <c r="F16" s="89"/>
      <c r="G16" s="189"/>
      <c r="H16" s="280"/>
    </row>
    <row r="17" customFormat="false" ht="18.75" hidden="false" customHeight="true" outlineLevel="0" collapsed="false">
      <c r="A17" s="59"/>
      <c r="B17" s="58" t="s">
        <v>38</v>
      </c>
      <c r="C17" s="58"/>
      <c r="D17" s="59"/>
      <c r="E17" s="281" t="s">
        <v>24</v>
      </c>
      <c r="F17" s="281"/>
      <c r="G17" s="59"/>
      <c r="H17" s="188"/>
    </row>
    <row r="18" customFormat="false" ht="18.75" hidden="false" customHeight="true" outlineLevel="0" collapsed="false">
      <c r="A18" s="59"/>
      <c r="B18" s="58"/>
      <c r="C18" s="58"/>
      <c r="D18" s="59"/>
      <c r="E18" s="281"/>
      <c r="F18" s="281"/>
      <c r="G18" s="59"/>
      <c r="H18" s="188"/>
    </row>
    <row r="19" customFormat="false" ht="18.75" hidden="false" customHeight="true" outlineLevel="0" collapsed="false">
      <c r="A19" s="59"/>
      <c r="B19" s="58"/>
      <c r="C19" s="58"/>
      <c r="D19" s="59"/>
      <c r="E19" s="281"/>
      <c r="F19" s="281"/>
      <c r="G19" s="59"/>
      <c r="H19" s="188"/>
    </row>
    <row r="20" customFormat="false" ht="18.75" hidden="false" customHeight="false" outlineLevel="0" collapsed="false">
      <c r="A20" s="188"/>
      <c r="B20" s="50"/>
      <c r="C20" s="50"/>
      <c r="D20" s="3"/>
      <c r="E20" s="51"/>
      <c r="F20" s="51"/>
      <c r="G20" s="188"/>
      <c r="H20" s="188"/>
    </row>
    <row r="21" customFormat="false" ht="27.75" hidden="false" customHeight="true" outlineLevel="0" collapsed="false">
      <c r="A21" s="188"/>
      <c r="B21" s="130" t="s">
        <v>25</v>
      </c>
      <c r="C21" s="130"/>
      <c r="D21" s="50"/>
      <c r="E21" s="50"/>
      <c r="F21" s="50"/>
      <c r="G21" s="188"/>
      <c r="H21" s="188"/>
    </row>
    <row r="22" customFormat="false" ht="16.5" hidden="false" customHeight="true" outlineLevel="0" collapsed="false">
      <c r="A22" s="188"/>
      <c r="B22" s="130" t="s">
        <v>131</v>
      </c>
      <c r="C22" s="130"/>
      <c r="D22" s="50"/>
      <c r="E22" s="50"/>
      <c r="F22" s="50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189"/>
      <c r="F23" s="188"/>
      <c r="G23" s="188"/>
      <c r="H23" s="188"/>
    </row>
    <row r="25" customFormat="false" ht="34.5" hidden="false" customHeight="true" outlineLevel="0" collapsed="false">
      <c r="B25" s="58"/>
      <c r="C25" s="58"/>
      <c r="D25" s="59"/>
      <c r="E25" s="145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9-12-02T04:02:23Z</cp:lastPrinted>
  <dcterms:modified xsi:type="dcterms:W3CDTF">2019-12-02T04:11:21Z</dcterms:modified>
  <cp:revision>0</cp:revision>
  <dc:subject/>
  <dc:title/>
</cp:coreProperties>
</file>