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5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19 (начало года)</t>
  </si>
  <si>
    <t xml:space="preserve">на 01.08.2019 (текущая дата)</t>
  </si>
  <si>
    <t xml:space="preserve">в том числе</t>
  </si>
  <si>
    <t xml:space="preserve">Изменение  с 01.01.2019 по 01.08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начальника финансового управления</t>
  </si>
  <si>
    <t xml:space="preserve">Е.Г. Михальченко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на 01.08.2019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равления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7" activeCellId="0" sqref="G7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3</v>
      </c>
      <c r="B16" s="29" t="s">
        <v>24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1</v>
      </c>
      <c r="B21" s="29" t="s">
        <v>32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3</v>
      </c>
      <c r="B22" s="29" t="s">
        <v>34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5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4</v>
      </c>
      <c r="B29" s="29" t="s">
        <v>45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6</v>
      </c>
      <c r="B30" s="44" t="s">
        <v>47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8</v>
      </c>
      <c r="B31" s="44" t="s">
        <v>49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0</v>
      </c>
      <c r="B32" s="44" t="s">
        <v>51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2</v>
      </c>
      <c r="B33" s="46" t="s">
        <v>53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4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6</v>
      </c>
      <c r="B36" s="29" t="s">
        <v>57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8</v>
      </c>
      <c r="B37" s="29" t="s">
        <v>59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0</v>
      </c>
      <c r="B38" s="29" t="s">
        <v>61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2</v>
      </c>
      <c r="B39" s="29" t="s">
        <v>63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4</v>
      </c>
      <c r="B40" s="29" t="s">
        <v>65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6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7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69</v>
      </c>
      <c r="B44" s="29" t="s">
        <v>70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1</v>
      </c>
      <c r="B45" s="29" t="s">
        <v>72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3</v>
      </c>
      <c r="B46" s="29" t="s">
        <v>74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5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6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7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79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0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1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2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3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5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6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7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8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89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0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1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2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3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4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6</v>
      </c>
      <c r="B68" s="29" t="s">
        <v>97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2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4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5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6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7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8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09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0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1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2</v>
      </c>
      <c r="B82" s="59" t="s">
        <v>113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4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1" t="s">
        <v>117</v>
      </c>
      <c r="H86" s="61"/>
    </row>
    <row r="88" customFormat="false" ht="18" hidden="false" customHeight="true" outlineLevel="0" collapsed="false">
      <c r="A88" s="1" t="s">
        <v>118</v>
      </c>
      <c r="H88" s="1" t="s">
        <v>119</v>
      </c>
    </row>
    <row r="89" customFormat="false" ht="79.5" hidden="false" customHeight="true" outlineLevel="0" collapsed="false">
      <c r="A89" s="1" t="s">
        <v>120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2</v>
      </c>
    </row>
    <row r="4" customFormat="false" ht="30.6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4</v>
      </c>
      <c r="B5" s="66"/>
      <c r="C5" s="66"/>
      <c r="D5" s="66"/>
      <c r="E5" s="66"/>
      <c r="F5" s="66"/>
      <c r="H5" s="1" t="s">
        <v>125</v>
      </c>
    </row>
    <row r="6" customFormat="false" ht="63.6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0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07.7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2</v>
      </c>
    </row>
    <row r="4" customFormat="false" ht="30.6" hidden="false" customHeight="true" outlineLevel="0" collapsed="false">
      <c r="A4" s="65" t="s">
        <v>133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4</v>
      </c>
      <c r="B5" s="66"/>
      <c r="C5" s="66"/>
      <c r="D5" s="66"/>
      <c r="E5" s="66"/>
      <c r="F5" s="66"/>
      <c r="H5" s="8" t="s">
        <v>125</v>
      </c>
    </row>
    <row r="6" customFormat="false" ht="61.15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4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35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50.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6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7</v>
      </c>
      <c r="B3" s="83"/>
      <c r="C3" s="83"/>
      <c r="D3" s="83"/>
      <c r="E3" s="83"/>
      <c r="G3" s="84" t="s">
        <v>138</v>
      </c>
    </row>
    <row r="4" s="84" customFormat="true" ht="18" hidden="false" customHeight="true" outlineLevel="0" collapsed="false">
      <c r="A4" s="83" t="s">
        <v>139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40</v>
      </c>
      <c r="B5" s="85" t="s">
        <v>141</v>
      </c>
      <c r="C5" s="86" t="s">
        <v>142</v>
      </c>
      <c r="D5" s="86" t="s">
        <v>143</v>
      </c>
      <c r="E5" s="86" t="s">
        <v>144</v>
      </c>
      <c r="F5" s="86" t="s">
        <v>145</v>
      </c>
      <c r="G5" s="86" t="s">
        <v>146</v>
      </c>
      <c r="H5" s="86" t="s">
        <v>147</v>
      </c>
    </row>
    <row r="6" customFormat="false" ht="12.75" hidden="false" customHeight="false" outlineLevel="0" collapsed="false">
      <c r="A6" s="85" t="s">
        <v>148</v>
      </c>
      <c r="B6" s="85" t="s">
        <v>149</v>
      </c>
      <c r="C6" s="85" t="s">
        <v>150</v>
      </c>
      <c r="D6" s="86" t="s">
        <v>151</v>
      </c>
      <c r="E6" s="86" t="s">
        <v>152</v>
      </c>
      <c r="F6" s="86" t="s">
        <v>153</v>
      </c>
      <c r="G6" s="86" t="s">
        <v>154</v>
      </c>
      <c r="H6" s="86"/>
    </row>
    <row r="7" customFormat="false" ht="12.75" hidden="false" customHeight="false" outlineLevel="1" collapsed="false">
      <c r="A7" s="88" t="s">
        <v>155</v>
      </c>
      <c r="B7" s="88" t="s">
        <v>156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7</v>
      </c>
      <c r="B8" s="88" t="s">
        <v>158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59</v>
      </c>
      <c r="B9" s="88" t="s">
        <v>160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1</v>
      </c>
      <c r="B10" s="88" t="s">
        <v>162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3</v>
      </c>
      <c r="B11" s="88" t="s">
        <v>164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5</v>
      </c>
      <c r="B12" s="88" t="s">
        <v>166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7</v>
      </c>
      <c r="B13" s="88" t="s">
        <v>168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69</v>
      </c>
      <c r="B14" s="88" t="s">
        <v>170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1</v>
      </c>
      <c r="B15" s="88" t="s">
        <v>172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3</v>
      </c>
      <c r="B16" s="88" t="s">
        <v>174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5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6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7</v>
      </c>
      <c r="B19" s="88" t="s">
        <v>178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79</v>
      </c>
      <c r="B20" s="88" t="s">
        <v>180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1</v>
      </c>
      <c r="B21" s="88" t="s">
        <v>182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3</v>
      </c>
      <c r="B22" s="88" t="s">
        <v>184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5</v>
      </c>
      <c r="B23" s="88" t="s">
        <v>186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5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6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7</v>
      </c>
      <c r="B26" s="88" t="s">
        <v>188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89</v>
      </c>
      <c r="B27" s="88" t="s">
        <v>190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1</v>
      </c>
      <c r="B28" s="88" t="s">
        <v>192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3</v>
      </c>
      <c r="B29" s="88" t="s">
        <v>194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6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5</v>
      </c>
      <c r="B31" s="88" t="s">
        <v>196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7</v>
      </c>
      <c r="B32" s="88" t="s">
        <v>198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199</v>
      </c>
      <c r="B33" s="88" t="s">
        <v>200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1</v>
      </c>
      <c r="B34" s="88" t="s">
        <v>202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3</v>
      </c>
      <c r="B35" s="88" t="s">
        <v>204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5</v>
      </c>
      <c r="B36" s="88" t="s">
        <v>206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7</v>
      </c>
      <c r="B37" s="88" t="s">
        <v>208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09</v>
      </c>
      <c r="B38" s="88" t="s">
        <v>210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1</v>
      </c>
      <c r="B39" s="88" t="s">
        <v>212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3</v>
      </c>
      <c r="B40" s="88" t="s">
        <v>214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5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6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5</v>
      </c>
      <c r="B43" s="88" t="s">
        <v>216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7</v>
      </c>
      <c r="B44" s="88" t="s">
        <v>218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19</v>
      </c>
      <c r="B45" s="88" t="s">
        <v>220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1</v>
      </c>
      <c r="B46" s="88" t="s">
        <v>222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3</v>
      </c>
      <c r="B47" s="88" t="s">
        <v>224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5</v>
      </c>
      <c r="B48" s="88" t="s">
        <v>226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7</v>
      </c>
      <c r="B49" s="88" t="s">
        <v>228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29</v>
      </c>
      <c r="B50" s="88" t="s">
        <v>230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1</v>
      </c>
      <c r="B51" s="88" t="s">
        <v>232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3</v>
      </c>
      <c r="B52" s="88" t="s">
        <v>234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5</v>
      </c>
      <c r="B53" s="88" t="s">
        <v>236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7</v>
      </c>
      <c r="B54" s="88" t="s">
        <v>238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39</v>
      </c>
      <c r="B55" s="88" t="s">
        <v>240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5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6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1</v>
      </c>
      <c r="B58" s="88" t="s">
        <v>242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3</v>
      </c>
      <c r="B59" s="88" t="s">
        <v>244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5</v>
      </c>
      <c r="B60" s="88" t="s">
        <v>246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7</v>
      </c>
      <c r="B61" s="88" t="s">
        <v>248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49</v>
      </c>
      <c r="B62" s="88" t="s">
        <v>250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1</v>
      </c>
      <c r="B63" s="88" t="s">
        <v>252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3</v>
      </c>
      <c r="B64" s="88" t="s">
        <v>254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5</v>
      </c>
      <c r="B65" s="88" t="s">
        <v>256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7</v>
      </c>
      <c r="B66" s="88" t="s">
        <v>258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59</v>
      </c>
      <c r="B67" s="88" t="s">
        <v>260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1</v>
      </c>
      <c r="B68" s="88" t="s">
        <v>262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3</v>
      </c>
      <c r="B69" s="88" t="s">
        <v>264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5</v>
      </c>
      <c r="B70" s="88" t="s">
        <v>266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7</v>
      </c>
      <c r="B71" s="88" t="s">
        <v>268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69</v>
      </c>
      <c r="B72" s="88" t="s">
        <v>270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1</v>
      </c>
      <c r="B73" s="88" t="s">
        <v>272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3</v>
      </c>
      <c r="B74" s="88" t="s">
        <v>274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5</v>
      </c>
      <c r="B75" s="88" t="s">
        <v>276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7</v>
      </c>
      <c r="B76" s="88" t="s">
        <v>278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5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6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79</v>
      </c>
      <c r="B79" s="88" t="s">
        <v>280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1</v>
      </c>
      <c r="B80" s="88" t="s">
        <v>282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3</v>
      </c>
      <c r="B81" s="88" t="s">
        <v>284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5</v>
      </c>
      <c r="B82" s="88" t="s">
        <v>286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7</v>
      </c>
      <c r="B83" s="88" t="s">
        <v>288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89</v>
      </c>
      <c r="B84" s="88" t="s">
        <v>290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1</v>
      </c>
      <c r="B85" s="88" t="s">
        <v>292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3</v>
      </c>
      <c r="B86" s="88" t="s">
        <v>294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5</v>
      </c>
      <c r="B87" s="88" t="s">
        <v>296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7</v>
      </c>
      <c r="B88" s="88" t="s">
        <v>298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299</v>
      </c>
      <c r="B89" s="88" t="s">
        <v>300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1</v>
      </c>
      <c r="B90" s="88" t="s">
        <v>302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3</v>
      </c>
      <c r="B91" s="88" t="s">
        <v>304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5</v>
      </c>
      <c r="B92" s="88" t="s">
        <v>306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5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6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7</v>
      </c>
      <c r="B95" s="88" t="s">
        <v>308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09</v>
      </c>
      <c r="B96" s="88" t="s">
        <v>310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1</v>
      </c>
      <c r="B97" s="88" t="s">
        <v>312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3</v>
      </c>
      <c r="B98" s="88" t="s">
        <v>314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5</v>
      </c>
      <c r="B99" s="88" t="s">
        <v>316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7</v>
      </c>
      <c r="B100" s="88" t="s">
        <v>318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19</v>
      </c>
      <c r="B101" s="88" t="s">
        <v>320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1</v>
      </c>
      <c r="B102" s="88" t="s">
        <v>322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3</v>
      </c>
      <c r="B103" s="88" t="s">
        <v>324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5</v>
      </c>
      <c r="B104" s="88" t="s">
        <v>326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7</v>
      </c>
      <c r="B105" s="88" t="s">
        <v>328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29</v>
      </c>
      <c r="B106" s="88" t="s">
        <v>330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1</v>
      </c>
      <c r="B107" s="88" t="s">
        <v>332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3</v>
      </c>
      <c r="B108" s="88" t="s">
        <v>334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5</v>
      </c>
      <c r="B109" s="88" t="s">
        <v>336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7</v>
      </c>
      <c r="B110" s="88" t="s">
        <v>338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39</v>
      </c>
      <c r="B111" s="88" t="s">
        <v>340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1</v>
      </c>
      <c r="B112" s="88" t="s">
        <v>342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3</v>
      </c>
      <c r="B113" s="88" t="s">
        <v>344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5</v>
      </c>
      <c r="B114" s="88" t="s">
        <v>346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7</v>
      </c>
      <c r="B115" s="88" t="s">
        <v>348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6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49</v>
      </c>
      <c r="B117" s="88" t="s">
        <v>350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1</v>
      </c>
      <c r="B118" s="88" t="s">
        <v>352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3</v>
      </c>
      <c r="B119" s="88" t="s">
        <v>354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5</v>
      </c>
      <c r="B120" s="88" t="s">
        <v>356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7</v>
      </c>
      <c r="B121" s="88" t="s">
        <v>358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59</v>
      </c>
      <c r="B122" s="88" t="s">
        <v>360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1</v>
      </c>
      <c r="B123" s="88" t="s">
        <v>362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3</v>
      </c>
      <c r="B124" s="88" t="s">
        <v>364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5</v>
      </c>
      <c r="B125" s="88" t="s">
        <v>366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7</v>
      </c>
      <c r="B126" s="88" t="s">
        <v>368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69</v>
      </c>
      <c r="B127" s="88" t="s">
        <v>370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1</v>
      </c>
      <c r="B128" s="88" t="s">
        <v>372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3</v>
      </c>
      <c r="B129" s="88" t="s">
        <v>374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5</v>
      </c>
      <c r="B130" s="88" t="s">
        <v>376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7</v>
      </c>
      <c r="B131" s="88" t="s">
        <v>378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79</v>
      </c>
      <c r="B132" s="88" t="s">
        <v>380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1</v>
      </c>
      <c r="B133" s="88" t="s">
        <v>382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3</v>
      </c>
      <c r="B134" s="88" t="s">
        <v>384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5</v>
      </c>
      <c r="B135" s="88" t="s">
        <v>386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7</v>
      </c>
      <c r="B136" s="88" t="s">
        <v>388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5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6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89</v>
      </c>
      <c r="B139" s="88" t="s">
        <v>390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1</v>
      </c>
      <c r="B140" s="88" t="s">
        <v>392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3</v>
      </c>
      <c r="B141" s="88" t="s">
        <v>394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5</v>
      </c>
      <c r="B142" s="88" t="s">
        <v>396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7</v>
      </c>
      <c r="B143" s="88" t="s">
        <v>398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399</v>
      </c>
      <c r="B144" s="88" t="s">
        <v>400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1</v>
      </c>
      <c r="B145" s="88" t="s">
        <v>402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3</v>
      </c>
      <c r="B146" s="88" t="s">
        <v>404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5</v>
      </c>
      <c r="B147" s="88" t="s">
        <v>406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7</v>
      </c>
      <c r="B148" s="88" t="s">
        <v>408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09</v>
      </c>
      <c r="B149" s="88" t="s">
        <v>410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1</v>
      </c>
      <c r="B150" s="88" t="s">
        <v>412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3</v>
      </c>
      <c r="B151" s="88" t="s">
        <v>414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5</v>
      </c>
      <c r="B152" s="88" t="s">
        <v>416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6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7</v>
      </c>
      <c r="B154" s="88" t="s">
        <v>418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19</v>
      </c>
      <c r="B155" s="88" t="s">
        <v>420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1</v>
      </c>
      <c r="B156" s="88" t="s">
        <v>422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3</v>
      </c>
      <c r="B157" s="88" t="s">
        <v>424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5</v>
      </c>
      <c r="B158" s="88" t="s">
        <v>426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7</v>
      </c>
      <c r="B159" s="88" t="s">
        <v>428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29</v>
      </c>
      <c r="B160" s="88" t="s">
        <v>430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1</v>
      </c>
      <c r="B161" s="88" t="s">
        <v>432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5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6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3</v>
      </c>
      <c r="B164" s="88" t="s">
        <v>434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5</v>
      </c>
      <c r="B165" s="88" t="s">
        <v>436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7</v>
      </c>
      <c r="B166" s="88" t="s">
        <v>438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39</v>
      </c>
      <c r="B167" s="88" t="s">
        <v>440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1</v>
      </c>
      <c r="B168" s="88" t="s">
        <v>442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6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3</v>
      </c>
      <c r="B170" s="88" t="s">
        <v>444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5</v>
      </c>
      <c r="B171" s="88" t="s">
        <v>446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7</v>
      </c>
      <c r="B172" s="88" t="s">
        <v>448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49</v>
      </c>
      <c r="B173" s="88" t="s">
        <v>450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1</v>
      </c>
      <c r="B174" s="88" t="s">
        <v>452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3</v>
      </c>
      <c r="B175" s="88" t="s">
        <v>454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5</v>
      </c>
      <c r="B176" s="88" t="s">
        <v>456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7</v>
      </c>
      <c r="B177" s="88" t="s">
        <v>458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59</v>
      </c>
      <c r="B178" s="88" t="s">
        <v>460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1</v>
      </c>
      <c r="B179" s="88" t="s">
        <v>462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3</v>
      </c>
      <c r="B180" s="94" t="s">
        <v>464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5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6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5</v>
      </c>
      <c r="B183" s="88" t="s">
        <v>466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7</v>
      </c>
      <c r="B184" s="88" t="s">
        <v>468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69</v>
      </c>
      <c r="B185" s="88" t="s">
        <v>470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1</v>
      </c>
      <c r="B186" s="88" t="s">
        <v>472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3</v>
      </c>
      <c r="B187" s="88" t="s">
        <v>474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6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5</v>
      </c>
      <c r="B189" s="88" t="s">
        <v>476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7</v>
      </c>
      <c r="B190" s="88" t="s">
        <v>478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79</v>
      </c>
      <c r="B191" s="88" t="s">
        <v>480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1</v>
      </c>
      <c r="B192" s="88" t="s">
        <v>482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3</v>
      </c>
      <c r="B193" s="88" t="s">
        <v>484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5</v>
      </c>
      <c r="B194" s="88" t="s">
        <v>486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7</v>
      </c>
      <c r="B195" s="88" t="s">
        <v>488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89</v>
      </c>
      <c r="B196" s="88" t="s">
        <v>490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1</v>
      </c>
      <c r="B197" s="88" t="s">
        <v>492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3</v>
      </c>
      <c r="B198" s="88" t="s">
        <v>494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5</v>
      </c>
      <c r="B199" s="88" t="s">
        <v>496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7</v>
      </c>
      <c r="B200" s="88" t="s">
        <v>498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499</v>
      </c>
      <c r="B201" s="88" t="s">
        <v>500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1</v>
      </c>
      <c r="B202" s="88" t="s">
        <v>502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3</v>
      </c>
      <c r="B203" s="88" t="s">
        <v>504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5</v>
      </c>
      <c r="B204" s="88" t="s">
        <v>506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7</v>
      </c>
      <c r="B205" s="88" t="s">
        <v>508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09</v>
      </c>
      <c r="B206" s="88" t="s">
        <v>510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6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1</v>
      </c>
      <c r="B208" s="88" t="s">
        <v>512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3</v>
      </c>
      <c r="B209" s="88" t="s">
        <v>514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5</v>
      </c>
      <c r="B210" s="88" t="s">
        <v>516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7</v>
      </c>
      <c r="B211" s="88" t="s">
        <v>518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19</v>
      </c>
      <c r="B212" s="88" t="s">
        <v>520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1</v>
      </c>
      <c r="B213" s="88" t="s">
        <v>522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3</v>
      </c>
      <c r="B214" s="88" t="s">
        <v>524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5</v>
      </c>
      <c r="B215" s="88" t="s">
        <v>526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7</v>
      </c>
      <c r="B216" s="88" t="s">
        <v>528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29</v>
      </c>
      <c r="B217" s="88" t="s">
        <v>530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1</v>
      </c>
      <c r="B218" s="88" t="s">
        <v>532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3</v>
      </c>
      <c r="B219" s="88" t="s">
        <v>534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5</v>
      </c>
      <c r="B220" s="88" t="s">
        <v>536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7</v>
      </c>
      <c r="B221" s="88" t="s">
        <v>538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39</v>
      </c>
      <c r="B222" s="88" t="s">
        <v>540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1</v>
      </c>
      <c r="B223" s="88" t="s">
        <v>542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3</v>
      </c>
      <c r="B224" s="88" t="s">
        <v>544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5</v>
      </c>
      <c r="B225" s="88" t="s">
        <v>546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7</v>
      </c>
      <c r="B226" s="88" t="s">
        <v>548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49</v>
      </c>
      <c r="B227" s="88" t="s">
        <v>550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1</v>
      </c>
      <c r="B228" s="88" t="s">
        <v>552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3</v>
      </c>
      <c r="B229" s="88" t="s">
        <v>554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5</v>
      </c>
      <c r="B230" s="88" t="s">
        <v>556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7</v>
      </c>
      <c r="B231" s="88" t="s">
        <v>558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59</v>
      </c>
      <c r="B232" s="88" t="s">
        <v>560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1</v>
      </c>
      <c r="B233" s="88" t="s">
        <v>562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3</v>
      </c>
      <c r="B234" s="88" t="s">
        <v>564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5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6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5</v>
      </c>
      <c r="B237" s="88" t="s">
        <v>566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7</v>
      </c>
      <c r="B238" s="88" t="s">
        <v>568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69</v>
      </c>
      <c r="B239" s="88" t="s">
        <v>570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1</v>
      </c>
      <c r="B240" s="88" t="s">
        <v>572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3</v>
      </c>
      <c r="B241" s="88" t="s">
        <v>574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5</v>
      </c>
      <c r="B242" s="88" t="s">
        <v>576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7</v>
      </c>
      <c r="B243" s="88" t="s">
        <v>578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79</v>
      </c>
      <c r="B244" s="88" t="s">
        <v>580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1</v>
      </c>
      <c r="B245" s="88" t="s">
        <v>582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5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6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3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4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4-17T04:21:05Z</dcterms:modified>
  <cp:revision>0</cp:revision>
  <dc:subject/>
  <dc:title/>
</cp:coreProperties>
</file>