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externalReferences>
    <externalReference r:id="rId8"/>
  </externalReference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3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 г.</t>
  </si>
  <si>
    <t xml:space="preserve">За 11 месяцев 2020 г.</t>
  </si>
  <si>
    <t xml:space="preserve">Задолженность на 01.12.2020 г.</t>
  </si>
  <si>
    <t xml:space="preserve">Расходы по  обслуживанию муниципального внутреннего долга за 11 месяцев  2020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0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Т. В. Замула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0 г.</t>
  </si>
  <si>
    <t xml:space="preserve">за 11 месяцев 2020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30.06.2020</t>
  </si>
  <si>
    <t xml:space="preserve">26.06.2020 </t>
  </si>
  <si>
    <t xml:space="preserve">30.09.2020</t>
  </si>
  <si>
    <t xml:space="preserve">24.09.2020 </t>
  </si>
  <si>
    <t xml:space="preserve">ОхЭнерго</t>
  </si>
  <si>
    <t xml:space="preserve">31.12.2020</t>
  </si>
  <si>
    <t xml:space="preserve">от 08.07.2013                         № 13-ОХ-14, доп.солг. № 3                      от 30.09.2019</t>
  </si>
  <si>
    <t xml:space="preserve">Энергетик</t>
  </si>
  <si>
    <t xml:space="preserve">26.06.2020</t>
  </si>
  <si>
    <t xml:space="preserve">24.09.2020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долженность на 01.12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11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12.2020 г. </t>
  </si>
  <si>
    <t xml:space="preserve">Расходы по обслуживанию муниципального долга за 11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12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%"/>
    <numFmt numFmtId="167" formatCode="[$-409]m/d/yyyy"/>
    <numFmt numFmtId="168" formatCode="#,##0.00"/>
    <numFmt numFmtId="169" formatCode="0.00"/>
    <numFmt numFmtId="170" formatCode="0.000"/>
    <numFmt numFmtId="171" formatCode="[$-409]#,##0_);[RED]\(#,##0\)"/>
    <numFmt numFmtId="172" formatCode="0.0"/>
    <numFmt numFmtId="173" formatCode="0"/>
    <numFmt numFmtId="174" formatCode="#,##0.0"/>
    <numFmt numFmtId="175" formatCode="_-* #,##0.00_р_._-;\-* #,##0.00_р_._-;_-* \-??_р_._-;_-@_-"/>
    <numFmt numFmtId="176" formatCode="[$-409]#,##0.00_);\(#,##0.00\)"/>
    <numFmt numFmtId="177" formatCode="#,##0"/>
    <numFmt numFmtId="178" formatCode="#,##0.0_р_.;[RED]#,##0.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color rgb="FF3333CC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92;&#1086;&#1088;&#1084;&#1072;&#1094;&#1080;&#1103;%20&#1086;&#1073;%20&#1086;&#1073;&#1098;&#1077;&#1084;&#1077;%20&#1080;%20&#1089;&#1090;&#1088;&#1091;&#1082;&#1090;&#1091;&#1088;&#1077;%20&#1084;&#1091;&#1085;&#1080;&#1094;&#1080;&#1087;&#1072;&#1083;&#1100;&#1085;&#1086;&#1075;&#1086;%20&#1076;&#1086;&#1083;&#1075;&#1072;%20&#1085;&#1072;%2001.10.202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 "/>
      <sheetName val="Раздел 3"/>
      <sheetName val="Раздел 4 "/>
      <sheetName val="Раздел 5"/>
      <sheetName val="Раздел 6 "/>
    </sheetNames>
    <sheetDataSet>
      <sheetData sheetId="0">
        <row r="2">
          <cell r="B2" t="str">
            <v>ИНФОРМАЦИЯ ПО МУНИЦИПАЛЬНЫМ  ДОЛГОВЫМ ОБЯЗАТЕЛЬСТВА ОХОТСКОГО  МУНИЦИПАЛЬНОГО РАЙОН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 t="str">
        <f aca="false">'[1]Раздел 1'!$B$2</f>
        <v>ИНФОРМАЦИЯ ПО МУНИЦИПАЛЬНЫМ  ДОЛГОВЫМ ОБЯЗАТЕЛЬСТВА ОХОТСКОГО  МУНИЦИПАЛЬНОГО РАЙОН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5"/>
      <c r="C5" s="4"/>
      <c r="D5" s="4"/>
      <c r="E5" s="4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1</v>
      </c>
      <c r="R6" s="8"/>
      <c r="S6" s="8"/>
    </row>
    <row r="7" customFormat="false" ht="12.75" hidden="false" customHeight="true" outlineLevel="0" collapsed="false"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/>
      <c r="I7" s="9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 t="s">
        <v>11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2</v>
      </c>
      <c r="H10" s="9" t="s">
        <v>13</v>
      </c>
      <c r="I10" s="9"/>
      <c r="J10" s="9" t="s">
        <v>14</v>
      </c>
      <c r="K10" s="9"/>
      <c r="L10" s="9" t="s">
        <v>15</v>
      </c>
      <c r="M10" s="9"/>
      <c r="N10" s="9" t="s">
        <v>16</v>
      </c>
      <c r="O10" s="9" t="s">
        <v>17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2</v>
      </c>
      <c r="K11" s="10" t="s">
        <v>13</v>
      </c>
      <c r="L11" s="10" t="s">
        <v>12</v>
      </c>
      <c r="M11" s="10" t="s">
        <v>13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8</v>
      </c>
      <c r="P12" s="9" t="s">
        <v>19</v>
      </c>
      <c r="Q12" s="9" t="s">
        <v>20</v>
      </c>
      <c r="R12" s="9" t="s">
        <v>21</v>
      </c>
      <c r="S12" s="10" t="s">
        <v>22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3</v>
      </c>
      <c r="D19" s="12" t="s">
        <v>23</v>
      </c>
      <c r="E19" s="12" t="s">
        <v>23</v>
      </c>
      <c r="F19" s="12" t="s">
        <v>23</v>
      </c>
      <c r="G19" s="12" t="s">
        <v>23</v>
      </c>
      <c r="H19" s="43" t="n">
        <f aca="false">H15</f>
        <v>0</v>
      </c>
      <c r="I19" s="43" t="n">
        <f aca="false">I15</f>
        <v>0</v>
      </c>
      <c r="J19" s="12" t="s">
        <v>23</v>
      </c>
      <c r="K19" s="43" t="n">
        <f aca="false">K15</f>
        <v>0</v>
      </c>
      <c r="L19" s="12" t="s">
        <v>23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/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47"/>
      <c r="H20" s="48"/>
      <c r="I20" s="48"/>
      <c r="J20" s="49"/>
      <c r="K20" s="50"/>
      <c r="L20" s="47"/>
      <c r="M20" s="47"/>
      <c r="N20" s="50"/>
      <c r="O20" s="47"/>
      <c r="P20" s="47"/>
      <c r="Q20" s="51"/>
      <c r="R20" s="51"/>
      <c r="S20" s="47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47"/>
      <c r="H21" s="48"/>
      <c r="I21" s="48"/>
      <c r="J21" s="49"/>
      <c r="K21" s="50"/>
      <c r="L21" s="47"/>
      <c r="M21" s="47"/>
      <c r="N21" s="50"/>
      <c r="O21" s="47"/>
      <c r="P21" s="47"/>
      <c r="Q21" s="51"/>
      <c r="R21" s="51"/>
      <c r="S21" s="47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47"/>
      <c r="H22" s="48"/>
      <c r="I22" s="47"/>
      <c r="J22" s="45"/>
      <c r="K22" s="52"/>
      <c r="L22" s="52"/>
      <c r="M22" s="52"/>
      <c r="N22" s="48"/>
      <c r="O22" s="48"/>
      <c r="P22" s="48"/>
      <c r="Q22" s="53"/>
      <c r="R22" s="53"/>
      <c r="S22" s="53"/>
      <c r="T22" s="41"/>
    </row>
    <row r="23" customFormat="false" ht="15.75" hidden="false" customHeight="true" outlineLevel="0" collapsed="false">
      <c r="B23" s="54" t="s">
        <v>24</v>
      </c>
      <c r="C23" s="54"/>
      <c r="D23" s="54"/>
      <c r="E23" s="54" t="s">
        <v>25</v>
      </c>
      <c r="F23" s="55"/>
      <c r="G23" s="55"/>
      <c r="H23" s="48"/>
      <c r="I23" s="48"/>
      <c r="J23" s="45"/>
      <c r="K23" s="52"/>
      <c r="L23" s="52"/>
      <c r="M23" s="52"/>
      <c r="N23" s="48"/>
      <c r="O23" s="48"/>
      <c r="P23" s="56" t="s">
        <v>26</v>
      </c>
      <c r="Q23" s="56"/>
      <c r="R23" s="56"/>
      <c r="S23" s="56"/>
    </row>
    <row r="24" customFormat="false" ht="18.75" hidden="false" customHeight="false" outlineLevel="0" collapsed="false">
      <c r="B24" s="55"/>
      <c r="C24" s="55"/>
      <c r="D24" s="55"/>
      <c r="E24" s="55"/>
      <c r="F24" s="45"/>
      <c r="G24" s="45"/>
      <c r="H24" s="47"/>
      <c r="I24" s="47"/>
      <c r="J24" s="47"/>
      <c r="K24" s="47"/>
      <c r="L24" s="47"/>
      <c r="M24" s="47"/>
      <c r="N24" s="47"/>
      <c r="O24" s="47"/>
      <c r="P24" s="47"/>
      <c r="Q24" s="57"/>
      <c r="R24" s="57"/>
      <c r="S24" s="47"/>
      <c r="T24" s="41"/>
    </row>
    <row r="25" customFormat="false" ht="15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8"/>
      <c r="P25" s="58"/>
      <c r="Q25" s="58"/>
      <c r="R25" s="58"/>
      <c r="S25" s="58"/>
      <c r="T25" s="41"/>
    </row>
    <row r="26" customFormat="false" ht="15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58"/>
      <c r="O26" s="58"/>
      <c r="P26" s="58"/>
      <c r="Q26" s="58"/>
      <c r="R26" s="58"/>
      <c r="S26" s="58"/>
      <c r="T26" s="41"/>
    </row>
    <row r="27" customFormat="false" ht="15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41"/>
    </row>
    <row r="28" customFormat="false" ht="15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58"/>
      <c r="O28" s="58"/>
      <c r="P28" s="58"/>
      <c r="Q28" s="58"/>
      <c r="R28" s="58"/>
      <c r="S28" s="58"/>
      <c r="T28" s="41"/>
    </row>
    <row r="29" customFormat="false" ht="15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8"/>
      <c r="O29" s="58"/>
      <c r="P29" s="58"/>
      <c r="Q29" s="58"/>
      <c r="R29" s="58"/>
      <c r="S29" s="58"/>
      <c r="T29" s="41"/>
    </row>
    <row r="30" customFormat="false" ht="15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41"/>
    </row>
    <row r="31" customFormat="false" ht="15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41"/>
    </row>
    <row r="32" customFormat="false" ht="15.75" hidden="tru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41"/>
    </row>
    <row r="33" customFormat="false" ht="15.75" hidden="false" customHeight="false" outlineLevel="0" collapsed="false">
      <c r="B33" s="58"/>
      <c r="C33" s="60"/>
      <c r="D33" s="6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41"/>
    </row>
    <row r="34" customFormat="false" ht="15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41"/>
    </row>
    <row r="35" customFormat="false" ht="15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41"/>
    </row>
    <row r="36" customFormat="false" ht="15.75" hidden="false" customHeight="false" outlineLevel="0" collapsed="false">
      <c r="B36" s="61"/>
      <c r="C36" s="61"/>
      <c r="D36" s="61"/>
      <c r="E36" s="61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41"/>
    </row>
    <row r="37" customFormat="false" ht="15.75" hidden="false" customHeight="false" outlineLevel="0" collapsed="false">
      <c r="B37" s="61"/>
      <c r="C37" s="61"/>
      <c r="D37" s="61"/>
      <c r="E37" s="61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41"/>
    </row>
    <row r="38" customFormat="false" ht="15.75" hidden="false" customHeight="true" outlineLevel="0" collapsed="false">
      <c r="B38" s="61"/>
      <c r="C38" s="61"/>
      <c r="D38" s="61"/>
      <c r="E38" s="61"/>
      <c r="F38" s="58"/>
      <c r="G38" s="58"/>
      <c r="H38" s="62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41"/>
    </row>
    <row r="39" customFormat="false" ht="15.75" hidden="false" customHeight="false" outlineLevel="0" collapsed="false">
      <c r="B39" s="61"/>
      <c r="C39" s="61"/>
      <c r="D39" s="61"/>
      <c r="E39" s="61"/>
      <c r="F39" s="58"/>
      <c r="G39" s="58"/>
      <c r="H39" s="6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41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5.75" hidden="false" customHeight="true" outlineLevel="0" collapsed="false">
      <c r="B41" s="64"/>
      <c r="C41" s="64"/>
      <c r="D41" s="64"/>
      <c r="E41" s="64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5.75" hidden="false" customHeight="true" outlineLevel="0" collapsed="false">
      <c r="B42" s="64" t="s">
        <v>27</v>
      </c>
      <c r="C42" s="64"/>
      <c r="D42" s="64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75" hidden="false" customHeight="true" outlineLevel="0" collapsed="false">
      <c r="B43" s="64" t="s">
        <v>28</v>
      </c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7" customFormat="false" ht="15.75" hidden="false" customHeight="false" outlineLevel="0" collapsed="false">
      <c r="B47" s="61"/>
      <c r="C47" s="61"/>
      <c r="D47" s="61"/>
      <c r="E47" s="61"/>
    </row>
    <row r="48" customFormat="false" ht="15.75" hidden="false" customHeight="false" outlineLevel="0" collapsed="false">
      <c r="B48" s="61"/>
      <c r="C48" s="61"/>
      <c r="D48" s="61"/>
      <c r="E48" s="61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T9" activeCellId="0" sqref="T9: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6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7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2.75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N8" s="70"/>
      <c r="O8" s="70"/>
      <c r="P8" s="70"/>
      <c r="Q8" s="70"/>
      <c r="R8" s="70"/>
      <c r="S8" s="70"/>
      <c r="T8" s="70"/>
      <c r="W8" s="8" t="s">
        <v>30</v>
      </c>
      <c r="X8" s="8"/>
    </row>
    <row r="9" customFormat="false" ht="113.25" hidden="false" customHeight="true" outlineLevel="0" collapsed="false">
      <c r="B9" s="9" t="s">
        <v>2</v>
      </c>
      <c r="C9" s="71" t="s">
        <v>31</v>
      </c>
      <c r="D9" s="9" t="s">
        <v>32</v>
      </c>
      <c r="E9" s="72" t="s">
        <v>33</v>
      </c>
      <c r="F9" s="72" t="s">
        <v>34</v>
      </c>
      <c r="G9" s="9" t="s">
        <v>35</v>
      </c>
      <c r="H9" s="9" t="s">
        <v>36</v>
      </c>
      <c r="I9" s="9"/>
      <c r="J9" s="9" t="s">
        <v>9</v>
      </c>
      <c r="K9" s="9"/>
      <c r="L9" s="9"/>
      <c r="M9" s="9"/>
      <c r="N9" s="73" t="s">
        <v>37</v>
      </c>
      <c r="O9" s="73"/>
      <c r="P9" s="73" t="s">
        <v>38</v>
      </c>
      <c r="Q9" s="73"/>
      <c r="R9" s="73" t="s">
        <v>39</v>
      </c>
      <c r="S9" s="73"/>
      <c r="T9" s="73" t="s">
        <v>40</v>
      </c>
      <c r="U9" s="73"/>
      <c r="V9" s="74" t="s">
        <v>41</v>
      </c>
      <c r="W9" s="74"/>
      <c r="X9" s="74"/>
    </row>
    <row r="10" customFormat="false" ht="28.5" hidden="false" customHeight="true" outlineLevel="0" collapsed="false">
      <c r="B10" s="9"/>
      <c r="C10" s="71"/>
      <c r="D10" s="9"/>
      <c r="E10" s="72"/>
      <c r="F10" s="72"/>
      <c r="G10" s="9"/>
      <c r="H10" s="9" t="s">
        <v>42</v>
      </c>
      <c r="I10" s="9" t="s">
        <v>43</v>
      </c>
      <c r="J10" s="10" t="s">
        <v>44</v>
      </c>
      <c r="K10" s="10"/>
      <c r="L10" s="9" t="s">
        <v>15</v>
      </c>
      <c r="M10" s="9"/>
      <c r="N10" s="75" t="s">
        <v>45</v>
      </c>
      <c r="O10" s="73" t="s">
        <v>46</v>
      </c>
      <c r="P10" s="73" t="s">
        <v>47</v>
      </c>
      <c r="Q10" s="73" t="s">
        <v>48</v>
      </c>
      <c r="R10" s="75" t="s">
        <v>49</v>
      </c>
      <c r="S10" s="75" t="s">
        <v>50</v>
      </c>
      <c r="T10" s="75" t="s">
        <v>49</v>
      </c>
      <c r="U10" s="75" t="s">
        <v>50</v>
      </c>
      <c r="V10" s="73" t="s">
        <v>20</v>
      </c>
      <c r="W10" s="75" t="s">
        <v>21</v>
      </c>
      <c r="X10" s="75" t="s">
        <v>22</v>
      </c>
    </row>
    <row r="11" customFormat="false" ht="24" hidden="false" customHeight="true" outlineLevel="0" collapsed="false">
      <c r="B11" s="9"/>
      <c r="C11" s="71"/>
      <c r="D11" s="9"/>
      <c r="E11" s="72"/>
      <c r="F11" s="72"/>
      <c r="G11" s="9"/>
      <c r="H11" s="9"/>
      <c r="I11" s="9"/>
      <c r="J11" s="10" t="s">
        <v>49</v>
      </c>
      <c r="K11" s="10" t="s">
        <v>50</v>
      </c>
      <c r="L11" s="15" t="s">
        <v>49</v>
      </c>
      <c r="M11" s="15" t="s">
        <v>50</v>
      </c>
      <c r="N11" s="75"/>
      <c r="O11" s="73"/>
      <c r="P11" s="73"/>
      <c r="Q11" s="73"/>
      <c r="R11" s="75"/>
      <c r="S11" s="75"/>
      <c r="T11" s="75"/>
      <c r="U11" s="75"/>
      <c r="V11" s="73"/>
      <c r="W11" s="75"/>
      <c r="X11" s="75"/>
    </row>
    <row r="12" customFormat="false" ht="54.75" hidden="false" customHeight="true" outlineLevel="0" collapsed="false">
      <c r="B12" s="9"/>
      <c r="C12" s="71"/>
      <c r="D12" s="9"/>
      <c r="E12" s="72"/>
      <c r="F12" s="72"/>
      <c r="G12" s="9"/>
      <c r="H12" s="9"/>
      <c r="I12" s="9"/>
      <c r="J12" s="10"/>
      <c r="K12" s="10"/>
      <c r="L12" s="15"/>
      <c r="M12" s="15"/>
      <c r="N12" s="75"/>
      <c r="O12" s="73"/>
      <c r="P12" s="73"/>
      <c r="Q12" s="73"/>
      <c r="R12" s="75"/>
      <c r="S12" s="75"/>
      <c r="T12" s="75"/>
      <c r="U12" s="75"/>
      <c r="V12" s="73"/>
      <c r="W12" s="75"/>
      <c r="X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7" t="n">
        <v>13</v>
      </c>
      <c r="O13" s="77" t="n">
        <v>14</v>
      </c>
      <c r="P13" s="77" t="n">
        <v>15</v>
      </c>
      <c r="Q13" s="77" t="n">
        <v>16</v>
      </c>
      <c r="R13" s="77" t="n">
        <v>17</v>
      </c>
      <c r="S13" s="77" t="n">
        <v>18</v>
      </c>
      <c r="T13" s="77" t="n">
        <v>19</v>
      </c>
      <c r="U13" s="77" t="n">
        <v>20</v>
      </c>
      <c r="V13" s="77" t="n">
        <v>21</v>
      </c>
      <c r="W13" s="77" t="n">
        <v>22</v>
      </c>
      <c r="X13" s="77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70.5" hidden="false" customHeight="true" outlineLevel="0" collapsed="false">
      <c r="B14" s="78" t="n">
        <v>1</v>
      </c>
      <c r="C14" s="79"/>
      <c r="D14" s="79"/>
      <c r="E14" s="79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27.75" hidden="false" customHeight="true" outlineLevel="0" collapsed="false">
      <c r="B15" s="85" t="s">
        <v>51</v>
      </c>
      <c r="C15" s="85"/>
      <c r="D15" s="85" t="s">
        <v>23</v>
      </c>
      <c r="E15" s="85" t="s">
        <v>23</v>
      </c>
      <c r="F15" s="85" t="s">
        <v>23</v>
      </c>
      <c r="G15" s="85" t="s">
        <v>23</v>
      </c>
      <c r="H15" s="86" t="n">
        <v>0</v>
      </c>
      <c r="I15" s="86" t="n">
        <f aca="false">I14</f>
        <v>0</v>
      </c>
      <c r="J15" s="85" t="s">
        <v>23</v>
      </c>
      <c r="K15" s="86" t="n">
        <f aca="false">K14</f>
        <v>0</v>
      </c>
      <c r="L15" s="85" t="s">
        <v>23</v>
      </c>
      <c r="M15" s="87" t="n">
        <v>0</v>
      </c>
      <c r="N15" s="88" t="n">
        <v>0</v>
      </c>
      <c r="O15" s="88" t="n">
        <v>0</v>
      </c>
      <c r="P15" s="85" t="s">
        <v>23</v>
      </c>
      <c r="Q15" s="89" t="n">
        <v>0</v>
      </c>
      <c r="R15" s="85" t="s">
        <v>23</v>
      </c>
      <c r="S15" s="89" t="n">
        <v>0</v>
      </c>
      <c r="T15" s="85" t="s">
        <v>23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47"/>
      <c r="I17" s="95"/>
      <c r="J17" s="47"/>
      <c r="K17" s="95"/>
      <c r="L17" s="96"/>
      <c r="M17" s="97"/>
    </row>
    <row r="18" customFormat="false" ht="20.25" hidden="false" customHeight="true" outlineLevel="0" collapsed="false">
      <c r="B18" s="54" t="s">
        <v>24</v>
      </c>
      <c r="C18" s="54"/>
      <c r="D18" s="54"/>
      <c r="E18" s="54"/>
      <c r="F18" s="54"/>
      <c r="G18" s="54"/>
      <c r="H18" s="54"/>
      <c r="I18" s="48"/>
      <c r="J18" s="45"/>
      <c r="K18" s="52"/>
      <c r="L18" s="53"/>
      <c r="M18" s="53"/>
      <c r="N18" s="48"/>
      <c r="O18" s="48"/>
      <c r="P18" s="48"/>
      <c r="W18" s="53" t="s">
        <v>52</v>
      </c>
      <c r="X18" s="53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47"/>
      <c r="I20" s="95"/>
      <c r="J20" s="47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47"/>
      <c r="I22" s="95"/>
      <c r="J22" s="47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4"/>
      <c r="C25" s="64"/>
      <c r="D25" s="64"/>
      <c r="E25" s="64"/>
      <c r="F25" s="100"/>
      <c r="G25" s="100"/>
      <c r="H25" s="100"/>
      <c r="I25" s="100"/>
      <c r="J25" s="100"/>
      <c r="K25" s="100"/>
      <c r="L25" s="58"/>
      <c r="M25" s="58"/>
    </row>
    <row r="26" customFormat="false" ht="15.75" hidden="false" customHeight="false" outlineLevel="0" collapsed="false">
      <c r="B26" s="60" t="s">
        <v>27</v>
      </c>
      <c r="C26" s="60"/>
      <c r="D26" s="60"/>
      <c r="E26" s="60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0" t="s">
        <v>53</v>
      </c>
      <c r="C27" s="60"/>
      <c r="D27" s="60"/>
      <c r="E27" s="105"/>
      <c r="F27" s="106"/>
      <c r="G27" s="107"/>
      <c r="H27" s="42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108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false" outlineLevel="0" collapsed="false">
      <c r="B29" s="62"/>
      <c r="C29" s="62"/>
      <c r="D29" s="62"/>
      <c r="E29" s="108"/>
      <c r="F29" s="41"/>
      <c r="G29" s="42"/>
      <c r="H29" s="42"/>
      <c r="I29" s="41"/>
      <c r="J29" s="41"/>
      <c r="K29" s="41"/>
      <c r="L29" s="41"/>
      <c r="M29" s="41"/>
    </row>
    <row r="30" customFormat="false" ht="12.75" hidden="false" customHeight="false" outlineLevel="0" collapsed="false">
      <c r="E30" s="108"/>
      <c r="F30" s="41"/>
      <c r="G30" s="42"/>
      <c r="H30" s="42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1"/>
      <c r="C31" s="41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1"/>
      <c r="C32" s="41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1"/>
      <c r="C33" s="41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1"/>
      <c r="C34" s="41"/>
      <c r="D34" s="41"/>
      <c r="E34" s="108"/>
      <c r="F34" s="41"/>
      <c r="G34" s="42"/>
      <c r="H34" s="42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108"/>
      <c r="F35" s="41"/>
      <c r="G35" s="42"/>
      <c r="H35" s="42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108"/>
      <c r="F36" s="41"/>
      <c r="G36" s="42"/>
      <c r="H36" s="42"/>
      <c r="I36" s="41"/>
      <c r="J36" s="41"/>
      <c r="K36" s="41"/>
      <c r="L36" s="41"/>
      <c r="M36" s="41"/>
    </row>
    <row r="37" customFormat="false" ht="12.75" hidden="false" customHeight="false" outlineLevel="0" collapsed="false">
      <c r="B37" s="41"/>
      <c r="C37" s="41"/>
      <c r="D37" s="41"/>
      <c r="E37" s="108"/>
      <c r="F37" s="41"/>
      <c r="G37" s="42"/>
      <c r="H37" s="42"/>
      <c r="I37" s="41"/>
      <c r="J37" s="41"/>
      <c r="K37" s="41"/>
      <c r="L37" s="41"/>
      <c r="M37" s="41"/>
    </row>
    <row r="38" customFormat="false" ht="12.75" hidden="false" customHeight="false" outlineLevel="0" collapsed="false">
      <c r="B38" s="41"/>
      <c r="C38" s="41"/>
      <c r="D38" s="41"/>
      <c r="E38" s="108"/>
      <c r="F38" s="110"/>
      <c r="G38" s="42"/>
      <c r="H38" s="42"/>
      <c r="I38" s="41"/>
      <c r="J38" s="41"/>
      <c r="K38" s="41"/>
      <c r="L38" s="41"/>
      <c r="M38" s="41"/>
    </row>
    <row r="39" customFormat="false" ht="15.75" hidden="false" customHeight="true" outlineLevel="0" collapsed="false">
      <c r="B39" s="41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1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1"/>
      <c r="C42" s="41"/>
      <c r="D42" s="41"/>
      <c r="E42" s="108"/>
      <c r="F42" s="41"/>
      <c r="G42" s="41"/>
      <c r="H42" s="41"/>
      <c r="I42" s="41"/>
      <c r="J42" s="41"/>
      <c r="K42" s="41"/>
      <c r="L42" s="41"/>
      <c r="M42" s="41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W18:X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4.56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5.85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4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26.25" hidden="false" customHeight="tru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119"/>
      <c r="R3" s="119"/>
      <c r="S3" s="119"/>
      <c r="T3" s="119"/>
      <c r="Y3" s="69" t="s">
        <v>1</v>
      </c>
      <c r="Z3" s="69"/>
      <c r="AA3" s="100"/>
    </row>
    <row r="4" customFormat="false" ht="16.5" hidden="false" customHeight="true" outlineLevel="0" collapsed="false">
      <c r="C4" s="120" t="s">
        <v>2</v>
      </c>
      <c r="D4" s="121" t="s">
        <v>55</v>
      </c>
      <c r="E4" s="9" t="s">
        <v>56</v>
      </c>
      <c r="F4" s="121" t="s">
        <v>57</v>
      </c>
      <c r="G4" s="121" t="s">
        <v>34</v>
      </c>
      <c r="H4" s="9" t="s">
        <v>58</v>
      </c>
      <c r="I4" s="122" t="s">
        <v>59</v>
      </c>
      <c r="J4" s="122"/>
      <c r="K4" s="122" t="s">
        <v>60</v>
      </c>
      <c r="L4" s="122"/>
      <c r="M4" s="122"/>
      <c r="N4" s="122"/>
      <c r="O4" s="122" t="s">
        <v>10</v>
      </c>
      <c r="P4" s="122"/>
      <c r="Q4" s="122"/>
      <c r="R4" s="9" t="s">
        <v>61</v>
      </c>
      <c r="S4" s="9"/>
      <c r="T4" s="9" t="s">
        <v>39</v>
      </c>
      <c r="U4" s="9"/>
      <c r="V4" s="73" t="s">
        <v>40</v>
      </c>
      <c r="W4" s="73"/>
      <c r="X4" s="73" t="s">
        <v>41</v>
      </c>
      <c r="Y4" s="73"/>
      <c r="Z4" s="73"/>
    </row>
    <row r="5" customFormat="false" ht="7.5" hidden="false" customHeight="true" outlineLevel="0" collapsed="false">
      <c r="C5" s="120"/>
      <c r="D5" s="121"/>
      <c r="E5" s="9"/>
      <c r="F5" s="121"/>
      <c r="G5" s="121"/>
      <c r="H5" s="9"/>
      <c r="I5" s="122"/>
      <c r="J5" s="122"/>
      <c r="K5" s="122"/>
      <c r="L5" s="122"/>
      <c r="M5" s="122"/>
      <c r="N5" s="122"/>
      <c r="O5" s="122"/>
      <c r="P5" s="122"/>
      <c r="Q5" s="122"/>
      <c r="R5" s="9"/>
      <c r="S5" s="9"/>
      <c r="T5" s="9"/>
      <c r="U5" s="9"/>
      <c r="V5" s="73"/>
      <c r="W5" s="73"/>
      <c r="X5" s="73"/>
      <c r="Y5" s="73"/>
      <c r="Z5" s="73"/>
    </row>
    <row r="6" customFormat="false" ht="75" hidden="false" customHeight="true" outlineLevel="0" collapsed="false">
      <c r="C6" s="120"/>
      <c r="D6" s="121"/>
      <c r="E6" s="9"/>
      <c r="F6" s="121"/>
      <c r="G6" s="121"/>
      <c r="H6" s="9"/>
      <c r="I6" s="122"/>
      <c r="J6" s="122"/>
      <c r="K6" s="10" t="s">
        <v>14</v>
      </c>
      <c r="L6" s="10"/>
      <c r="M6" s="10" t="s">
        <v>15</v>
      </c>
      <c r="N6" s="10"/>
      <c r="O6" s="9" t="s">
        <v>45</v>
      </c>
      <c r="P6" s="9" t="s">
        <v>62</v>
      </c>
      <c r="Q6" s="9" t="s">
        <v>63</v>
      </c>
      <c r="R6" s="9"/>
      <c r="S6" s="9"/>
      <c r="T6" s="9"/>
      <c r="U6" s="9"/>
      <c r="V6" s="73"/>
      <c r="W6" s="73"/>
      <c r="X6" s="73"/>
      <c r="Y6" s="73"/>
      <c r="Z6" s="73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20"/>
      <c r="D7" s="121"/>
      <c r="E7" s="9"/>
      <c r="F7" s="121"/>
      <c r="G7" s="121"/>
      <c r="H7" s="9"/>
      <c r="I7" s="9" t="s">
        <v>42</v>
      </c>
      <c r="J7" s="9" t="s">
        <v>64</v>
      </c>
      <c r="K7" s="10" t="s">
        <v>12</v>
      </c>
      <c r="L7" s="10" t="s">
        <v>50</v>
      </c>
      <c r="M7" s="10" t="s">
        <v>49</v>
      </c>
      <c r="N7" s="10" t="s">
        <v>65</v>
      </c>
      <c r="O7" s="9"/>
      <c r="P7" s="9"/>
      <c r="Q7" s="9"/>
      <c r="R7" s="9"/>
      <c r="S7" s="9"/>
      <c r="T7" s="9"/>
      <c r="U7" s="9"/>
      <c r="V7" s="73"/>
      <c r="W7" s="73"/>
      <c r="X7" s="73"/>
      <c r="Y7" s="73"/>
      <c r="Z7" s="7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customFormat="false" ht="68.25" hidden="false" customHeight="true" outlineLevel="0" collapsed="false">
      <c r="C8" s="120"/>
      <c r="D8" s="121"/>
      <c r="E8" s="9"/>
      <c r="F8" s="121"/>
      <c r="G8" s="121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66</v>
      </c>
      <c r="S8" s="15" t="s">
        <v>67</v>
      </c>
      <c r="T8" s="15" t="s">
        <v>49</v>
      </c>
      <c r="U8" s="75" t="s">
        <v>50</v>
      </c>
      <c r="V8" s="124" t="s">
        <v>49</v>
      </c>
      <c r="W8" s="75" t="s">
        <v>50</v>
      </c>
      <c r="X8" s="73" t="s">
        <v>68</v>
      </c>
      <c r="Y8" s="75" t="s">
        <v>21</v>
      </c>
      <c r="Z8" s="75" t="s">
        <v>22</v>
      </c>
      <c r="AA8" s="125"/>
      <c r="AB8" s="125"/>
      <c r="AC8" s="125"/>
      <c r="AD8" s="125"/>
      <c r="AE8" s="125"/>
      <c r="AF8" s="125"/>
      <c r="AG8" s="126"/>
      <c r="AH8" s="126"/>
      <c r="AI8" s="126"/>
      <c r="AJ8" s="125"/>
      <c r="AK8" s="125"/>
      <c r="AL8" s="127"/>
    </row>
    <row r="9" customFormat="false" ht="16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  <c r="I9" s="120" t="n">
        <v>7</v>
      </c>
      <c r="J9" s="120" t="n">
        <v>8</v>
      </c>
      <c r="K9" s="120" t="n">
        <v>9</v>
      </c>
      <c r="L9" s="85" t="n">
        <v>10</v>
      </c>
      <c r="M9" s="85" t="n">
        <v>11</v>
      </c>
      <c r="N9" s="120" t="n">
        <v>12</v>
      </c>
      <c r="O9" s="120" t="n">
        <v>13</v>
      </c>
      <c r="P9" s="120" t="n">
        <v>14</v>
      </c>
      <c r="Q9" s="128" t="n">
        <v>15</v>
      </c>
      <c r="R9" s="128" t="n">
        <v>16</v>
      </c>
      <c r="S9" s="128" t="n">
        <v>17</v>
      </c>
      <c r="T9" s="128" t="n">
        <v>18</v>
      </c>
      <c r="U9" s="129" t="n">
        <v>19</v>
      </c>
      <c r="V9" s="128" t="n">
        <v>20</v>
      </c>
      <c r="W9" s="130" t="n">
        <v>21</v>
      </c>
      <c r="X9" s="130" t="n">
        <v>22</v>
      </c>
      <c r="Y9" s="131" t="n">
        <v>23</v>
      </c>
      <c r="Z9" s="131" t="n">
        <v>24</v>
      </c>
      <c r="AA9" s="132"/>
      <c r="AB9" s="132"/>
      <c r="AC9" s="132"/>
      <c r="AD9" s="133"/>
      <c r="AE9" s="133"/>
      <c r="AF9" s="134"/>
      <c r="AG9" s="126"/>
      <c r="AH9" s="126"/>
      <c r="AI9" s="126"/>
      <c r="AJ9" s="134"/>
      <c r="AK9" s="134"/>
      <c r="AL9" s="134"/>
    </row>
    <row r="10" customFormat="false" ht="20.25" hidden="false" customHeight="true" outlineLevel="0" collapsed="false">
      <c r="C10" s="135" t="s">
        <v>69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6"/>
      <c r="AB10" s="137"/>
      <c r="AC10" s="137"/>
      <c r="AD10" s="138"/>
      <c r="AE10" s="138"/>
      <c r="AF10" s="139"/>
      <c r="AG10" s="140"/>
      <c r="AH10" s="140"/>
      <c r="AI10" s="140"/>
      <c r="AJ10" s="139"/>
      <c r="AK10" s="139"/>
      <c r="AL10" s="139"/>
      <c r="AM10" s="41"/>
    </row>
    <row r="11" customFormat="false" ht="25.5" hidden="false" customHeight="true" outlineLevel="0" collapsed="false">
      <c r="A11" s="141"/>
      <c r="B11" s="141"/>
      <c r="C11" s="142" t="n">
        <v>1</v>
      </c>
      <c r="D11" s="72" t="s">
        <v>70</v>
      </c>
      <c r="E11" s="9" t="s">
        <v>71</v>
      </c>
      <c r="F11" s="72" t="s">
        <v>72</v>
      </c>
      <c r="G11" s="143"/>
      <c r="H11" s="144"/>
      <c r="I11" s="145" t="n">
        <v>27142555.62</v>
      </c>
      <c r="J11" s="145" t="n">
        <v>0</v>
      </c>
      <c r="K11" s="145"/>
      <c r="L11" s="145" t="n">
        <v>0</v>
      </c>
      <c r="M11" s="146"/>
      <c r="N11" s="147" t="n">
        <f aca="false">SUM(N12:N13)</f>
        <v>625257.86</v>
      </c>
      <c r="O11" s="145" t="n">
        <f aca="false">SUM(I11-N11)</f>
        <v>26517297.76</v>
      </c>
      <c r="P11" s="145" t="n">
        <f aca="false">SUM(I12+I13+I14-N11)</f>
        <v>312628.92</v>
      </c>
      <c r="Q11" s="145" t="n">
        <v>0</v>
      </c>
      <c r="R11" s="145"/>
      <c r="S11" s="145" t="n">
        <f aca="false">SUM(S12:S14)</f>
        <v>26430.77</v>
      </c>
      <c r="T11" s="148"/>
      <c r="U11" s="149" t="n">
        <v>0</v>
      </c>
      <c r="V11" s="149"/>
      <c r="W11" s="150" t="n">
        <v>0</v>
      </c>
      <c r="X11" s="148" t="n">
        <f aca="false">SUM(X12:X14)</f>
        <v>19746.44</v>
      </c>
      <c r="Y11" s="151" t="n">
        <v>0</v>
      </c>
      <c r="Z11" s="148" t="n">
        <v>0</v>
      </c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41"/>
    </row>
    <row r="12" customFormat="false" ht="19.5" hidden="false" customHeight="true" outlineLevel="0" collapsed="false">
      <c r="A12" s="153"/>
      <c r="B12" s="153"/>
      <c r="C12" s="142"/>
      <c r="D12" s="72"/>
      <c r="E12" s="9"/>
      <c r="F12" s="72"/>
      <c r="G12" s="143"/>
      <c r="H12" s="154" t="s">
        <v>73</v>
      </c>
      <c r="I12" s="145" t="n">
        <v>312628.93</v>
      </c>
      <c r="J12" s="145"/>
      <c r="K12" s="145"/>
      <c r="L12" s="145"/>
      <c r="M12" s="147" t="s">
        <v>74</v>
      </c>
      <c r="N12" s="147" t="n">
        <v>312628.93</v>
      </c>
      <c r="O12" s="145"/>
      <c r="P12" s="145"/>
      <c r="Q12" s="145"/>
      <c r="R12" s="145" t="s">
        <v>73</v>
      </c>
      <c r="S12" s="145" t="n">
        <v>13149.44</v>
      </c>
      <c r="T12" s="148"/>
      <c r="U12" s="149" t="n">
        <v>0</v>
      </c>
      <c r="V12" s="149"/>
      <c r="W12" s="150" t="n">
        <v>0</v>
      </c>
      <c r="X12" s="148" t="n">
        <v>13149.44</v>
      </c>
      <c r="Y12" s="151" t="n">
        <v>0</v>
      </c>
      <c r="Z12" s="148" t="n">
        <v>0</v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41"/>
    </row>
    <row r="13" customFormat="false" ht="21.75" hidden="false" customHeight="true" outlineLevel="0" collapsed="false">
      <c r="A13" s="153"/>
      <c r="B13" s="153"/>
      <c r="C13" s="142"/>
      <c r="D13" s="72"/>
      <c r="E13" s="9"/>
      <c r="F13" s="72"/>
      <c r="G13" s="143"/>
      <c r="H13" s="154" t="s">
        <v>75</v>
      </c>
      <c r="I13" s="145" t="n">
        <v>312628.93</v>
      </c>
      <c r="J13" s="145"/>
      <c r="K13" s="145"/>
      <c r="L13" s="145"/>
      <c r="M13" s="147" t="s">
        <v>76</v>
      </c>
      <c r="N13" s="147" t="n">
        <v>312628.93</v>
      </c>
      <c r="O13" s="145"/>
      <c r="P13" s="145"/>
      <c r="Q13" s="145"/>
      <c r="R13" s="145" t="s">
        <v>75</v>
      </c>
      <c r="S13" s="145" t="n">
        <v>6597.52</v>
      </c>
      <c r="T13" s="148"/>
      <c r="U13" s="148" t="n">
        <v>0</v>
      </c>
      <c r="V13" s="155"/>
      <c r="W13" s="150" t="n">
        <v>0</v>
      </c>
      <c r="X13" s="148" t="n">
        <v>6597</v>
      </c>
      <c r="Y13" s="151" t="n">
        <v>0</v>
      </c>
      <c r="Z13" s="148" t="n">
        <v>0</v>
      </c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41"/>
    </row>
    <row r="14" customFormat="false" ht="17.25" hidden="false" customHeight="true" outlineLevel="0" collapsed="false">
      <c r="A14" s="153" t="s">
        <v>77</v>
      </c>
      <c r="B14" s="153" t="n">
        <v>312628.93</v>
      </c>
      <c r="C14" s="142"/>
      <c r="D14" s="72"/>
      <c r="E14" s="9"/>
      <c r="F14" s="72"/>
      <c r="G14" s="143"/>
      <c r="H14" s="154" t="s">
        <v>78</v>
      </c>
      <c r="I14" s="145" t="n">
        <v>312628.92</v>
      </c>
      <c r="J14" s="145"/>
      <c r="K14" s="145"/>
      <c r="L14" s="145"/>
      <c r="M14" s="146"/>
      <c r="N14" s="146"/>
      <c r="O14" s="145"/>
      <c r="P14" s="145"/>
      <c r="Q14" s="145"/>
      <c r="R14" s="145" t="s">
        <v>78</v>
      </c>
      <c r="S14" s="145" t="n">
        <v>6683.81</v>
      </c>
      <c r="T14" s="148"/>
      <c r="U14" s="148"/>
      <c r="V14" s="155"/>
      <c r="W14" s="150"/>
      <c r="X14" s="148"/>
      <c r="Y14" s="151"/>
      <c r="Z14" s="148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41"/>
    </row>
    <row r="15" customFormat="false" ht="18.75" hidden="false" customHeight="true" outlineLevel="0" collapsed="false">
      <c r="A15" s="156"/>
      <c r="B15" s="156"/>
      <c r="C15" s="142"/>
      <c r="D15" s="72"/>
      <c r="E15" s="9"/>
      <c r="F15" s="72"/>
      <c r="G15" s="143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41"/>
    </row>
    <row r="16" customFormat="false" ht="28.5" hidden="false" customHeight="true" outlineLevel="0" collapsed="false">
      <c r="A16" s="141" t="s">
        <v>77</v>
      </c>
      <c r="B16" s="158" t="n">
        <f aca="false">N17-B17</f>
        <v>309519.17</v>
      </c>
      <c r="C16" s="142" t="n">
        <v>2</v>
      </c>
      <c r="D16" s="72" t="s">
        <v>70</v>
      </c>
      <c r="E16" s="9" t="s">
        <v>79</v>
      </c>
      <c r="F16" s="72" t="s">
        <v>72</v>
      </c>
      <c r="G16" s="143"/>
      <c r="H16" s="159"/>
      <c r="I16" s="145" t="n">
        <v>37547441.59</v>
      </c>
      <c r="J16" s="145" t="n">
        <v>0</v>
      </c>
      <c r="K16" s="145"/>
      <c r="L16" s="145" t="n">
        <v>0</v>
      </c>
      <c r="M16" s="146"/>
      <c r="N16" s="147" t="n">
        <f aca="false">SUM(N17:N20)</f>
        <v>864945.56</v>
      </c>
      <c r="O16" s="145" t="n">
        <f aca="false">SUM(I16-N16)</f>
        <v>36682496.03</v>
      </c>
      <c r="P16" s="145" t="n">
        <f aca="false">SUM(I17+I18+I19-N16)</f>
        <v>432472.76</v>
      </c>
      <c r="Q16" s="145" t="n">
        <v>0</v>
      </c>
      <c r="R16" s="145"/>
      <c r="S16" s="145" t="n">
        <f aca="false">SUM(S17:S19)</f>
        <v>36562.8</v>
      </c>
      <c r="T16" s="145"/>
      <c r="U16" s="160"/>
      <c r="V16" s="161"/>
      <c r="W16" s="162"/>
      <c r="X16" s="145" t="n">
        <f aca="false">SUM(X17:X19)</f>
        <v>27316.8</v>
      </c>
      <c r="Y16" s="162" t="n">
        <v>0</v>
      </c>
      <c r="Z16" s="145" t="n">
        <v>0</v>
      </c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41"/>
    </row>
    <row r="17" customFormat="false" ht="20.25" hidden="false" customHeight="true" outlineLevel="0" collapsed="false">
      <c r="A17" s="153" t="s">
        <v>80</v>
      </c>
      <c r="B17" s="153" t="n">
        <v>122953.61</v>
      </c>
      <c r="C17" s="142"/>
      <c r="D17" s="72"/>
      <c r="E17" s="9"/>
      <c r="F17" s="72"/>
      <c r="G17" s="143"/>
      <c r="H17" s="154" t="s">
        <v>73</v>
      </c>
      <c r="I17" s="145" t="n">
        <v>432472.78</v>
      </c>
      <c r="J17" s="145"/>
      <c r="K17" s="145"/>
      <c r="L17" s="145"/>
      <c r="M17" s="147" t="s">
        <v>81</v>
      </c>
      <c r="N17" s="147" t="n">
        <v>432472.78</v>
      </c>
      <c r="O17" s="145"/>
      <c r="P17" s="145"/>
      <c r="Q17" s="145"/>
      <c r="R17" s="145" t="s">
        <v>73</v>
      </c>
      <c r="S17" s="145" t="n">
        <v>18190.17</v>
      </c>
      <c r="T17" s="145"/>
      <c r="U17" s="145" t="n">
        <v>0</v>
      </c>
      <c r="V17" s="161"/>
      <c r="W17" s="162" t="n">
        <v>0</v>
      </c>
      <c r="X17" s="145" t="n">
        <v>18190.17</v>
      </c>
      <c r="Y17" s="162" t="n">
        <v>0</v>
      </c>
      <c r="Z17" s="145" t="n">
        <v>0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41"/>
    </row>
    <row r="18" customFormat="false" ht="20.25" hidden="false" customHeight="true" outlineLevel="0" collapsed="false">
      <c r="A18" s="153"/>
      <c r="B18" s="153"/>
      <c r="C18" s="142"/>
      <c r="D18" s="72"/>
      <c r="E18" s="9"/>
      <c r="F18" s="72"/>
      <c r="G18" s="143"/>
      <c r="H18" s="154" t="s">
        <v>75</v>
      </c>
      <c r="I18" s="145" t="n">
        <v>432472.78</v>
      </c>
      <c r="J18" s="145"/>
      <c r="K18" s="145"/>
      <c r="L18" s="145"/>
      <c r="M18" s="147" t="s">
        <v>82</v>
      </c>
      <c r="N18" s="147" t="n">
        <v>432472.78</v>
      </c>
      <c r="O18" s="145"/>
      <c r="P18" s="145"/>
      <c r="Q18" s="145"/>
      <c r="R18" s="145" t="s">
        <v>75</v>
      </c>
      <c r="S18" s="145" t="n">
        <v>9126.63</v>
      </c>
      <c r="T18" s="145"/>
      <c r="U18" s="145" t="n">
        <v>0</v>
      </c>
      <c r="V18" s="161"/>
      <c r="W18" s="162" t="n">
        <v>0</v>
      </c>
      <c r="X18" s="145" t="n">
        <v>9126.63</v>
      </c>
      <c r="Y18" s="162" t="n">
        <v>0</v>
      </c>
      <c r="Z18" s="145" t="n">
        <v>0</v>
      </c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41"/>
    </row>
    <row r="19" customFormat="false" ht="20.25" hidden="false" customHeight="true" outlineLevel="0" collapsed="false">
      <c r="A19" s="153"/>
      <c r="B19" s="153"/>
      <c r="C19" s="142"/>
      <c r="D19" s="72"/>
      <c r="E19" s="9"/>
      <c r="F19" s="72"/>
      <c r="G19" s="143"/>
      <c r="H19" s="154" t="s">
        <v>78</v>
      </c>
      <c r="I19" s="145" t="n">
        <v>432472.76</v>
      </c>
      <c r="J19" s="145"/>
      <c r="K19" s="145"/>
      <c r="L19" s="145"/>
      <c r="M19" s="147"/>
      <c r="N19" s="147"/>
      <c r="O19" s="145"/>
      <c r="P19" s="145"/>
      <c r="Q19" s="145"/>
      <c r="R19" s="145" t="s">
        <v>78</v>
      </c>
      <c r="S19" s="145" t="n">
        <v>9246</v>
      </c>
      <c r="T19" s="145"/>
      <c r="U19" s="43"/>
      <c r="V19" s="161"/>
      <c r="W19" s="162"/>
      <c r="X19" s="145"/>
      <c r="Y19" s="162"/>
      <c r="Z19" s="145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41"/>
    </row>
    <row r="20" customFormat="false" ht="20.25" hidden="false" customHeight="true" outlineLevel="0" collapsed="false">
      <c r="A20" s="156"/>
      <c r="B20" s="156"/>
      <c r="C20" s="142"/>
      <c r="D20" s="72"/>
      <c r="E20" s="9"/>
      <c r="F20" s="72"/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41"/>
    </row>
    <row r="21" customFormat="false" ht="24" hidden="false" customHeight="true" outlineLevel="0" collapsed="false">
      <c r="A21" s="141"/>
      <c r="B21" s="41"/>
      <c r="C21" s="142" t="n">
        <v>3</v>
      </c>
      <c r="D21" s="72" t="s">
        <v>70</v>
      </c>
      <c r="E21" s="9" t="s">
        <v>83</v>
      </c>
      <c r="F21" s="72" t="s">
        <v>72</v>
      </c>
      <c r="G21" s="143"/>
      <c r="H21" s="163"/>
      <c r="I21" s="145" t="n">
        <v>6857831.73</v>
      </c>
      <c r="J21" s="145" t="n">
        <v>0</v>
      </c>
      <c r="K21" s="145"/>
      <c r="L21" s="145" t="n">
        <v>0</v>
      </c>
      <c r="M21" s="164"/>
      <c r="N21" s="165" t="n">
        <f aca="false">SUM(N22:N25)</f>
        <v>157977.5</v>
      </c>
      <c r="O21" s="145" t="n">
        <f aca="false">SUM(I21-N21)</f>
        <v>6699854.23</v>
      </c>
      <c r="P21" s="145" t="n">
        <f aca="false">SUM(I22+I23+I24-N21)</f>
        <v>78988.75</v>
      </c>
      <c r="Q21" s="145" t="n">
        <v>0</v>
      </c>
      <c r="R21" s="145"/>
      <c r="S21" s="145" t="n">
        <f aca="false">SUM(S22:S24)</f>
        <v>6677.99</v>
      </c>
      <c r="T21" s="145"/>
      <c r="U21" s="147" t="n">
        <v>0</v>
      </c>
      <c r="V21" s="161"/>
      <c r="W21" s="145" t="n">
        <v>0</v>
      </c>
      <c r="X21" s="145" t="n">
        <f aca="false">SUM(X22:X23)</f>
        <v>4989.26</v>
      </c>
      <c r="Y21" s="145" t="n">
        <v>0</v>
      </c>
      <c r="Z21" s="145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7.25" hidden="false" customHeight="true" outlineLevel="0" collapsed="false">
      <c r="A22" s="153"/>
      <c r="B22" s="41"/>
      <c r="C22" s="142"/>
      <c r="D22" s="72"/>
      <c r="E22" s="9"/>
      <c r="F22" s="72"/>
      <c r="G22" s="143"/>
      <c r="H22" s="154" t="s">
        <v>73</v>
      </c>
      <c r="I22" s="145" t="n">
        <v>78988.75</v>
      </c>
      <c r="J22" s="145"/>
      <c r="K22" s="145"/>
      <c r="L22" s="145"/>
      <c r="M22" s="147" t="s">
        <v>74</v>
      </c>
      <c r="N22" s="165" t="n">
        <v>78988.75</v>
      </c>
      <c r="O22" s="145"/>
      <c r="P22" s="145"/>
      <c r="Q22" s="145"/>
      <c r="R22" s="145" t="s">
        <v>73</v>
      </c>
      <c r="S22" s="145" t="n">
        <v>3322.33</v>
      </c>
      <c r="T22" s="145"/>
      <c r="U22" s="147" t="n">
        <v>0</v>
      </c>
      <c r="V22" s="161"/>
      <c r="W22" s="145" t="n">
        <v>0</v>
      </c>
      <c r="X22" s="145" t="n">
        <v>3322.33</v>
      </c>
      <c r="Y22" s="145" t="n">
        <v>0</v>
      </c>
      <c r="Z22" s="145" t="n">
        <v>0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53"/>
      <c r="B23" s="41"/>
      <c r="C23" s="142"/>
      <c r="D23" s="72"/>
      <c r="E23" s="9"/>
      <c r="F23" s="72"/>
      <c r="G23" s="143"/>
      <c r="H23" s="154" t="s">
        <v>75</v>
      </c>
      <c r="I23" s="145" t="n">
        <v>78988.75</v>
      </c>
      <c r="J23" s="145"/>
      <c r="K23" s="145"/>
      <c r="L23" s="145"/>
      <c r="M23" s="147" t="s">
        <v>82</v>
      </c>
      <c r="N23" s="165" t="n">
        <v>78988.75</v>
      </c>
      <c r="O23" s="145"/>
      <c r="P23" s="145"/>
      <c r="Q23" s="145"/>
      <c r="R23" s="145" t="s">
        <v>75</v>
      </c>
      <c r="S23" s="145" t="n">
        <v>1666.93</v>
      </c>
      <c r="T23" s="145"/>
      <c r="U23" s="145" t="n">
        <v>0</v>
      </c>
      <c r="V23" s="161"/>
      <c r="W23" s="145" t="n">
        <v>0</v>
      </c>
      <c r="X23" s="145" t="n">
        <v>1666.93</v>
      </c>
      <c r="Y23" s="145" t="n">
        <v>0</v>
      </c>
      <c r="Z23" s="145" t="n">
        <v>0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8.75" hidden="false" customHeight="true" outlineLevel="0" collapsed="false">
      <c r="A24" s="153" t="s">
        <v>77</v>
      </c>
      <c r="B24" s="41" t="n">
        <v>78988.75</v>
      </c>
      <c r="C24" s="142"/>
      <c r="D24" s="72"/>
      <c r="E24" s="9"/>
      <c r="F24" s="72"/>
      <c r="G24" s="143"/>
      <c r="H24" s="154" t="s">
        <v>78</v>
      </c>
      <c r="I24" s="145" t="n">
        <v>78988.75</v>
      </c>
      <c r="J24" s="145"/>
      <c r="K24" s="145"/>
      <c r="L24" s="145"/>
      <c r="M24" s="147"/>
      <c r="N24" s="165"/>
      <c r="O24" s="145"/>
      <c r="P24" s="145"/>
      <c r="Q24" s="145"/>
      <c r="R24" s="145" t="s">
        <v>78</v>
      </c>
      <c r="S24" s="145" t="n">
        <v>1688.73</v>
      </c>
      <c r="T24" s="145"/>
      <c r="U24" s="147"/>
      <c r="V24" s="161"/>
      <c r="W24" s="145"/>
      <c r="X24" s="145"/>
      <c r="Y24" s="145"/>
      <c r="Z24" s="145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9.5" hidden="false" customHeight="true" outlineLevel="0" collapsed="false">
      <c r="A25" s="153"/>
      <c r="B25" s="41"/>
      <c r="C25" s="142"/>
      <c r="D25" s="72"/>
      <c r="E25" s="9"/>
      <c r="F25" s="72"/>
      <c r="G25" s="143"/>
      <c r="H25" s="166"/>
      <c r="I25" s="167"/>
      <c r="J25" s="145"/>
      <c r="K25" s="145"/>
      <c r="L25" s="145"/>
      <c r="M25" s="146"/>
      <c r="N25" s="165"/>
      <c r="O25" s="145"/>
      <c r="P25" s="145"/>
      <c r="Q25" s="145"/>
      <c r="R25" s="145"/>
      <c r="S25" s="145"/>
      <c r="T25" s="145"/>
      <c r="U25" s="147"/>
      <c r="V25" s="161"/>
      <c r="W25" s="145"/>
      <c r="X25" s="145"/>
      <c r="Y25" s="145"/>
      <c r="Z25" s="145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68" t="s">
        <v>84</v>
      </c>
      <c r="B26" s="169" t="n">
        <f aca="false">B14+B16+B24</f>
        <v>701136.85</v>
      </c>
      <c r="C26" s="170" t="s">
        <v>85</v>
      </c>
      <c r="D26" s="170"/>
      <c r="E26" s="170"/>
      <c r="F26" s="170"/>
      <c r="G26" s="170"/>
      <c r="H26" s="170"/>
      <c r="I26" s="171" t="n">
        <f aca="false">SUM(I11+I16+I21)</f>
        <v>71547828.94</v>
      </c>
      <c r="J26" s="171" t="n">
        <v>0</v>
      </c>
      <c r="K26" s="172"/>
      <c r="L26" s="171" t="n">
        <f aca="false">SUM(L11:L25)</f>
        <v>0</v>
      </c>
      <c r="M26" s="173" t="s">
        <v>23</v>
      </c>
      <c r="N26" s="171" t="n">
        <f aca="false">SUM(N11+N16+N21)</f>
        <v>1648180.92</v>
      </c>
      <c r="O26" s="171" t="n">
        <f aca="false">O11+O16+O21</f>
        <v>69899648.02</v>
      </c>
      <c r="P26" s="171" t="n">
        <f aca="false">SUM(P11:P25)</f>
        <v>824090.43</v>
      </c>
      <c r="Q26" s="171" t="n">
        <f aca="false">SUM(Q11:Q25)</f>
        <v>0</v>
      </c>
      <c r="R26" s="171"/>
      <c r="S26" s="171" t="n">
        <f aca="false">S11+S16+S21</f>
        <v>69671.56</v>
      </c>
      <c r="T26" s="147"/>
      <c r="U26" s="147" t="n">
        <v>0</v>
      </c>
      <c r="V26" s="174"/>
      <c r="W26" s="147" t="n">
        <v>0</v>
      </c>
      <c r="X26" s="175" t="n">
        <f aca="false">SUM(X11+X16+X21)</f>
        <v>52052.5</v>
      </c>
      <c r="Y26" s="147" t="n">
        <v>0</v>
      </c>
      <c r="Z26" s="175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68"/>
      <c r="B27" s="176"/>
      <c r="C27" s="177" t="s">
        <v>86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7.25" hidden="false" customHeight="true" outlineLevel="0" collapsed="false">
      <c r="C28" s="178" t="n">
        <v>1</v>
      </c>
      <c r="D28" s="179" t="s">
        <v>70</v>
      </c>
      <c r="E28" s="122" t="s">
        <v>87</v>
      </c>
      <c r="F28" s="179" t="s">
        <v>72</v>
      </c>
      <c r="G28" s="180"/>
      <c r="H28" s="181"/>
      <c r="I28" s="145" t="n">
        <v>15170033.51</v>
      </c>
      <c r="J28" s="145" t="n">
        <v>0</v>
      </c>
      <c r="K28" s="182"/>
      <c r="L28" s="183" t="n">
        <v>0</v>
      </c>
      <c r="M28" s="147"/>
      <c r="N28" s="165" t="n">
        <f aca="false">SUM(N29:N30)</f>
        <v>349457.98</v>
      </c>
      <c r="O28" s="145" t="n">
        <f aca="false">SUM(I28-N28)</f>
        <v>14820575.53</v>
      </c>
      <c r="P28" s="145" t="n">
        <f aca="false">SUM(I29+I30+I31-N28)</f>
        <v>174728.98</v>
      </c>
      <c r="Q28" s="145" t="n">
        <v>0</v>
      </c>
      <c r="R28" s="145"/>
      <c r="S28" s="145" t="n">
        <f aca="false">SUM(S29:S31)</f>
        <v>14772.22</v>
      </c>
      <c r="T28" s="147"/>
      <c r="U28" s="147" t="n">
        <v>0</v>
      </c>
      <c r="V28" s="184"/>
      <c r="W28" s="145" t="n">
        <v>0</v>
      </c>
      <c r="X28" s="145" t="n">
        <f aca="false">SUM(X29:X30)</f>
        <v>11036.62</v>
      </c>
      <c r="Y28" s="145" t="n">
        <v>0</v>
      </c>
      <c r="Z28" s="145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C29" s="178"/>
      <c r="D29" s="179"/>
      <c r="E29" s="122"/>
      <c r="F29" s="179"/>
      <c r="G29" s="180"/>
      <c r="H29" s="185" t="s">
        <v>73</v>
      </c>
      <c r="I29" s="145" t="n">
        <v>174728.99</v>
      </c>
      <c r="J29" s="145"/>
      <c r="K29" s="182"/>
      <c r="L29" s="186"/>
      <c r="M29" s="147" t="s">
        <v>81</v>
      </c>
      <c r="N29" s="165" t="n">
        <v>174728.99</v>
      </c>
      <c r="O29" s="145"/>
      <c r="P29" s="145"/>
      <c r="Q29" s="145"/>
      <c r="R29" s="145" t="s">
        <v>73</v>
      </c>
      <c r="S29" s="145" t="n">
        <v>7349.25</v>
      </c>
      <c r="T29" s="147"/>
      <c r="U29" s="147" t="n">
        <v>0</v>
      </c>
      <c r="V29" s="184"/>
      <c r="W29" s="145" t="n">
        <v>0</v>
      </c>
      <c r="X29" s="145" t="n">
        <v>7349.25</v>
      </c>
      <c r="Y29" s="145" t="n">
        <v>0</v>
      </c>
      <c r="Z29" s="145" t="n">
        <v>0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78"/>
      <c r="D30" s="179"/>
      <c r="E30" s="122"/>
      <c r="F30" s="179"/>
      <c r="G30" s="180"/>
      <c r="H30" s="185" t="s">
        <v>75</v>
      </c>
      <c r="I30" s="145" t="n">
        <v>174728.99</v>
      </c>
      <c r="J30" s="145"/>
      <c r="K30" s="182"/>
      <c r="L30" s="186"/>
      <c r="M30" s="147" t="s">
        <v>82</v>
      </c>
      <c r="N30" s="165" t="n">
        <v>174728.99</v>
      </c>
      <c r="O30" s="145"/>
      <c r="P30" s="145"/>
      <c r="Q30" s="145"/>
      <c r="R30" s="145" t="s">
        <v>75</v>
      </c>
      <c r="S30" s="145" t="n">
        <v>3687.37</v>
      </c>
      <c r="T30" s="147"/>
      <c r="U30" s="147" t="n">
        <v>0</v>
      </c>
      <c r="V30" s="184"/>
      <c r="W30" s="145" t="n">
        <v>0</v>
      </c>
      <c r="X30" s="145" t="n">
        <v>3687.37</v>
      </c>
      <c r="Y30" s="145" t="n">
        <v>0</v>
      </c>
      <c r="Z30" s="145" t="n">
        <v>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5" hidden="false" customHeight="true" outlineLevel="0" collapsed="false">
      <c r="C31" s="178"/>
      <c r="D31" s="179"/>
      <c r="E31" s="122"/>
      <c r="F31" s="179"/>
      <c r="G31" s="180"/>
      <c r="H31" s="185" t="s">
        <v>78</v>
      </c>
      <c r="I31" s="145" t="n">
        <v>174728.98</v>
      </c>
      <c r="J31" s="145"/>
      <c r="K31" s="182"/>
      <c r="L31" s="186"/>
      <c r="M31" s="147"/>
      <c r="N31" s="165"/>
      <c r="O31" s="145"/>
      <c r="P31" s="145"/>
      <c r="Q31" s="145"/>
      <c r="R31" s="145" t="s">
        <v>78</v>
      </c>
      <c r="S31" s="145" t="n">
        <v>3735.6</v>
      </c>
      <c r="T31" s="147"/>
      <c r="U31" s="147"/>
      <c r="V31" s="184"/>
      <c r="W31" s="145"/>
      <c r="X31" s="184"/>
      <c r="Y31" s="145"/>
      <c r="Z31" s="145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14.25" hidden="false" customHeight="true" outlineLevel="0" collapsed="false">
      <c r="C32" s="178"/>
      <c r="D32" s="179"/>
      <c r="E32" s="122"/>
      <c r="F32" s="179"/>
      <c r="G32" s="180"/>
      <c r="H32" s="187"/>
      <c r="I32" s="167"/>
      <c r="J32" s="145"/>
      <c r="K32" s="182"/>
      <c r="L32" s="186"/>
      <c r="M32" s="147"/>
      <c r="N32" s="165"/>
      <c r="O32" s="145"/>
      <c r="P32" s="145"/>
      <c r="Q32" s="145"/>
      <c r="R32" s="145"/>
      <c r="S32" s="145"/>
      <c r="T32" s="147"/>
      <c r="U32" s="147"/>
      <c r="V32" s="184"/>
      <c r="W32" s="145"/>
      <c r="X32" s="184"/>
      <c r="Y32" s="145"/>
      <c r="Z32" s="145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20" t="n">
        <v>2</v>
      </c>
      <c r="D33" s="121" t="s">
        <v>70</v>
      </c>
      <c r="E33" s="9" t="s">
        <v>88</v>
      </c>
      <c r="F33" s="121" t="s">
        <v>72</v>
      </c>
      <c r="G33" s="120"/>
      <c r="H33" s="181"/>
      <c r="I33" s="145" t="n">
        <v>12039001.68</v>
      </c>
      <c r="J33" s="145" t="n">
        <v>0</v>
      </c>
      <c r="K33" s="167"/>
      <c r="L33" s="183" t="n">
        <v>0</v>
      </c>
      <c r="M33" s="188"/>
      <c r="N33" s="189" t="n">
        <f aca="false">SUM(N34:N35)</f>
        <v>277331.3</v>
      </c>
      <c r="O33" s="145" t="n">
        <f aca="false">SUM(I33-N33)</f>
        <v>11761670.38</v>
      </c>
      <c r="P33" s="145" t="n">
        <f aca="false">SUM(I34+I35+I36-N33)</f>
        <v>138665.65</v>
      </c>
      <c r="Q33" s="145" t="n">
        <v>0</v>
      </c>
      <c r="R33" s="145"/>
      <c r="S33" s="145" t="n">
        <f aca="false">SUM(S34:S36)</f>
        <v>11723.29</v>
      </c>
      <c r="T33" s="147"/>
      <c r="U33" s="147" t="n">
        <v>0</v>
      </c>
      <c r="V33" s="145"/>
      <c r="W33" s="145" t="n">
        <v>0</v>
      </c>
      <c r="X33" s="145" t="n">
        <f aca="false">SUM(X34:X36)</f>
        <v>8758.7</v>
      </c>
      <c r="Y33" s="145" t="n">
        <v>0</v>
      </c>
      <c r="Z33" s="145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0.25" hidden="false" customHeight="true" outlineLevel="0" collapsed="false">
      <c r="C34" s="120"/>
      <c r="D34" s="121"/>
      <c r="E34" s="9"/>
      <c r="F34" s="121"/>
      <c r="G34" s="120"/>
      <c r="H34" s="185" t="s">
        <v>73</v>
      </c>
      <c r="I34" s="145" t="n">
        <v>138665.65</v>
      </c>
      <c r="J34" s="145"/>
      <c r="K34" s="167"/>
      <c r="L34" s="186"/>
      <c r="M34" s="147" t="s">
        <v>81</v>
      </c>
      <c r="N34" s="190" t="n">
        <v>138665.65</v>
      </c>
      <c r="O34" s="145"/>
      <c r="P34" s="145"/>
      <c r="Q34" s="145"/>
      <c r="R34" s="145" t="s">
        <v>73</v>
      </c>
      <c r="S34" s="145" t="n">
        <v>5832.39</v>
      </c>
      <c r="T34" s="147"/>
      <c r="U34" s="147" t="n">
        <v>0</v>
      </c>
      <c r="V34" s="145"/>
      <c r="W34" s="145" t="n">
        <v>0</v>
      </c>
      <c r="X34" s="145" t="n">
        <v>5832.39</v>
      </c>
      <c r="Y34" s="145" t="n">
        <v>0</v>
      </c>
      <c r="Z34" s="145" t="n">
        <v>0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20"/>
      <c r="D35" s="121"/>
      <c r="E35" s="9"/>
      <c r="F35" s="121"/>
      <c r="G35" s="120"/>
      <c r="H35" s="185" t="s">
        <v>75</v>
      </c>
      <c r="I35" s="145" t="n">
        <v>138665.65</v>
      </c>
      <c r="J35" s="145"/>
      <c r="K35" s="167"/>
      <c r="L35" s="186"/>
      <c r="M35" s="147" t="s">
        <v>82</v>
      </c>
      <c r="N35" s="190" t="n">
        <v>138665.65</v>
      </c>
      <c r="O35" s="145"/>
      <c r="P35" s="145"/>
      <c r="Q35" s="145"/>
      <c r="R35" s="145" t="s">
        <v>75</v>
      </c>
      <c r="S35" s="145" t="n">
        <v>2926.31</v>
      </c>
      <c r="T35" s="147"/>
      <c r="U35" s="147" t="n">
        <v>0</v>
      </c>
      <c r="V35" s="145"/>
      <c r="W35" s="145" t="n">
        <v>0</v>
      </c>
      <c r="X35" s="145" t="n">
        <v>2926.31</v>
      </c>
      <c r="Y35" s="145" t="n">
        <v>0</v>
      </c>
      <c r="Z35" s="145" t="n">
        <v>0</v>
      </c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20"/>
      <c r="D36" s="121"/>
      <c r="E36" s="9"/>
      <c r="F36" s="121"/>
      <c r="G36" s="120"/>
      <c r="H36" s="185" t="s">
        <v>78</v>
      </c>
      <c r="I36" s="145" t="n">
        <v>138665.65</v>
      </c>
      <c r="J36" s="145"/>
      <c r="K36" s="167"/>
      <c r="L36" s="186"/>
      <c r="M36" s="147"/>
      <c r="N36" s="190"/>
      <c r="O36" s="145"/>
      <c r="P36" s="145"/>
      <c r="Q36" s="145"/>
      <c r="R36" s="145" t="s">
        <v>78</v>
      </c>
      <c r="S36" s="145" t="n">
        <v>2964.59</v>
      </c>
      <c r="T36" s="147"/>
      <c r="U36" s="147"/>
      <c r="V36" s="145"/>
      <c r="W36" s="145"/>
      <c r="X36" s="145"/>
      <c r="Y36" s="145"/>
      <c r="Z36" s="145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1" hidden="false" customHeight="true" outlineLevel="0" collapsed="false">
      <c r="C37" s="178" t="n">
        <v>3</v>
      </c>
      <c r="D37" s="179" t="s">
        <v>70</v>
      </c>
      <c r="E37" s="122" t="s">
        <v>89</v>
      </c>
      <c r="F37" s="179" t="s">
        <v>72</v>
      </c>
      <c r="G37" s="178"/>
      <c r="H37" s="191"/>
      <c r="I37" s="145" t="n">
        <v>271783590.18</v>
      </c>
      <c r="J37" s="145" t="n">
        <v>0</v>
      </c>
      <c r="K37" s="167"/>
      <c r="L37" s="183" t="n">
        <v>0</v>
      </c>
      <c r="M37" s="188"/>
      <c r="N37" s="165" t="n">
        <f aca="false">SUM(N38:N40)</f>
        <v>6260826.2</v>
      </c>
      <c r="O37" s="145" t="n">
        <f aca="false">SUM(I37-N37)</f>
        <v>265522763.98</v>
      </c>
      <c r="P37" s="145" t="n">
        <f aca="false">SUM(I38+I39+I40-N37)</f>
        <v>3130413.1</v>
      </c>
      <c r="Q37" s="145" t="n">
        <v>0</v>
      </c>
      <c r="R37" s="145"/>
      <c r="S37" s="145" t="n">
        <f aca="false">SUM(S38:S40)</f>
        <v>264656.33</v>
      </c>
      <c r="T37" s="147"/>
      <c r="U37" s="147" t="n">
        <v>0</v>
      </c>
      <c r="V37" s="145"/>
      <c r="W37" s="145" t="n">
        <v>0</v>
      </c>
      <c r="X37" s="145" t="n">
        <f aca="false">SUM(X38:X40)</f>
        <v>197730.04</v>
      </c>
      <c r="Y37" s="145" t="n">
        <v>0</v>
      </c>
      <c r="Z37" s="145" t="n">
        <v>0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18.75" hidden="false" customHeight="true" outlineLevel="0" collapsed="false">
      <c r="C38" s="178"/>
      <c r="D38" s="179"/>
      <c r="E38" s="122"/>
      <c r="F38" s="179"/>
      <c r="G38" s="178"/>
      <c r="H38" s="185" t="s">
        <v>73</v>
      </c>
      <c r="I38" s="145" t="n">
        <v>3130413.1</v>
      </c>
      <c r="J38" s="167"/>
      <c r="K38" s="167"/>
      <c r="L38" s="186"/>
      <c r="M38" s="147" t="s">
        <v>74</v>
      </c>
      <c r="N38" s="165" t="n">
        <v>3130413.1</v>
      </c>
      <c r="O38" s="145"/>
      <c r="P38" s="145"/>
      <c r="Q38" s="145"/>
      <c r="R38" s="145" t="s">
        <v>73</v>
      </c>
      <c r="S38" s="145" t="n">
        <v>131667.78</v>
      </c>
      <c r="T38" s="147"/>
      <c r="U38" s="147" t="n">
        <v>0</v>
      </c>
      <c r="V38" s="145"/>
      <c r="W38" s="145" t="n">
        <v>0</v>
      </c>
      <c r="X38" s="145" t="n">
        <v>131667.78</v>
      </c>
      <c r="Y38" s="145" t="n">
        <v>0</v>
      </c>
      <c r="Z38" s="145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18.75" hidden="false" customHeight="true" outlineLevel="0" collapsed="false">
      <c r="C39" s="178"/>
      <c r="D39" s="179"/>
      <c r="E39" s="122"/>
      <c r="F39" s="179"/>
      <c r="G39" s="178"/>
      <c r="H39" s="185" t="s">
        <v>75</v>
      </c>
      <c r="I39" s="145" t="n">
        <v>3130413.1</v>
      </c>
      <c r="J39" s="167"/>
      <c r="K39" s="167"/>
      <c r="L39" s="186"/>
      <c r="M39" s="147" t="s">
        <v>82</v>
      </c>
      <c r="N39" s="165" t="n">
        <v>3130413.1</v>
      </c>
      <c r="O39" s="145"/>
      <c r="P39" s="145"/>
      <c r="Q39" s="145"/>
      <c r="R39" s="145" t="s">
        <v>75</v>
      </c>
      <c r="S39" s="145" t="n">
        <v>66062.26</v>
      </c>
      <c r="T39" s="147"/>
      <c r="U39" s="147" t="n">
        <v>0</v>
      </c>
      <c r="V39" s="145"/>
      <c r="W39" s="145" t="n">
        <v>0</v>
      </c>
      <c r="X39" s="145" t="n">
        <v>66062.26</v>
      </c>
      <c r="Y39" s="145" t="n">
        <v>0</v>
      </c>
      <c r="Z39" s="145" t="n">
        <v>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20.25" hidden="false" customHeight="true" outlineLevel="0" collapsed="false">
      <c r="C40" s="178"/>
      <c r="D40" s="179"/>
      <c r="E40" s="122"/>
      <c r="F40" s="179"/>
      <c r="G40" s="178"/>
      <c r="H40" s="185" t="s">
        <v>78</v>
      </c>
      <c r="I40" s="145" t="n">
        <v>3130413.1</v>
      </c>
      <c r="J40" s="167"/>
      <c r="K40" s="167"/>
      <c r="L40" s="186"/>
      <c r="M40" s="147"/>
      <c r="N40" s="165"/>
      <c r="O40" s="145"/>
      <c r="P40" s="145"/>
      <c r="Q40" s="145"/>
      <c r="R40" s="145" t="s">
        <v>78</v>
      </c>
      <c r="S40" s="145" t="n">
        <v>66926.29</v>
      </c>
      <c r="T40" s="147"/>
      <c r="U40" s="147"/>
      <c r="V40" s="145"/>
      <c r="W40" s="145"/>
      <c r="X40" s="145"/>
      <c r="Y40" s="145"/>
      <c r="Z40" s="145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" hidden="false" customHeight="true" outlineLevel="0" collapsed="false">
      <c r="C41" s="178"/>
      <c r="D41" s="179"/>
      <c r="E41" s="122"/>
      <c r="F41" s="179"/>
      <c r="G41" s="178"/>
      <c r="H41" s="191"/>
      <c r="I41" s="167"/>
      <c r="J41" s="167"/>
      <c r="K41" s="167"/>
      <c r="L41" s="186"/>
      <c r="M41" s="147"/>
      <c r="N41" s="165"/>
      <c r="O41" s="145"/>
      <c r="P41" s="145"/>
      <c r="Q41" s="145"/>
      <c r="R41" s="145"/>
      <c r="S41" s="145"/>
      <c r="T41" s="147"/>
      <c r="U41" s="147"/>
      <c r="V41" s="145"/>
      <c r="W41" s="145"/>
      <c r="X41" s="192"/>
      <c r="Y41" s="145"/>
      <c r="Z41" s="145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4" hidden="false" customHeight="true" outlineLevel="0" collapsed="false">
      <c r="C42" s="120" t="n">
        <v>4</v>
      </c>
      <c r="D42" s="121" t="s">
        <v>70</v>
      </c>
      <c r="E42" s="9" t="s">
        <v>90</v>
      </c>
      <c r="F42" s="121" t="s">
        <v>72</v>
      </c>
      <c r="G42" s="120"/>
      <c r="H42" s="193"/>
      <c r="I42" s="145" t="n">
        <v>147216100.49</v>
      </c>
      <c r="J42" s="145" t="n">
        <v>0</v>
      </c>
      <c r="K42" s="145"/>
      <c r="L42" s="183" t="n">
        <v>0</v>
      </c>
      <c r="M42" s="147"/>
      <c r="N42" s="165" t="n">
        <f aca="false">SUM(N43:N44)</f>
        <v>3391280.62</v>
      </c>
      <c r="O42" s="145" t="n">
        <f aca="false">SUM(I42-N42)</f>
        <v>143824819.87</v>
      </c>
      <c r="P42" s="145" t="n">
        <f aca="false">SUM(I43+I44+I45-N42)</f>
        <v>1695640.3</v>
      </c>
      <c r="Q42" s="145" t="n">
        <v>0</v>
      </c>
      <c r="R42" s="145"/>
      <c r="S42" s="145" t="n">
        <f aca="false">SUM(S43:S45)</f>
        <v>143355.49</v>
      </c>
      <c r="T42" s="147"/>
      <c r="U42" s="147" t="n">
        <v>0</v>
      </c>
      <c r="V42" s="184"/>
      <c r="W42" s="145" t="n">
        <v>0</v>
      </c>
      <c r="X42" s="145" t="n">
        <f aca="false">SUM(X43:X44)</f>
        <v>107103.75</v>
      </c>
      <c r="Y42" s="145" t="n">
        <v>0</v>
      </c>
      <c r="Z42" s="145" t="n">
        <v>0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17.25" hidden="false" customHeight="true" outlineLevel="0" collapsed="false">
      <c r="C43" s="120"/>
      <c r="D43" s="121"/>
      <c r="E43" s="9"/>
      <c r="F43" s="121"/>
      <c r="G43" s="120"/>
      <c r="H43" s="185" t="s">
        <v>73</v>
      </c>
      <c r="I43" s="145" t="n">
        <v>1695640.31</v>
      </c>
      <c r="J43" s="167"/>
      <c r="K43" s="167"/>
      <c r="L43" s="186"/>
      <c r="M43" s="147" t="s">
        <v>81</v>
      </c>
      <c r="N43" s="165" t="n">
        <v>1695640.31</v>
      </c>
      <c r="O43" s="145"/>
      <c r="P43" s="145"/>
      <c r="Q43" s="145"/>
      <c r="R43" s="145" t="s">
        <v>73</v>
      </c>
      <c r="S43" s="145" t="n">
        <v>71320.03</v>
      </c>
      <c r="T43" s="147"/>
      <c r="U43" s="147" t="n">
        <v>0</v>
      </c>
      <c r="V43" s="184"/>
      <c r="W43" s="145" t="n">
        <v>0</v>
      </c>
      <c r="X43" s="145" t="n">
        <v>71320.03</v>
      </c>
      <c r="Y43" s="145" t="n">
        <v>0</v>
      </c>
      <c r="Z43" s="145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17.25" hidden="false" customHeight="true" outlineLevel="0" collapsed="false">
      <c r="C44" s="120"/>
      <c r="D44" s="121"/>
      <c r="E44" s="9"/>
      <c r="F44" s="121"/>
      <c r="G44" s="120"/>
      <c r="H44" s="185" t="s">
        <v>75</v>
      </c>
      <c r="I44" s="145" t="n">
        <v>1695640.31</v>
      </c>
      <c r="J44" s="167"/>
      <c r="K44" s="167"/>
      <c r="L44" s="186"/>
      <c r="M44" s="147" t="s">
        <v>82</v>
      </c>
      <c r="N44" s="165" t="n">
        <v>1695640.31</v>
      </c>
      <c r="O44" s="145"/>
      <c r="P44" s="145"/>
      <c r="Q44" s="145"/>
      <c r="R44" s="145" t="s">
        <v>75</v>
      </c>
      <c r="S44" s="145" t="n">
        <v>35783.72</v>
      </c>
      <c r="T44" s="147"/>
      <c r="U44" s="147" t="n">
        <v>0</v>
      </c>
      <c r="V44" s="184"/>
      <c r="W44" s="145" t="n">
        <v>0</v>
      </c>
      <c r="X44" s="145" t="n">
        <v>35783.72</v>
      </c>
      <c r="Y44" s="145" t="n">
        <v>0</v>
      </c>
      <c r="Z44" s="145" t="n">
        <v>0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20"/>
      <c r="D45" s="121"/>
      <c r="E45" s="9"/>
      <c r="F45" s="121"/>
      <c r="G45" s="120"/>
      <c r="H45" s="185" t="s">
        <v>78</v>
      </c>
      <c r="I45" s="145" t="n">
        <v>1695640.3</v>
      </c>
      <c r="J45" s="167"/>
      <c r="K45" s="167"/>
      <c r="L45" s="186"/>
      <c r="M45" s="147"/>
      <c r="N45" s="165"/>
      <c r="O45" s="145"/>
      <c r="P45" s="145"/>
      <c r="Q45" s="145"/>
      <c r="R45" s="145" t="s">
        <v>78</v>
      </c>
      <c r="S45" s="145" t="n">
        <v>36251.74</v>
      </c>
      <c r="T45" s="147"/>
      <c r="U45" s="147"/>
      <c r="V45" s="184"/>
      <c r="W45" s="145"/>
      <c r="X45" s="145"/>
      <c r="Y45" s="145"/>
      <c r="Z45" s="145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20"/>
      <c r="D46" s="121"/>
      <c r="E46" s="9"/>
      <c r="F46" s="121"/>
      <c r="G46" s="120"/>
      <c r="H46" s="193"/>
      <c r="I46" s="145"/>
      <c r="J46" s="167"/>
      <c r="K46" s="167"/>
      <c r="L46" s="186"/>
      <c r="M46" s="147"/>
      <c r="N46" s="165"/>
      <c r="O46" s="145"/>
      <c r="P46" s="145"/>
      <c r="Q46" s="145"/>
      <c r="R46" s="145"/>
      <c r="S46" s="145"/>
      <c r="T46" s="147"/>
      <c r="U46" s="147"/>
      <c r="V46" s="184"/>
      <c r="W46" s="145"/>
      <c r="X46" s="184"/>
      <c r="Y46" s="145"/>
      <c r="Z46" s="145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2.5" hidden="false" customHeight="true" outlineLevel="0" collapsed="false">
      <c r="C47" s="143" t="s">
        <v>91</v>
      </c>
      <c r="D47" s="143"/>
      <c r="E47" s="143"/>
      <c r="F47" s="143"/>
      <c r="G47" s="143"/>
      <c r="H47" s="143"/>
      <c r="I47" s="189" t="n">
        <f aca="false">SUM(I28+I33+I37+I42)</f>
        <v>446208725.86</v>
      </c>
      <c r="J47" s="189" t="n">
        <v>0</v>
      </c>
      <c r="K47" s="194" t="s">
        <v>23</v>
      </c>
      <c r="L47" s="189" t="n">
        <f aca="false">SUM(L28:L46)</f>
        <v>0</v>
      </c>
      <c r="M47" s="194" t="s">
        <v>23</v>
      </c>
      <c r="N47" s="189" t="n">
        <f aca="false">SUM(N28+N33+N37+N42)</f>
        <v>10278896.1</v>
      </c>
      <c r="O47" s="189" t="n">
        <f aca="false">SUM(O28:O46)</f>
        <v>435929829.76</v>
      </c>
      <c r="P47" s="189" t="n">
        <f aca="false">SUM(P28+P33+P37+P42)</f>
        <v>5139448.03</v>
      </c>
      <c r="Q47" s="189" t="n">
        <f aca="false">SUM(Q28:Q46)</f>
        <v>0</v>
      </c>
      <c r="R47" s="189" t="n">
        <f aca="false">SUM(R28:R46)</f>
        <v>0</v>
      </c>
      <c r="S47" s="189" t="n">
        <f aca="false">SUM(S28+S33+S37+S42)</f>
        <v>434507.33</v>
      </c>
      <c r="T47" s="147"/>
      <c r="U47" s="147" t="n">
        <v>0</v>
      </c>
      <c r="V47" s="195"/>
      <c r="W47" s="196" t="n">
        <v>0</v>
      </c>
      <c r="X47" s="147" t="n">
        <f aca="false">SUM(X28+X33+X37+X42)</f>
        <v>324629.11</v>
      </c>
      <c r="Y47" s="147" t="n">
        <v>0</v>
      </c>
      <c r="Z47" s="147" t="n">
        <v>0</v>
      </c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0.25" hidden="false" customHeight="true" outlineLevel="0" collapsed="false">
      <c r="C48" s="143" t="s">
        <v>92</v>
      </c>
      <c r="D48" s="143"/>
      <c r="E48" s="143"/>
      <c r="F48" s="143"/>
      <c r="G48" s="143"/>
      <c r="H48" s="143"/>
      <c r="I48" s="43" t="n">
        <f aca="false">I26+I47</f>
        <v>517756554.8</v>
      </c>
      <c r="J48" s="43" t="n">
        <v>0</v>
      </c>
      <c r="K48" s="146" t="s">
        <v>23</v>
      </c>
      <c r="L48" s="43" t="n">
        <f aca="false">L26+L47</f>
        <v>0</v>
      </c>
      <c r="M48" s="146" t="s">
        <v>23</v>
      </c>
      <c r="N48" s="43" t="n">
        <f aca="false">N26+N47</f>
        <v>11927077.02</v>
      </c>
      <c r="O48" s="43" t="n">
        <f aca="false">O26+O47</f>
        <v>505829477.78</v>
      </c>
      <c r="P48" s="43" t="n">
        <f aca="false">P26+P47</f>
        <v>5963538.46</v>
      </c>
      <c r="Q48" s="43" t="n">
        <f aca="false">Q26+Q47</f>
        <v>0</v>
      </c>
      <c r="R48" s="43" t="n">
        <f aca="false">R26+R47</f>
        <v>0</v>
      </c>
      <c r="S48" s="43" t="n">
        <f aca="false">S26+S47</f>
        <v>504178.89</v>
      </c>
      <c r="T48" s="147"/>
      <c r="U48" s="197" t="n">
        <v>0</v>
      </c>
      <c r="V48" s="197"/>
      <c r="W48" s="196" t="n">
        <v>0</v>
      </c>
      <c r="X48" s="43" t="n">
        <f aca="false">SUM(X26+X47)</f>
        <v>376681.61</v>
      </c>
      <c r="Y48" s="43" t="n">
        <v>0</v>
      </c>
      <c r="Z48" s="43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7.5" hidden="false" customHeight="true" outlineLevel="0" collapsed="false">
      <c r="C49" s="198"/>
      <c r="D49" s="198"/>
      <c r="E49" s="198"/>
      <c r="F49" s="198"/>
      <c r="G49" s="198"/>
      <c r="H49" s="198"/>
      <c r="I49" s="199"/>
      <c r="J49" s="199"/>
      <c r="K49" s="200"/>
      <c r="L49" s="199"/>
      <c r="M49" s="200"/>
      <c r="N49" s="199"/>
      <c r="O49" s="199"/>
      <c r="P49" s="199"/>
      <c r="Q49" s="199"/>
      <c r="R49" s="199"/>
      <c r="S49" s="199"/>
      <c r="T49" s="201"/>
      <c r="U49" s="202"/>
      <c r="V49" s="203"/>
      <c r="W49" s="203"/>
      <c r="X49" s="203"/>
      <c r="Y49" s="202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7.5" hidden="false" customHeight="true" outlineLevel="0" collapsed="false">
      <c r="C50" s="198"/>
      <c r="D50" s="198"/>
      <c r="E50" s="198"/>
      <c r="F50" s="198"/>
      <c r="G50" s="198"/>
      <c r="H50" s="198"/>
      <c r="I50" s="199"/>
      <c r="J50" s="199"/>
      <c r="K50" s="200"/>
      <c r="L50" s="199"/>
      <c r="M50" s="200"/>
      <c r="N50" s="199"/>
      <c r="O50" s="199"/>
      <c r="P50" s="199"/>
      <c r="Q50" s="199"/>
      <c r="R50" s="199"/>
      <c r="S50" s="199"/>
      <c r="T50" s="201"/>
      <c r="U50" s="202"/>
      <c r="V50" s="203"/>
      <c r="W50" s="203"/>
      <c r="X50" s="203"/>
      <c r="Y50" s="202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7.5" hidden="false" customHeight="true" outlineLevel="0" collapsed="false">
      <c r="C51" s="198"/>
      <c r="D51" s="198"/>
      <c r="E51" s="198"/>
      <c r="F51" s="198"/>
      <c r="G51" s="198"/>
      <c r="H51" s="198"/>
      <c r="I51" s="199"/>
      <c r="J51" s="199"/>
      <c r="K51" s="200"/>
      <c r="L51" s="199"/>
      <c r="M51" s="200"/>
      <c r="N51" s="199"/>
      <c r="O51" s="199"/>
      <c r="P51" s="199"/>
      <c r="Q51" s="199"/>
      <c r="R51" s="199"/>
      <c r="S51" s="199"/>
      <c r="T51" s="201"/>
      <c r="U51" s="202"/>
      <c r="V51" s="203"/>
      <c r="W51" s="203"/>
      <c r="X51" s="203"/>
      <c r="Y51" s="202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19.5" hidden="false" customHeight="true" outlineLevel="0" collapsed="false">
      <c r="C52" s="54" t="s">
        <v>24</v>
      </c>
      <c r="D52" s="54"/>
      <c r="E52" s="54"/>
      <c r="F52" s="54"/>
      <c r="G52" s="54"/>
      <c r="H52" s="54"/>
      <c r="I52" s="204"/>
      <c r="J52" s="204"/>
      <c r="K52" s="58"/>
      <c r="L52" s="205"/>
      <c r="M52" s="206"/>
      <c r="N52" s="207"/>
      <c r="O52" s="208"/>
      <c r="P52" s="208"/>
      <c r="T52" s="209"/>
      <c r="U52" s="202"/>
      <c r="V52" s="210"/>
      <c r="W52" s="202"/>
      <c r="X52" s="53" t="s">
        <v>26</v>
      </c>
      <c r="Y52" s="53"/>
      <c r="Z52" s="53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8" hidden="false" customHeight="true" outlineLevel="0" collapsed="false">
      <c r="C53" s="211" t="s">
        <v>93</v>
      </c>
      <c r="D53" s="211"/>
      <c r="E53" s="211"/>
      <c r="F53" s="211"/>
      <c r="G53" s="211"/>
      <c r="H53" s="211"/>
      <c r="I53" s="211"/>
      <c r="J53" s="212"/>
      <c r="K53" s="212"/>
      <c r="L53" s="213"/>
      <c r="M53" s="214"/>
      <c r="N53" s="213"/>
      <c r="O53" s="213"/>
      <c r="P53" s="213"/>
      <c r="Q53" s="215"/>
      <c r="R53" s="215"/>
      <c r="S53" s="215"/>
      <c r="T53" s="209"/>
      <c r="U53" s="202"/>
      <c r="V53" s="210"/>
      <c r="W53" s="202"/>
      <c r="X53" s="202"/>
      <c r="Y53" s="202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211"/>
      <c r="D54" s="211"/>
      <c r="E54" s="211"/>
      <c r="F54" s="211"/>
      <c r="G54" s="211"/>
      <c r="H54" s="90"/>
      <c r="I54" s="212"/>
      <c r="J54" s="212"/>
      <c r="K54" s="212"/>
      <c r="L54" s="213"/>
      <c r="M54" s="214"/>
      <c r="N54" s="213"/>
      <c r="O54" s="213"/>
      <c r="P54" s="208"/>
      <c r="Q54" s="215"/>
      <c r="R54" s="215"/>
      <c r="S54" s="215"/>
      <c r="T54" s="209"/>
      <c r="U54" s="202"/>
      <c r="V54" s="210"/>
      <c r="W54" s="202"/>
      <c r="X54" s="202"/>
      <c r="Y54" s="202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9.5" hidden="false" customHeight="true" outlineLevel="0" collapsed="false">
      <c r="C55" s="211"/>
      <c r="D55" s="211"/>
      <c r="E55" s="211"/>
      <c r="F55" s="211"/>
      <c r="G55" s="211"/>
      <c r="H55" s="90"/>
      <c r="I55" s="212"/>
      <c r="J55" s="212"/>
      <c r="K55" s="212"/>
      <c r="L55" s="213"/>
      <c r="M55" s="214"/>
      <c r="N55" s="213"/>
      <c r="O55" s="213"/>
      <c r="P55" s="213"/>
      <c r="Q55" s="215"/>
      <c r="R55" s="215"/>
      <c r="S55" s="215"/>
      <c r="T55" s="209"/>
      <c r="U55" s="202"/>
      <c r="V55" s="210"/>
      <c r="W55" s="202"/>
      <c r="X55" s="202"/>
      <c r="Y55" s="202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11"/>
      <c r="D56" s="211"/>
      <c r="E56" s="211"/>
      <c r="F56" s="211"/>
      <c r="G56" s="211"/>
      <c r="H56" s="90"/>
      <c r="I56" s="212"/>
      <c r="J56" s="212"/>
      <c r="K56" s="212"/>
      <c r="L56" s="213"/>
      <c r="M56" s="214"/>
      <c r="N56" s="213"/>
      <c r="O56" s="213"/>
      <c r="P56" s="213"/>
      <c r="Q56" s="215"/>
      <c r="R56" s="215"/>
      <c r="S56" s="215"/>
      <c r="T56" s="209"/>
      <c r="U56" s="202"/>
      <c r="V56" s="210"/>
      <c r="W56" s="202"/>
      <c r="X56" s="202"/>
      <c r="Y56" s="202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11"/>
      <c r="D57" s="211"/>
      <c r="E57" s="211"/>
      <c r="F57" s="211"/>
      <c r="G57" s="211"/>
      <c r="H57" s="216"/>
      <c r="I57" s="116"/>
      <c r="J57" s="116"/>
      <c r="K57" s="116"/>
      <c r="L57" s="208"/>
      <c r="M57" s="208"/>
      <c r="N57" s="217"/>
      <c r="O57" s="208"/>
      <c r="P57" s="208"/>
      <c r="Q57" s="215"/>
      <c r="R57" s="215"/>
      <c r="S57" s="215"/>
      <c r="T57" s="209"/>
      <c r="U57" s="202"/>
      <c r="V57" s="210"/>
      <c r="W57" s="202"/>
      <c r="X57" s="202"/>
      <c r="Y57" s="202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11"/>
      <c r="D58" s="211"/>
      <c r="E58" s="211"/>
      <c r="F58" s="211"/>
      <c r="G58" s="211"/>
      <c r="H58" s="216"/>
      <c r="I58" s="116"/>
      <c r="J58" s="116"/>
      <c r="K58" s="116"/>
      <c r="L58" s="208"/>
      <c r="M58" s="208"/>
      <c r="N58" s="217"/>
      <c r="O58" s="208"/>
      <c r="P58" s="208"/>
      <c r="Q58" s="215"/>
      <c r="R58" s="215"/>
      <c r="S58" s="215"/>
      <c r="T58" s="209"/>
      <c r="U58" s="202"/>
      <c r="V58" s="210"/>
      <c r="W58" s="202"/>
      <c r="X58" s="202"/>
      <c r="Y58" s="202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11"/>
      <c r="D59" s="211"/>
      <c r="E59" s="211"/>
      <c r="F59" s="211"/>
      <c r="G59" s="211"/>
      <c r="H59" s="216"/>
      <c r="I59" s="116"/>
      <c r="J59" s="116"/>
      <c r="K59" s="116"/>
      <c r="L59" s="208"/>
      <c r="M59" s="208"/>
      <c r="N59" s="208"/>
      <c r="O59" s="208"/>
      <c r="P59" s="208"/>
      <c r="Q59" s="215"/>
      <c r="R59" s="215"/>
      <c r="S59" s="215"/>
      <c r="T59" s="209"/>
      <c r="U59" s="202"/>
      <c r="V59" s="210"/>
      <c r="W59" s="202"/>
      <c r="X59" s="202"/>
      <c r="Y59" s="202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16"/>
      <c r="D60" s="216"/>
      <c r="E60" s="216"/>
      <c r="F60" s="216"/>
      <c r="G60" s="216"/>
      <c r="H60" s="216"/>
      <c r="I60" s="116"/>
      <c r="J60" s="116"/>
      <c r="K60" s="116"/>
      <c r="L60" s="217"/>
      <c r="M60" s="217"/>
      <c r="N60" s="217"/>
      <c r="O60" s="217"/>
      <c r="P60" s="208"/>
      <c r="Q60" s="215"/>
      <c r="R60" s="215"/>
      <c r="S60" s="215"/>
      <c r="T60" s="209"/>
      <c r="U60" s="202"/>
      <c r="V60" s="210"/>
      <c r="W60" s="202"/>
      <c r="X60" s="202"/>
      <c r="Y60" s="202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16"/>
      <c r="D61" s="216"/>
      <c r="E61" s="216"/>
      <c r="F61" s="216"/>
      <c r="G61" s="216"/>
      <c r="H61" s="216"/>
      <c r="I61" s="116"/>
      <c r="J61" s="116"/>
      <c r="K61" s="116"/>
      <c r="L61" s="217"/>
      <c r="M61" s="217"/>
      <c r="N61" s="217"/>
      <c r="O61" s="217"/>
      <c r="P61" s="208"/>
      <c r="Q61" s="215"/>
      <c r="R61" s="215"/>
      <c r="S61" s="215"/>
      <c r="T61" s="209"/>
      <c r="U61" s="202"/>
      <c r="V61" s="210"/>
      <c r="W61" s="202"/>
      <c r="X61" s="202"/>
      <c r="Y61" s="202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7.25" hidden="false" customHeight="true" outlineLevel="0" collapsed="false">
      <c r="C62" s="61"/>
      <c r="D62" s="61"/>
      <c r="E62" s="61"/>
      <c r="F62" s="61"/>
      <c r="G62" s="61"/>
      <c r="H62" s="218"/>
      <c r="I62" s="219"/>
      <c r="J62" s="219"/>
      <c r="K62" s="219"/>
      <c r="L62" s="219"/>
      <c r="M62" s="220"/>
      <c r="N62" s="208"/>
      <c r="O62" s="116"/>
      <c r="P62" s="116"/>
      <c r="Q62" s="116"/>
      <c r="R62" s="116"/>
      <c r="S62" s="116"/>
      <c r="T62" s="116"/>
      <c r="U62" s="221"/>
    </row>
    <row r="63" customFormat="false" ht="23.25" hidden="false" customHeight="true" outlineLevel="0" collapsed="false">
      <c r="C63" s="61"/>
      <c r="D63" s="61"/>
      <c r="E63" s="61"/>
      <c r="F63" s="222"/>
      <c r="G63" s="61"/>
      <c r="H63" s="218"/>
      <c r="I63" s="219"/>
      <c r="J63" s="219"/>
      <c r="K63" s="219"/>
      <c r="L63" s="219"/>
      <c r="M63" s="220"/>
      <c r="N63" s="217"/>
      <c r="O63" s="116"/>
      <c r="P63" s="116"/>
      <c r="Q63" s="116"/>
      <c r="R63" s="116"/>
      <c r="S63" s="116"/>
      <c r="T63" s="116"/>
      <c r="U63" s="221"/>
    </row>
    <row r="64" customFormat="false" ht="26.25" hidden="false" customHeight="true" outlineLevel="0" collapsed="false">
      <c r="C64" s="61"/>
      <c r="D64" s="61"/>
      <c r="E64" s="223"/>
      <c r="F64" s="222"/>
      <c r="G64" s="61"/>
      <c r="H64" s="218"/>
      <c r="I64" s="224"/>
      <c r="J64" s="224"/>
      <c r="K64" s="224"/>
      <c r="L64" s="224"/>
      <c r="M64" s="225"/>
      <c r="N64" s="217"/>
      <c r="O64" s="116"/>
      <c r="P64" s="116"/>
      <c r="Q64" s="226"/>
      <c r="R64" s="226"/>
      <c r="S64" s="116"/>
      <c r="T64" s="116"/>
      <c r="U64" s="221"/>
    </row>
    <row r="65" customFormat="false" ht="15" hidden="false" customHeight="true" outlineLevel="0" collapsed="false">
      <c r="C65" s="125"/>
      <c r="D65" s="125"/>
      <c r="E65" s="223"/>
      <c r="F65" s="227"/>
      <c r="G65" s="228"/>
      <c r="H65" s="219"/>
      <c r="I65" s="229"/>
      <c r="J65" s="229"/>
      <c r="K65" s="229"/>
      <c r="L65" s="229"/>
      <c r="M65" s="229"/>
      <c r="N65" s="152"/>
      <c r="O65" s="230"/>
      <c r="P65" s="230"/>
      <c r="Q65" s="116"/>
      <c r="R65" s="231"/>
      <c r="S65" s="232"/>
      <c r="T65" s="125"/>
      <c r="U65" s="221"/>
    </row>
    <row r="66" customFormat="false" ht="39.75" hidden="false" customHeight="true" outlineLevel="0" collapsed="false">
      <c r="C66" s="125"/>
      <c r="D66" s="125"/>
      <c r="E66" s="223"/>
      <c r="F66" s="227"/>
      <c r="G66" s="58"/>
      <c r="H66" s="224"/>
      <c r="I66" s="219"/>
      <c r="J66" s="219"/>
      <c r="K66" s="219"/>
      <c r="L66" s="219"/>
      <c r="M66" s="233"/>
      <c r="N66" s="152"/>
      <c r="O66" s="234"/>
      <c r="P66" s="235"/>
      <c r="Q66" s="232"/>
      <c r="R66" s="125"/>
      <c r="S66" s="125"/>
      <c r="T66" s="236"/>
    </row>
    <row r="67" customFormat="false" ht="18" hidden="false" customHeight="true" outlineLevel="0" collapsed="false">
      <c r="C67" s="106"/>
      <c r="D67" s="106"/>
      <c r="E67" s="67"/>
      <c r="F67" s="106"/>
      <c r="G67" s="106"/>
      <c r="H67" s="237"/>
      <c r="I67" s="237"/>
      <c r="J67" s="237"/>
      <c r="K67" s="237"/>
      <c r="L67" s="237"/>
      <c r="M67" s="237"/>
      <c r="N67" s="152"/>
      <c r="O67" s="234"/>
      <c r="P67" s="235"/>
      <c r="Q67" s="116"/>
      <c r="R67" s="116"/>
      <c r="S67" s="116"/>
      <c r="T67" s="116"/>
    </row>
    <row r="68" customFormat="false" ht="15" hidden="false" customHeight="true" outlineLevel="0" collapsed="false">
      <c r="C68" s="125"/>
      <c r="D68" s="125"/>
      <c r="E68" s="67"/>
      <c r="F68" s="125"/>
      <c r="G68" s="125"/>
      <c r="H68" s="238"/>
      <c r="I68" s="237"/>
      <c r="J68" s="237"/>
      <c r="K68" s="237"/>
      <c r="L68" s="237"/>
      <c r="M68" s="216"/>
      <c r="N68" s="152"/>
      <c r="O68" s="125"/>
      <c r="P68" s="125"/>
      <c r="Q68" s="106"/>
      <c r="R68" s="106"/>
      <c r="S68" s="106"/>
      <c r="T68" s="206"/>
    </row>
    <row r="69" customFormat="false" ht="17.25" hidden="false" customHeight="true" outlineLevel="0" collapsed="false">
      <c r="C69" s="125"/>
      <c r="D69" s="125"/>
      <c r="E69" s="67"/>
      <c r="F69" s="125"/>
      <c r="G69" s="125"/>
      <c r="H69" s="238"/>
      <c r="I69" s="237"/>
      <c r="J69" s="237"/>
      <c r="K69" s="237"/>
      <c r="L69" s="237"/>
      <c r="M69" s="216"/>
      <c r="N69" s="152"/>
      <c r="O69" s="232"/>
      <c r="P69" s="125"/>
      <c r="Q69" s="106"/>
      <c r="R69" s="106"/>
      <c r="S69" s="106"/>
      <c r="T69" s="206"/>
    </row>
    <row r="70" customFormat="false" ht="19.5" hidden="false" customHeight="true" outlineLevel="0" collapsed="false">
      <c r="C70" s="125"/>
      <c r="D70" s="125"/>
      <c r="E70" s="67"/>
      <c r="F70" s="125"/>
      <c r="G70" s="125"/>
      <c r="H70" s="238"/>
      <c r="I70" s="237"/>
      <c r="J70" s="237"/>
      <c r="K70" s="237"/>
      <c r="L70" s="237"/>
      <c r="M70" s="216"/>
      <c r="N70" s="152"/>
      <c r="O70" s="125"/>
      <c r="P70" s="239"/>
      <c r="Q70" s="223"/>
      <c r="R70" s="223"/>
      <c r="S70" s="106"/>
      <c r="T70" s="206"/>
    </row>
    <row r="71" customFormat="false" ht="19.5" hidden="false" customHeight="true" outlineLevel="0" collapsed="false">
      <c r="C71" s="125"/>
      <c r="D71" s="125"/>
      <c r="E71" s="67"/>
      <c r="F71" s="125"/>
      <c r="G71" s="125"/>
      <c r="H71" s="238"/>
      <c r="I71" s="237"/>
      <c r="J71" s="237"/>
      <c r="K71" s="237"/>
      <c r="L71" s="237"/>
      <c r="M71" s="90"/>
      <c r="N71" s="152"/>
      <c r="O71" s="125"/>
      <c r="P71" s="239"/>
      <c r="Q71" s="223"/>
      <c r="R71" s="223"/>
      <c r="S71" s="106"/>
      <c r="T71" s="206"/>
    </row>
    <row r="72" customFormat="false" ht="17.25" hidden="false" customHeight="true" outlineLevel="0" collapsed="false">
      <c r="C72" s="125"/>
      <c r="D72" s="125"/>
      <c r="E72" s="67"/>
      <c r="F72" s="125"/>
      <c r="G72" s="125"/>
      <c r="H72" s="238"/>
      <c r="I72" s="237"/>
      <c r="J72" s="237"/>
      <c r="K72" s="237"/>
      <c r="L72" s="237"/>
      <c r="M72" s="90"/>
      <c r="N72" s="152"/>
      <c r="O72" s="116"/>
      <c r="P72" s="239"/>
      <c r="Q72" s="223"/>
      <c r="R72" s="223"/>
      <c r="S72" s="116"/>
      <c r="T72" s="116"/>
    </row>
    <row r="73" customFormat="false" ht="17.25" hidden="false" customHeight="true" outlineLevel="0" collapsed="false">
      <c r="C73" s="125"/>
      <c r="D73" s="125"/>
      <c r="E73" s="67"/>
      <c r="F73" s="125"/>
      <c r="G73" s="125"/>
      <c r="H73" s="238"/>
      <c r="I73" s="237"/>
      <c r="J73" s="237"/>
      <c r="K73" s="237"/>
      <c r="L73" s="237"/>
      <c r="M73" s="90"/>
      <c r="N73" s="152"/>
      <c r="O73" s="116"/>
      <c r="P73" s="239"/>
      <c r="Q73" s="223"/>
      <c r="R73" s="223"/>
      <c r="S73" s="116"/>
      <c r="T73" s="116"/>
    </row>
    <row r="74" customFormat="false" ht="17.25" hidden="false" customHeight="true" outlineLevel="0" collapsed="false">
      <c r="C74" s="125"/>
      <c r="D74" s="125"/>
      <c r="E74" s="67"/>
      <c r="F74" s="125"/>
      <c r="G74" s="125"/>
      <c r="H74" s="238"/>
      <c r="I74" s="237"/>
      <c r="J74" s="237"/>
      <c r="K74" s="237"/>
      <c r="L74" s="237"/>
      <c r="M74" s="90"/>
      <c r="N74" s="152"/>
      <c r="O74" s="116"/>
      <c r="P74" s="239"/>
      <c r="Q74" s="223"/>
      <c r="R74" s="223"/>
      <c r="S74" s="116"/>
      <c r="T74" s="116"/>
    </row>
    <row r="75" customFormat="false" ht="17.25" hidden="false" customHeight="true" outlineLevel="0" collapsed="false">
      <c r="C75" s="125"/>
      <c r="D75" s="125"/>
      <c r="E75" s="67"/>
      <c r="F75" s="125"/>
      <c r="G75" s="125"/>
      <c r="H75" s="238"/>
      <c r="I75" s="237"/>
      <c r="J75" s="237"/>
      <c r="K75" s="237"/>
      <c r="L75" s="237"/>
      <c r="M75" s="216"/>
      <c r="N75" s="152"/>
      <c r="O75" s="116"/>
      <c r="P75" s="239"/>
      <c r="Q75" s="223"/>
      <c r="R75" s="223"/>
      <c r="S75" s="116"/>
      <c r="T75" s="116"/>
    </row>
    <row r="76" customFormat="false" ht="17.25" hidden="false" customHeight="true" outlineLevel="0" collapsed="false">
      <c r="C76" s="125"/>
      <c r="D76" s="125"/>
      <c r="E76" s="67"/>
      <c r="F76" s="125"/>
      <c r="G76" s="125"/>
      <c r="H76" s="238"/>
      <c r="I76" s="237"/>
      <c r="J76" s="237"/>
      <c r="K76" s="237"/>
      <c r="L76" s="237"/>
      <c r="M76" s="216"/>
      <c r="N76" s="152"/>
      <c r="O76" s="116"/>
      <c r="P76" s="239"/>
      <c r="Q76" s="223"/>
      <c r="R76" s="223"/>
      <c r="S76" s="116"/>
      <c r="T76" s="116"/>
    </row>
    <row r="77" customFormat="false" ht="17.25" hidden="false" customHeight="true" outlineLevel="0" collapsed="false">
      <c r="C77" s="125"/>
      <c r="D77" s="125"/>
      <c r="E77" s="67"/>
      <c r="F77" s="125"/>
      <c r="G77" s="125"/>
      <c r="H77" s="238"/>
      <c r="I77" s="237"/>
      <c r="J77" s="237"/>
      <c r="K77" s="237"/>
      <c r="L77" s="237"/>
      <c r="M77" s="90"/>
      <c r="N77" s="152"/>
      <c r="O77" s="116"/>
      <c r="P77" s="239"/>
      <c r="Q77" s="223"/>
      <c r="R77" s="223"/>
      <c r="S77" s="116"/>
      <c r="T77" s="116"/>
    </row>
    <row r="78" customFormat="false" ht="17.25" hidden="false" customHeight="true" outlineLevel="0" collapsed="false">
      <c r="C78" s="125"/>
      <c r="D78" s="125"/>
      <c r="E78" s="67"/>
      <c r="F78" s="125"/>
      <c r="G78" s="125"/>
      <c r="H78" s="238"/>
      <c r="I78" s="237"/>
      <c r="J78" s="237"/>
      <c r="K78" s="237"/>
      <c r="L78" s="237"/>
      <c r="M78" s="90"/>
      <c r="N78" s="152"/>
      <c r="O78" s="116"/>
      <c r="P78" s="239"/>
      <c r="Q78" s="223"/>
      <c r="R78" s="223"/>
      <c r="S78" s="116"/>
      <c r="T78" s="116"/>
    </row>
    <row r="79" customFormat="false" ht="17.25" hidden="false" customHeight="true" outlineLevel="0" collapsed="false">
      <c r="C79" s="125"/>
      <c r="D79" s="125"/>
      <c r="E79" s="67"/>
      <c r="F79" s="125"/>
      <c r="G79" s="125"/>
      <c r="H79" s="238"/>
      <c r="I79" s="237"/>
      <c r="J79" s="237"/>
      <c r="K79" s="237"/>
      <c r="L79" s="237"/>
      <c r="M79" s="90"/>
      <c r="N79" s="152"/>
      <c r="O79" s="116"/>
      <c r="P79" s="239"/>
      <c r="Q79" s="223"/>
      <c r="R79" s="223"/>
      <c r="S79" s="116"/>
      <c r="T79" s="116"/>
    </row>
    <row r="80" customFormat="false" ht="17.25" hidden="false" customHeight="true" outlineLevel="0" collapsed="false">
      <c r="C80" s="125"/>
      <c r="D80" s="125"/>
      <c r="E80" s="67"/>
      <c r="F80" s="125"/>
      <c r="G80" s="125"/>
      <c r="H80" s="238"/>
      <c r="I80" s="237"/>
      <c r="J80" s="237"/>
      <c r="K80" s="237"/>
      <c r="L80" s="237"/>
      <c r="M80" s="216"/>
      <c r="N80" s="152"/>
      <c r="O80" s="116"/>
      <c r="P80" s="239"/>
      <c r="Q80" s="223"/>
      <c r="R80" s="223"/>
      <c r="S80" s="116"/>
      <c r="T80" s="116"/>
    </row>
    <row r="81" customFormat="false" ht="17.25" hidden="false" customHeight="true" outlineLevel="0" collapsed="false">
      <c r="C81" s="125"/>
      <c r="D81" s="125"/>
      <c r="E81" s="67"/>
      <c r="F81" s="125"/>
      <c r="G81" s="125"/>
      <c r="H81" s="238"/>
      <c r="I81" s="237"/>
      <c r="J81" s="237"/>
      <c r="K81" s="237"/>
      <c r="L81" s="237"/>
      <c r="M81" s="216"/>
      <c r="N81" s="152"/>
      <c r="O81" s="116"/>
      <c r="P81" s="239"/>
      <c r="Q81" s="223"/>
      <c r="R81" s="223"/>
      <c r="S81" s="116"/>
      <c r="T81" s="116"/>
    </row>
    <row r="82" customFormat="false" ht="17.25" hidden="false" customHeight="true" outlineLevel="0" collapsed="false">
      <c r="C82" s="125"/>
      <c r="D82" s="125"/>
      <c r="E82" s="67"/>
      <c r="F82" s="125"/>
      <c r="G82" s="125"/>
      <c r="H82" s="238"/>
      <c r="I82" s="237"/>
      <c r="J82" s="237"/>
      <c r="K82" s="237"/>
      <c r="L82" s="237"/>
      <c r="M82" s="90"/>
      <c r="N82" s="152"/>
      <c r="O82" s="116"/>
      <c r="P82" s="239"/>
      <c r="Q82" s="223"/>
      <c r="R82" s="223"/>
      <c r="S82" s="116"/>
      <c r="T82" s="116"/>
    </row>
    <row r="83" customFormat="false" ht="17.25" hidden="false" customHeight="true" outlineLevel="0" collapsed="false">
      <c r="C83" s="125"/>
      <c r="D83" s="125"/>
      <c r="E83" s="67"/>
      <c r="F83" s="125"/>
      <c r="G83" s="125"/>
      <c r="H83" s="238"/>
      <c r="I83" s="237"/>
      <c r="J83" s="237"/>
      <c r="K83" s="237"/>
      <c r="L83" s="237"/>
      <c r="M83" s="216"/>
      <c r="N83" s="92"/>
      <c r="O83" s="116"/>
      <c r="P83" s="239"/>
      <c r="Q83" s="223"/>
      <c r="R83" s="223"/>
      <c r="S83" s="116"/>
      <c r="T83" s="116"/>
    </row>
    <row r="84" customFormat="false" ht="17.25" hidden="false" customHeight="true" outlineLevel="0" collapsed="false">
      <c r="C84" s="125"/>
      <c r="D84" s="125"/>
      <c r="E84" s="67"/>
      <c r="F84" s="125"/>
      <c r="G84" s="125"/>
      <c r="H84" s="238"/>
      <c r="I84" s="237"/>
      <c r="J84" s="237"/>
      <c r="K84" s="237"/>
      <c r="L84" s="237"/>
      <c r="M84" s="216"/>
      <c r="N84" s="92"/>
      <c r="O84" s="116"/>
      <c r="P84" s="239"/>
      <c r="Q84" s="223"/>
      <c r="R84" s="223"/>
      <c r="S84" s="116"/>
      <c r="T84" s="116"/>
    </row>
    <row r="85" customFormat="false" ht="17.25" hidden="false" customHeight="true" outlineLevel="0" collapsed="false">
      <c r="C85" s="125"/>
      <c r="D85" s="125"/>
      <c r="E85" s="67"/>
      <c r="F85" s="125"/>
      <c r="G85" s="125"/>
      <c r="H85" s="238"/>
      <c r="I85" s="237"/>
      <c r="J85" s="237"/>
      <c r="K85" s="237"/>
      <c r="L85" s="237"/>
      <c r="M85" s="90"/>
      <c r="N85" s="92"/>
      <c r="O85" s="116"/>
      <c r="P85" s="239"/>
      <c r="Q85" s="223"/>
      <c r="R85" s="223"/>
      <c r="S85" s="116"/>
      <c r="T85" s="116"/>
    </row>
    <row r="86" customFormat="false" ht="17.25" hidden="false" customHeight="true" outlineLevel="0" collapsed="false">
      <c r="C86" s="125"/>
      <c r="D86" s="125"/>
      <c r="E86" s="67"/>
      <c r="F86" s="125"/>
      <c r="G86" s="125"/>
      <c r="H86" s="238"/>
      <c r="I86" s="237"/>
      <c r="J86" s="237"/>
      <c r="K86" s="237"/>
      <c r="L86" s="237"/>
      <c r="M86" s="90"/>
      <c r="N86" s="92"/>
      <c r="O86" s="116"/>
      <c r="P86" s="239"/>
      <c r="Q86" s="223"/>
      <c r="R86" s="223"/>
      <c r="S86" s="116"/>
      <c r="T86" s="116"/>
    </row>
    <row r="87" customFormat="false" ht="17.25" hidden="false" customHeight="true" outlineLevel="0" collapsed="false">
      <c r="C87" s="125"/>
      <c r="D87" s="125"/>
      <c r="E87" s="125"/>
      <c r="F87" s="125"/>
      <c r="G87" s="125"/>
      <c r="H87" s="238"/>
      <c r="I87" s="237"/>
      <c r="J87" s="237"/>
      <c r="K87" s="237"/>
      <c r="L87" s="237"/>
      <c r="M87" s="90"/>
      <c r="N87" s="232"/>
      <c r="O87" s="116"/>
      <c r="P87" s="239"/>
      <c r="Q87" s="223"/>
      <c r="R87" s="223"/>
      <c r="S87" s="116"/>
      <c r="T87" s="116"/>
    </row>
    <row r="88" customFormat="false" ht="17.25" hidden="false" customHeight="true" outlineLevel="0" collapsed="false">
      <c r="C88" s="125"/>
      <c r="D88" s="125"/>
      <c r="E88" s="125"/>
      <c r="F88" s="125"/>
      <c r="G88" s="125"/>
      <c r="H88" s="238"/>
      <c r="I88" s="237"/>
      <c r="J88" s="237"/>
      <c r="K88" s="237"/>
      <c r="L88" s="237"/>
      <c r="M88" s="216"/>
      <c r="N88" s="232"/>
      <c r="O88" s="116"/>
      <c r="P88" s="239"/>
      <c r="Q88" s="223"/>
      <c r="R88" s="223"/>
      <c r="S88" s="116"/>
      <c r="T88" s="116"/>
    </row>
    <row r="89" customFormat="false" ht="17.25" hidden="false" customHeight="true" outlineLevel="0" collapsed="false">
      <c r="C89" s="125"/>
      <c r="D89" s="125"/>
      <c r="E89" s="125"/>
      <c r="F89" s="125"/>
      <c r="G89" s="125"/>
      <c r="H89" s="238"/>
      <c r="I89" s="237"/>
      <c r="J89" s="237"/>
      <c r="K89" s="237"/>
      <c r="L89" s="237"/>
      <c r="M89" s="90"/>
      <c r="N89" s="232"/>
      <c r="O89" s="116"/>
      <c r="P89" s="239"/>
      <c r="Q89" s="223"/>
      <c r="R89" s="223"/>
      <c r="S89" s="116"/>
      <c r="T89" s="116"/>
    </row>
    <row r="90" customFormat="false" ht="17.25" hidden="false" customHeight="true" outlineLevel="0" collapsed="false">
      <c r="C90" s="125"/>
      <c r="D90" s="125"/>
      <c r="E90" s="125"/>
      <c r="F90" s="125"/>
      <c r="G90" s="125"/>
      <c r="H90" s="238"/>
      <c r="I90" s="237"/>
      <c r="J90" s="237"/>
      <c r="K90" s="237"/>
      <c r="L90" s="237"/>
      <c r="M90" s="90"/>
      <c r="N90" s="232"/>
      <c r="O90" s="116"/>
      <c r="P90" s="239"/>
      <c r="Q90" s="223"/>
      <c r="R90" s="223"/>
      <c r="S90" s="116"/>
      <c r="T90" s="116"/>
    </row>
    <row r="91" customFormat="false" ht="17.25" hidden="false" customHeight="true" outlineLevel="0" collapsed="false">
      <c r="C91" s="125"/>
      <c r="D91" s="125"/>
      <c r="E91" s="125"/>
      <c r="F91" s="125"/>
      <c r="G91" s="125"/>
      <c r="H91" s="238"/>
      <c r="I91" s="237"/>
      <c r="J91" s="237"/>
      <c r="K91" s="237"/>
      <c r="L91" s="237"/>
      <c r="M91" s="90"/>
      <c r="N91" s="232"/>
      <c r="O91" s="116"/>
      <c r="P91" s="239"/>
      <c r="Q91" s="223"/>
      <c r="R91" s="223"/>
      <c r="S91" s="116"/>
      <c r="T91" s="116"/>
    </row>
    <row r="92" customFormat="false" ht="17.25" hidden="false" customHeight="true" outlineLevel="0" collapsed="false">
      <c r="C92" s="125"/>
      <c r="D92" s="125"/>
      <c r="E92" s="125"/>
      <c r="F92" s="125"/>
      <c r="G92" s="125"/>
      <c r="H92" s="238"/>
      <c r="I92" s="237"/>
      <c r="J92" s="237"/>
      <c r="K92" s="237"/>
      <c r="L92" s="237"/>
      <c r="M92" s="90"/>
      <c r="N92" s="232"/>
      <c r="O92" s="116"/>
      <c r="P92" s="239"/>
      <c r="Q92" s="223"/>
      <c r="R92" s="223"/>
      <c r="S92" s="116"/>
      <c r="T92" s="116"/>
    </row>
    <row r="93" customFormat="false" ht="17.25" hidden="false" customHeight="true" outlineLevel="0" collapsed="false">
      <c r="C93" s="125"/>
      <c r="D93" s="125"/>
      <c r="E93" s="125"/>
      <c r="F93" s="125"/>
      <c r="G93" s="125"/>
      <c r="H93" s="238"/>
      <c r="I93" s="237"/>
      <c r="J93" s="237"/>
      <c r="K93" s="237"/>
      <c r="L93" s="237"/>
      <c r="M93" s="41"/>
      <c r="N93" s="41"/>
      <c r="O93" s="116"/>
      <c r="P93" s="238"/>
      <c r="Q93" s="223"/>
      <c r="R93" s="223"/>
      <c r="S93" s="116"/>
      <c r="T93" s="116"/>
    </row>
    <row r="94" customFormat="false" ht="15.75" hidden="false" customHeight="true" outlineLevel="0" collapsed="false">
      <c r="C94" s="125"/>
      <c r="D94" s="125"/>
      <c r="E94" s="125"/>
      <c r="F94" s="125"/>
      <c r="G94" s="125"/>
      <c r="H94" s="238"/>
      <c r="I94" s="238"/>
      <c r="J94" s="238"/>
      <c r="K94" s="238"/>
      <c r="L94" s="238"/>
      <c r="M94" s="238"/>
      <c r="N94" s="240"/>
      <c r="O94" s="241"/>
      <c r="P94" s="241"/>
      <c r="Q94" s="241"/>
      <c r="R94" s="241"/>
      <c r="S94" s="241"/>
      <c r="T94" s="241"/>
    </row>
    <row r="95" customFormat="false" ht="15.75" hidden="false" customHeight="true" outlineLevel="0" collapsed="false">
      <c r="C95" s="125"/>
      <c r="D95" s="125"/>
      <c r="E95" s="125"/>
      <c r="F95" s="125"/>
      <c r="G95" s="125"/>
      <c r="H95" s="238"/>
      <c r="I95" s="134"/>
      <c r="J95" s="134"/>
      <c r="K95" s="134"/>
      <c r="L95" s="134"/>
      <c r="M95" s="216"/>
      <c r="N95" s="152"/>
      <c r="O95" s="226"/>
      <c r="P95" s="241"/>
      <c r="Q95" s="241"/>
      <c r="R95" s="241"/>
      <c r="S95" s="241"/>
      <c r="T95" s="241"/>
    </row>
    <row r="96" customFormat="false" ht="15.75" hidden="false" customHeight="true" outlineLevel="0" collapsed="false">
      <c r="C96" s="125"/>
      <c r="D96" s="125"/>
      <c r="E96" s="125"/>
      <c r="F96" s="125"/>
      <c r="G96" s="125"/>
      <c r="H96" s="238"/>
      <c r="I96" s="134"/>
      <c r="J96" s="134"/>
      <c r="K96" s="134"/>
      <c r="L96" s="134"/>
      <c r="M96" s="242"/>
      <c r="N96" s="232"/>
      <c r="O96" s="226"/>
      <c r="P96" s="241"/>
      <c r="Q96" s="241"/>
      <c r="R96" s="241"/>
      <c r="S96" s="241"/>
      <c r="T96" s="241"/>
    </row>
    <row r="97" customFormat="false" ht="15.75" hidden="false" customHeight="true" outlineLevel="0" collapsed="false">
      <c r="C97" s="125"/>
      <c r="D97" s="125"/>
      <c r="E97" s="125"/>
      <c r="F97" s="125"/>
      <c r="G97" s="125"/>
      <c r="H97" s="238"/>
      <c r="I97" s="134"/>
      <c r="J97" s="134"/>
      <c r="K97" s="134"/>
      <c r="L97" s="134"/>
      <c r="M97" s="216"/>
      <c r="N97" s="232"/>
      <c r="O97" s="226"/>
      <c r="P97" s="241"/>
      <c r="Q97" s="241"/>
      <c r="R97" s="241"/>
      <c r="S97" s="241"/>
      <c r="T97" s="241"/>
    </row>
    <row r="98" customFormat="false" ht="15.75" hidden="false" customHeight="true" outlineLevel="0" collapsed="false">
      <c r="C98" s="125"/>
      <c r="D98" s="125"/>
      <c r="E98" s="125"/>
      <c r="F98" s="125"/>
      <c r="G98" s="125"/>
      <c r="H98" s="238"/>
      <c r="I98" s="134"/>
      <c r="J98" s="134"/>
      <c r="K98" s="134"/>
      <c r="L98" s="134"/>
      <c r="M98" s="216"/>
      <c r="N98" s="232"/>
      <c r="O98" s="226"/>
      <c r="P98" s="241"/>
      <c r="Q98" s="241"/>
      <c r="R98" s="241"/>
      <c r="S98" s="241"/>
      <c r="T98" s="241"/>
    </row>
    <row r="99" customFormat="false" ht="15.75" hidden="false" customHeight="true" outlineLevel="0" collapsed="false">
      <c r="C99" s="125"/>
      <c r="D99" s="125"/>
      <c r="E99" s="125"/>
      <c r="F99" s="125"/>
      <c r="G99" s="125"/>
      <c r="H99" s="238"/>
      <c r="I99" s="134"/>
      <c r="J99" s="134"/>
      <c r="K99" s="134"/>
      <c r="L99" s="134"/>
      <c r="M99" s="216"/>
      <c r="N99" s="232"/>
      <c r="O99" s="226"/>
      <c r="P99" s="241"/>
      <c r="Q99" s="241"/>
      <c r="R99" s="241"/>
      <c r="S99" s="241"/>
      <c r="T99" s="241"/>
    </row>
    <row r="100" customFormat="false" ht="15.75" hidden="false" customHeight="true" outlineLevel="0" collapsed="false">
      <c r="C100" s="125"/>
      <c r="D100" s="125"/>
      <c r="E100" s="125"/>
      <c r="F100" s="125"/>
      <c r="G100" s="125"/>
      <c r="H100" s="238"/>
      <c r="I100" s="134"/>
      <c r="J100" s="134"/>
      <c r="K100" s="134"/>
      <c r="L100" s="134"/>
      <c r="M100" s="216"/>
      <c r="N100" s="232"/>
      <c r="O100" s="226"/>
      <c r="P100" s="241"/>
      <c r="Q100" s="241"/>
      <c r="R100" s="241"/>
      <c r="S100" s="241"/>
      <c r="T100" s="241"/>
    </row>
    <row r="101" customFormat="false" ht="15.75" hidden="false" customHeight="true" outlineLevel="0" collapsed="false">
      <c r="C101" s="125"/>
      <c r="D101" s="125"/>
      <c r="E101" s="125"/>
      <c r="F101" s="125"/>
      <c r="G101" s="125"/>
      <c r="H101" s="238"/>
      <c r="I101" s="134"/>
      <c r="J101" s="134"/>
      <c r="K101" s="134"/>
      <c r="L101" s="134"/>
      <c r="M101" s="243"/>
      <c r="N101" s="232"/>
      <c r="O101" s="226"/>
      <c r="P101" s="241"/>
      <c r="Q101" s="241"/>
      <c r="R101" s="241"/>
      <c r="S101" s="241"/>
      <c r="T101" s="241"/>
    </row>
    <row r="102" customFormat="false" ht="15.75" hidden="false" customHeight="true" outlineLevel="0" collapsed="false">
      <c r="C102" s="125"/>
      <c r="D102" s="125"/>
      <c r="E102" s="125"/>
      <c r="F102" s="125"/>
      <c r="G102" s="125"/>
      <c r="H102" s="238"/>
      <c r="I102" s="238"/>
      <c r="J102" s="238"/>
      <c r="K102" s="238"/>
      <c r="L102" s="238"/>
      <c r="M102" s="238"/>
      <c r="N102" s="232"/>
      <c r="O102" s="241"/>
      <c r="P102" s="241"/>
      <c r="Q102" s="241"/>
      <c r="R102" s="241"/>
      <c r="S102" s="241"/>
      <c r="T102" s="241"/>
    </row>
    <row r="103" customFormat="false" ht="17.25" hidden="false" customHeight="true" outlineLevel="0" collapsed="false">
      <c r="C103" s="125"/>
      <c r="D103" s="125"/>
      <c r="E103" s="125"/>
      <c r="F103" s="125"/>
      <c r="G103" s="125"/>
      <c r="H103" s="127"/>
      <c r="I103" s="127"/>
      <c r="J103" s="127"/>
      <c r="K103" s="127"/>
      <c r="L103" s="127"/>
      <c r="M103" s="127"/>
      <c r="N103" s="244"/>
      <c r="O103" s="245"/>
      <c r="P103" s="246"/>
      <c r="Q103" s="106"/>
      <c r="R103" s="106"/>
      <c r="S103" s="106"/>
      <c r="T103" s="206"/>
    </row>
    <row r="104" customFormat="false" ht="17.25" hidden="false" customHeight="true" outlineLevel="0" collapsed="false">
      <c r="C104" s="125"/>
      <c r="D104" s="125"/>
      <c r="E104" s="125"/>
      <c r="F104" s="125"/>
      <c r="G104" s="125"/>
      <c r="H104" s="127"/>
      <c r="I104" s="127"/>
      <c r="J104" s="127"/>
      <c r="K104" s="127"/>
      <c r="L104" s="127"/>
      <c r="M104" s="127"/>
      <c r="N104" s="244"/>
      <c r="O104" s="245"/>
      <c r="P104" s="246"/>
      <c r="Q104" s="106"/>
      <c r="R104" s="106"/>
      <c r="S104" s="106"/>
      <c r="T104" s="206"/>
    </row>
    <row r="105" customFormat="false" ht="21.75" hidden="false" customHeight="true" outlineLevel="0" collapsed="false">
      <c r="C105" s="125"/>
      <c r="D105" s="125"/>
      <c r="E105" s="125"/>
      <c r="F105" s="125"/>
      <c r="G105" s="125"/>
      <c r="H105" s="125"/>
      <c r="I105" s="115"/>
      <c r="J105" s="115"/>
      <c r="K105" s="115"/>
      <c r="L105" s="115"/>
      <c r="M105" s="127"/>
      <c r="N105" s="127"/>
      <c r="O105" s="127"/>
      <c r="P105" s="127"/>
      <c r="Q105" s="106"/>
      <c r="R105" s="106"/>
      <c r="S105" s="106"/>
      <c r="T105" s="206"/>
    </row>
    <row r="106" customFormat="false" ht="24" hidden="false" customHeight="true" outlineLevel="0" collapsed="false">
      <c r="C106" s="125"/>
      <c r="D106" s="125"/>
      <c r="E106" s="125"/>
      <c r="F106" s="125"/>
      <c r="G106" s="125"/>
      <c r="H106" s="125"/>
      <c r="I106" s="134"/>
      <c r="J106" s="134"/>
      <c r="K106" s="134"/>
      <c r="L106" s="134"/>
      <c r="M106" s="239"/>
      <c r="N106" s="247"/>
      <c r="O106" s="247"/>
      <c r="P106" s="248"/>
      <c r="Q106" s="106"/>
      <c r="R106" s="106"/>
      <c r="S106" s="106"/>
      <c r="T106" s="206"/>
    </row>
    <row r="107" customFormat="false" ht="15.75" hidden="false" customHeight="false" outlineLevel="0" collapsed="false">
      <c r="C107" s="125"/>
      <c r="D107" s="125"/>
      <c r="E107" s="125"/>
      <c r="F107" s="125"/>
      <c r="G107" s="125"/>
      <c r="H107" s="125"/>
      <c r="I107" s="134"/>
      <c r="J107" s="134"/>
      <c r="K107" s="134"/>
      <c r="L107" s="134"/>
      <c r="M107" s="239"/>
      <c r="N107" s="247"/>
      <c r="O107" s="247"/>
      <c r="P107" s="248"/>
      <c r="Q107" s="105"/>
      <c r="R107" s="105"/>
      <c r="S107" s="106"/>
      <c r="T107" s="206"/>
    </row>
    <row r="108" customFormat="false" ht="16.5" hidden="false" customHeight="true" outlineLevel="0" collapsed="false">
      <c r="C108" s="125"/>
      <c r="D108" s="125"/>
      <c r="E108" s="125"/>
      <c r="F108" s="125"/>
      <c r="G108" s="125"/>
      <c r="H108" s="125"/>
      <c r="I108" s="249"/>
      <c r="J108" s="249"/>
      <c r="K108" s="249"/>
      <c r="L108" s="249"/>
      <c r="M108" s="232"/>
      <c r="N108" s="250"/>
      <c r="O108" s="250"/>
      <c r="P108" s="232"/>
      <c r="Q108" s="251"/>
      <c r="R108" s="251"/>
      <c r="S108" s="106"/>
      <c r="T108" s="206"/>
    </row>
    <row r="109" customFormat="false" ht="18.75" hidden="false" customHeight="true" outlineLevel="0" collapsed="false">
      <c r="C109" s="54"/>
      <c r="D109" s="54"/>
      <c r="E109" s="54"/>
      <c r="F109" s="54"/>
      <c r="G109" s="54"/>
      <c r="H109" s="54"/>
      <c r="I109" s="55"/>
      <c r="J109" s="55"/>
      <c r="K109" s="55"/>
      <c r="L109" s="55"/>
      <c r="M109" s="41"/>
      <c r="N109" s="252"/>
      <c r="O109" s="253"/>
      <c r="P109" s="253"/>
      <c r="Q109" s="41"/>
      <c r="R109" s="41"/>
      <c r="S109" s="41"/>
    </row>
    <row r="110" customFormat="false" ht="12.75" hidden="false" customHeight="tru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212"/>
      <c r="P110" s="41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12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12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12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12"/>
      <c r="P114" s="254"/>
      <c r="Q114" s="41"/>
      <c r="R114" s="41"/>
      <c r="S114" s="41"/>
    </row>
    <row r="115" customFormat="false" ht="1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12"/>
      <c r="P115" s="106"/>
      <c r="Q115" s="41"/>
      <c r="R115" s="41"/>
      <c r="S115" s="41"/>
    </row>
    <row r="116" customFormat="false" ht="12.7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12"/>
      <c r="P116" s="41"/>
      <c r="Q116" s="41"/>
      <c r="R116" s="41"/>
      <c r="S116" s="41"/>
    </row>
    <row r="117" customFormat="fals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39.75" hidden="false" customHeight="tru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255"/>
      <c r="M123" s="41"/>
      <c r="N123" s="41"/>
      <c r="O123" s="41"/>
      <c r="P123" s="41"/>
      <c r="Q123" s="41"/>
      <c r="R123" s="41"/>
      <c r="S123" s="41"/>
    </row>
    <row r="124" customFormat="fals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</sheetData>
  <mergeCells count="106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H15:Z15"/>
    <mergeCell ref="C16:C20"/>
    <mergeCell ref="D16:D20"/>
    <mergeCell ref="E16:E20"/>
    <mergeCell ref="F16:F20"/>
    <mergeCell ref="G16:G20"/>
    <mergeCell ref="H20:Z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6"/>
    <mergeCell ref="D33:D36"/>
    <mergeCell ref="E33:E36"/>
    <mergeCell ref="F33:F36"/>
    <mergeCell ref="G33:G36"/>
    <mergeCell ref="C37:C41"/>
    <mergeCell ref="D37:D41"/>
    <mergeCell ref="E37:E41"/>
    <mergeCell ref="F37:F41"/>
    <mergeCell ref="G37:G41"/>
    <mergeCell ref="C42:C46"/>
    <mergeCell ref="D42:D46"/>
    <mergeCell ref="E42:E46"/>
    <mergeCell ref="F42:F46"/>
    <mergeCell ref="G42:G46"/>
    <mergeCell ref="C47:H47"/>
    <mergeCell ref="C48:H48"/>
    <mergeCell ref="V49:X49"/>
    <mergeCell ref="C52:H52"/>
    <mergeCell ref="X52:Z52"/>
    <mergeCell ref="C53:I53"/>
    <mergeCell ref="C54:E54"/>
    <mergeCell ref="C57:E57"/>
    <mergeCell ref="L57:M57"/>
    <mergeCell ref="L60:M60"/>
    <mergeCell ref="L61:M61"/>
    <mergeCell ref="E64:E66"/>
    <mergeCell ref="I64:L64"/>
    <mergeCell ref="Q64:R64"/>
    <mergeCell ref="F65:F66"/>
    <mergeCell ref="E67:E73"/>
    <mergeCell ref="H68:H93"/>
    <mergeCell ref="P70:P87"/>
    <mergeCell ref="H94:M94"/>
    <mergeCell ref="H95:H100"/>
    <mergeCell ref="I95:L100"/>
    <mergeCell ref="O95:O97"/>
    <mergeCell ref="H102:M102"/>
    <mergeCell ref="H103:M103"/>
    <mergeCell ref="I105:L105"/>
    <mergeCell ref="M105:P105"/>
    <mergeCell ref="I106:L107"/>
    <mergeCell ref="M106:M107"/>
    <mergeCell ref="N106:N107"/>
    <mergeCell ref="O106:O107"/>
    <mergeCell ref="P106:P107"/>
    <mergeCell ref="Q107:R107"/>
    <mergeCell ref="I108:L108"/>
    <mergeCell ref="Q108:R108"/>
    <mergeCell ref="C109:H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</row>
    <row r="3" customFormat="false" ht="20.25" hidden="false" customHeight="false" outlineLevel="0" collapsed="false">
      <c r="B3" s="257" t="s">
        <v>94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1</v>
      </c>
    </row>
    <row r="5" customFormat="false" ht="41.25" hidden="false" customHeight="true" outlineLevel="0" collapsed="false">
      <c r="B5" s="9" t="s">
        <v>2</v>
      </c>
      <c r="C5" s="9" t="s">
        <v>95</v>
      </c>
      <c r="D5" s="9" t="s">
        <v>96</v>
      </c>
      <c r="E5" s="9" t="s">
        <v>97</v>
      </c>
      <c r="F5" s="9" t="s">
        <v>98</v>
      </c>
      <c r="G5" s="12" t="s">
        <v>99</v>
      </c>
      <c r="H5" s="12"/>
      <c r="I5" s="9" t="s">
        <v>100</v>
      </c>
      <c r="J5" s="9"/>
      <c r="K5" s="9" t="s">
        <v>101</v>
      </c>
      <c r="L5" s="9" t="s">
        <v>102</v>
      </c>
      <c r="M5" s="10" t="s">
        <v>9</v>
      </c>
      <c r="N5" s="10"/>
      <c r="O5" s="10"/>
      <c r="P5" s="10"/>
      <c r="Q5" s="10"/>
      <c r="R5" s="143" t="s">
        <v>103</v>
      </c>
      <c r="S5" s="143"/>
      <c r="T5" s="143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4</v>
      </c>
      <c r="H6" s="9" t="s">
        <v>105</v>
      </c>
      <c r="I6" s="9"/>
      <c r="J6" s="9"/>
      <c r="K6" s="9"/>
      <c r="L6" s="9"/>
      <c r="M6" s="9" t="s">
        <v>106</v>
      </c>
      <c r="N6" s="10" t="s">
        <v>107</v>
      </c>
      <c r="O6" s="10"/>
      <c r="P6" s="10"/>
      <c r="Q6" s="10"/>
      <c r="R6" s="9" t="s">
        <v>45</v>
      </c>
      <c r="S6" s="10" t="s">
        <v>108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2</v>
      </c>
      <c r="O7" s="10" t="s">
        <v>13</v>
      </c>
      <c r="P7" s="10"/>
      <c r="Q7" s="10"/>
      <c r="R7" s="9"/>
      <c r="S7" s="9" t="s">
        <v>18</v>
      </c>
      <c r="T7" s="9" t="s">
        <v>63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8" t="s">
        <v>16</v>
      </c>
      <c r="P8" s="143" t="s">
        <v>109</v>
      </c>
      <c r="Q8" s="143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9" t="s">
        <v>12</v>
      </c>
      <c r="J9" s="259" t="s">
        <v>13</v>
      </c>
      <c r="K9" s="9"/>
      <c r="L9" s="9"/>
      <c r="M9" s="9"/>
      <c r="N9" s="9"/>
      <c r="O9" s="258"/>
      <c r="P9" s="122" t="s">
        <v>110</v>
      </c>
      <c r="Q9" s="122" t="s">
        <v>111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60"/>
      <c r="C11" s="259"/>
      <c r="D11" s="259"/>
      <c r="E11" s="259"/>
      <c r="F11" s="259"/>
      <c r="G11" s="259"/>
      <c r="H11" s="259"/>
      <c r="I11" s="259"/>
      <c r="J11" s="261"/>
      <c r="K11" s="259"/>
      <c r="L11" s="261"/>
      <c r="M11" s="259"/>
      <c r="N11" s="261"/>
      <c r="O11" s="259"/>
      <c r="P11" s="262"/>
      <c r="Q11" s="262"/>
      <c r="R11" s="262"/>
      <c r="S11" s="262"/>
      <c r="T11" s="262"/>
    </row>
    <row r="12" customFormat="false" ht="18.75" hidden="false" customHeight="false" outlineLevel="0" collapsed="false">
      <c r="B12" s="260"/>
      <c r="C12" s="260"/>
      <c r="D12" s="260"/>
      <c r="E12" s="260"/>
      <c r="F12" s="260"/>
      <c r="G12" s="260"/>
      <c r="H12" s="260"/>
      <c r="I12" s="260"/>
      <c r="J12" s="47"/>
      <c r="K12" s="260"/>
      <c r="L12" s="47"/>
      <c r="M12" s="260"/>
      <c r="N12" s="47"/>
      <c r="O12" s="260"/>
      <c r="P12" s="263"/>
      <c r="Q12" s="263"/>
      <c r="R12" s="263"/>
      <c r="S12" s="263"/>
      <c r="T12" s="263"/>
    </row>
    <row r="13" customFormat="false" ht="18.75" hidden="false" customHeight="false" outlineLevel="0" collapsed="false">
      <c r="B13" s="264"/>
      <c r="C13" s="12" t="s">
        <v>23</v>
      </c>
      <c r="D13" s="12" t="s">
        <v>23</v>
      </c>
      <c r="E13" s="12" t="s">
        <v>23</v>
      </c>
      <c r="F13" s="12" t="s">
        <v>23</v>
      </c>
      <c r="G13" s="12" t="s">
        <v>23</v>
      </c>
      <c r="H13" s="12" t="s">
        <v>23</v>
      </c>
      <c r="I13" s="12" t="s">
        <v>23</v>
      </c>
      <c r="J13" s="265" t="s">
        <v>23</v>
      </c>
      <c r="K13" s="12" t="s">
        <v>23</v>
      </c>
      <c r="L13" s="266" t="n">
        <v>0</v>
      </c>
      <c r="M13" s="44" t="n">
        <v>0</v>
      </c>
      <c r="N13" s="265" t="s">
        <v>23</v>
      </c>
      <c r="O13" s="44" t="n">
        <f aca="false">P13+Q13</f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267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41"/>
    </row>
    <row r="17" customFormat="false" ht="18.75" hidden="false" customHeight="true" outlineLevel="0" collapsed="false">
      <c r="B17" s="64" t="s">
        <v>24</v>
      </c>
      <c r="C17" s="64"/>
      <c r="D17" s="64"/>
      <c r="E17" s="64"/>
      <c r="F17" s="64"/>
      <c r="G17" s="55"/>
      <c r="H17" s="48"/>
      <c r="I17" s="48"/>
      <c r="J17" s="45"/>
      <c r="K17" s="52"/>
      <c r="L17" s="70"/>
      <c r="M17" s="70"/>
      <c r="N17" s="213"/>
      <c r="O17" s="213" t="s">
        <v>112</v>
      </c>
      <c r="P17" s="70"/>
      <c r="Q17" s="70"/>
      <c r="R17" s="269" t="s">
        <v>26</v>
      </c>
      <c r="S17" s="269"/>
      <c r="T17" s="269"/>
      <c r="U17" s="6"/>
    </row>
    <row r="18" customFormat="false" ht="18.75" hidden="false" customHeight="false" outlineLevel="0" collapsed="false">
      <c r="B18" s="270"/>
      <c r="C18" s="270"/>
      <c r="D18" s="270"/>
      <c r="E18" s="216"/>
      <c r="F18" s="216"/>
      <c r="G18" s="216"/>
      <c r="H18" s="216"/>
      <c r="I18" s="116"/>
      <c r="J18" s="208"/>
      <c r="K18" s="226"/>
      <c r="L18" s="208"/>
      <c r="M18" s="208"/>
      <c r="N18" s="208"/>
      <c r="O18" s="215"/>
      <c r="P18" s="215"/>
      <c r="Q18" s="215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</row>
    <row r="29" customFormat="false" ht="12.75" hidden="false" customHeight="false" outlineLevel="0" collapsed="false"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</row>
    <row r="30" customFormat="false" ht="12.75" hidden="false" customHeight="false" outlineLevel="0" collapsed="false"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</row>
    <row r="31" customFormat="false" ht="12.75" hidden="false" customHeight="false" outlineLevel="0" collapsed="false"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</row>
    <row r="33" customFormat="false" ht="12.7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</row>
    <row r="36" customFormat="fals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  <row r="37" customFormat="false" ht="18.75" hidden="false" customHeight="true" outlineLevel="0" collapsed="false">
      <c r="B37" s="243"/>
      <c r="C37" s="243"/>
      <c r="D37" s="243"/>
      <c r="E37" s="243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</row>
    <row r="38" customFormat="false" ht="15.75" hidden="false" customHeight="false" outlineLevel="0" collapsed="false">
      <c r="B38" s="243"/>
      <c r="C38" s="243"/>
      <c r="D38" s="243"/>
      <c r="E38" s="243"/>
    </row>
    <row r="39" customFormat="false" ht="15.75" hidden="false" customHeight="true" outlineLevel="0" collapsed="false">
      <c r="B39" s="271" t="s">
        <v>27</v>
      </c>
      <c r="C39" s="271"/>
      <c r="D39" s="271"/>
      <c r="E39" s="271"/>
    </row>
    <row r="40" customFormat="false" ht="15.75" hidden="false" customHeight="true" outlineLevel="0" collapsed="false">
      <c r="B40" s="271" t="s">
        <v>28</v>
      </c>
      <c r="C40" s="271"/>
      <c r="D40" s="271"/>
      <c r="E40" s="271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47" t="s">
        <v>11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1</v>
      </c>
    </row>
    <row r="6" customFormat="false" ht="12.75" hidden="false" customHeight="true" outlineLevel="0" collapsed="false">
      <c r="B6" s="9" t="s">
        <v>2</v>
      </c>
      <c r="C6" s="142" t="s">
        <v>114</v>
      </c>
      <c r="D6" s="272" t="s">
        <v>115</v>
      </c>
      <c r="E6" s="272"/>
      <c r="F6" s="9" t="s">
        <v>116</v>
      </c>
      <c r="G6" s="273" t="s">
        <v>117</v>
      </c>
      <c r="H6" s="274" t="s">
        <v>118</v>
      </c>
      <c r="I6" s="142" t="s">
        <v>119</v>
      </c>
      <c r="J6" s="142"/>
      <c r="K6" s="142"/>
      <c r="L6" s="142"/>
      <c r="M6" s="122" t="s">
        <v>120</v>
      </c>
      <c r="N6" s="9" t="s">
        <v>121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142"/>
      <c r="D7" s="272"/>
      <c r="E7" s="272"/>
      <c r="F7" s="9"/>
      <c r="G7" s="273"/>
      <c r="H7" s="274"/>
      <c r="I7" s="142"/>
      <c r="J7" s="142"/>
      <c r="K7" s="142"/>
      <c r="L7" s="142"/>
      <c r="M7" s="122"/>
      <c r="N7" s="122"/>
      <c r="O7" s="9"/>
      <c r="P7" s="9"/>
      <c r="Q7" s="9"/>
      <c r="R7" s="9"/>
    </row>
    <row r="8" customFormat="false" ht="21.75" hidden="false" customHeight="true" outlineLevel="0" collapsed="false">
      <c r="B8" s="9"/>
      <c r="C8" s="142"/>
      <c r="D8" s="9" t="s">
        <v>122</v>
      </c>
      <c r="E8" s="273" t="s">
        <v>123</v>
      </c>
      <c r="F8" s="9"/>
      <c r="G8" s="273"/>
      <c r="H8" s="274"/>
      <c r="I8" s="275" t="s">
        <v>124</v>
      </c>
      <c r="J8" s="275"/>
      <c r="K8" s="9" t="s">
        <v>125</v>
      </c>
      <c r="L8" s="9"/>
      <c r="M8" s="122"/>
      <c r="N8" s="122"/>
      <c r="O8" s="9"/>
      <c r="P8" s="9"/>
      <c r="Q8" s="9"/>
      <c r="R8" s="9"/>
    </row>
    <row r="9" customFormat="false" ht="12.75" hidden="false" customHeight="true" outlineLevel="0" collapsed="false">
      <c r="B9" s="9"/>
      <c r="C9" s="142"/>
      <c r="D9" s="9"/>
      <c r="E9" s="273"/>
      <c r="F9" s="9"/>
      <c r="G9" s="273"/>
      <c r="H9" s="274"/>
      <c r="I9" s="275"/>
      <c r="J9" s="275"/>
      <c r="K9" s="9"/>
      <c r="L9" s="9"/>
      <c r="M9" s="122"/>
      <c r="N9" s="122"/>
      <c r="O9" s="9"/>
      <c r="P9" s="9"/>
      <c r="Q9" s="9"/>
      <c r="R9" s="9"/>
    </row>
    <row r="10" customFormat="false" ht="19.5" hidden="false" customHeight="true" outlineLevel="0" collapsed="false">
      <c r="B10" s="9"/>
      <c r="C10" s="142"/>
      <c r="D10" s="9"/>
      <c r="E10" s="273"/>
      <c r="F10" s="9"/>
      <c r="G10" s="273"/>
      <c r="H10" s="274"/>
      <c r="I10" s="276" t="s">
        <v>12</v>
      </c>
      <c r="J10" s="258" t="s">
        <v>13</v>
      </c>
      <c r="K10" s="258" t="s">
        <v>12</v>
      </c>
      <c r="L10" s="258" t="s">
        <v>13</v>
      </c>
      <c r="M10" s="122"/>
      <c r="N10" s="10" t="s">
        <v>12</v>
      </c>
      <c r="O10" s="10" t="s">
        <v>126</v>
      </c>
      <c r="P10" s="277" t="s">
        <v>127</v>
      </c>
      <c r="Q10" s="10" t="s">
        <v>128</v>
      </c>
      <c r="R10" s="10" t="s">
        <v>16</v>
      </c>
    </row>
    <row r="11" customFormat="false" ht="77.25" hidden="false" customHeight="true" outlineLevel="0" collapsed="false">
      <c r="B11" s="9"/>
      <c r="C11" s="142"/>
      <c r="D11" s="9"/>
      <c r="E11" s="273"/>
      <c r="F11" s="9"/>
      <c r="G11" s="273"/>
      <c r="H11" s="274"/>
      <c r="I11" s="276"/>
      <c r="J11" s="258"/>
      <c r="K11" s="258"/>
      <c r="L11" s="258"/>
      <c r="M11" s="122"/>
      <c r="N11" s="10"/>
      <c r="O11" s="10"/>
      <c r="P11" s="277"/>
      <c r="Q11" s="10"/>
      <c r="R11" s="10"/>
    </row>
    <row r="12" customFormat="false" ht="23.25" hidden="false" customHeight="true" outlineLevel="0" collapsed="false">
      <c r="B12" s="9" t="n">
        <v>1</v>
      </c>
      <c r="C12" s="278" t="n">
        <v>2</v>
      </c>
      <c r="D12" s="279" t="n">
        <v>3</v>
      </c>
      <c r="E12" s="278" t="n">
        <v>4</v>
      </c>
      <c r="F12" s="279" t="n">
        <v>5</v>
      </c>
      <c r="G12" s="278" t="n">
        <v>6</v>
      </c>
      <c r="H12" s="279" t="n">
        <v>7</v>
      </c>
      <c r="I12" s="265" t="n">
        <v>8</v>
      </c>
      <c r="J12" s="12" t="n">
        <v>9</v>
      </c>
      <c r="K12" s="265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0"/>
      <c r="C13" s="281"/>
      <c r="D13" s="282"/>
      <c r="E13" s="281"/>
      <c r="F13" s="282"/>
      <c r="G13" s="281"/>
      <c r="H13" s="282"/>
      <c r="I13" s="281"/>
      <c r="J13" s="282"/>
      <c r="K13" s="281"/>
      <c r="L13" s="282"/>
      <c r="M13" s="282"/>
      <c r="N13" s="282"/>
      <c r="O13" s="283"/>
      <c r="P13" s="282"/>
      <c r="Q13" s="282"/>
      <c r="R13" s="282"/>
      <c r="S13" s="41"/>
    </row>
    <row r="14" customFormat="false" ht="18.75" hidden="false" customHeight="false" outlineLevel="0" collapsed="false">
      <c r="B14" s="280"/>
      <c r="C14" s="45"/>
      <c r="D14" s="280"/>
      <c r="E14" s="45"/>
      <c r="F14" s="280"/>
      <c r="G14" s="45"/>
      <c r="H14" s="280"/>
      <c r="I14" s="45"/>
      <c r="J14" s="280"/>
      <c r="K14" s="45"/>
      <c r="L14" s="280"/>
      <c r="M14" s="280"/>
      <c r="N14" s="280"/>
      <c r="O14" s="284"/>
      <c r="P14" s="280"/>
      <c r="Q14" s="280"/>
      <c r="R14" s="280"/>
      <c r="S14" s="41"/>
    </row>
    <row r="15" customFormat="false" ht="18.75" hidden="false" customHeight="false" outlineLevel="0" collapsed="false">
      <c r="B15" s="285"/>
      <c r="C15" s="268"/>
      <c r="D15" s="285"/>
      <c r="E15" s="268"/>
      <c r="F15" s="285"/>
      <c r="G15" s="268"/>
      <c r="H15" s="285"/>
      <c r="I15" s="268"/>
      <c r="J15" s="285"/>
      <c r="K15" s="268"/>
      <c r="L15" s="285"/>
      <c r="M15" s="285"/>
      <c r="N15" s="285"/>
      <c r="O15" s="286"/>
      <c r="P15" s="285"/>
      <c r="Q15" s="285"/>
      <c r="R15" s="285"/>
      <c r="S15" s="287"/>
      <c r="T15" s="287"/>
      <c r="U15" s="287"/>
      <c r="V15" s="287"/>
      <c r="W15" s="287"/>
      <c r="X15" s="287"/>
      <c r="Y15" s="287"/>
    </row>
    <row r="16" customFormat="false" ht="18.75" hidden="false" customHeight="false" outlineLevel="0" collapsed="false">
      <c r="B16" s="288"/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289" t="n">
        <v>0</v>
      </c>
      <c r="K16" s="12" t="s">
        <v>23</v>
      </c>
      <c r="L16" s="289" t="n">
        <v>0</v>
      </c>
      <c r="M16" s="289" t="n">
        <v>0</v>
      </c>
      <c r="N16" s="76" t="s">
        <v>23</v>
      </c>
      <c r="O16" s="76" t="s">
        <v>23</v>
      </c>
      <c r="P16" s="76" t="s">
        <v>23</v>
      </c>
      <c r="Q16" s="76" t="s">
        <v>23</v>
      </c>
      <c r="R16" s="12" t="s">
        <v>23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4" t="s">
        <v>24</v>
      </c>
      <c r="C20" s="54"/>
      <c r="D20" s="54"/>
      <c r="E20" s="54"/>
      <c r="F20" s="55"/>
      <c r="G20" s="55"/>
      <c r="H20" s="48"/>
      <c r="I20" s="48"/>
      <c r="J20" s="45"/>
      <c r="K20" s="52"/>
      <c r="N20" s="213"/>
      <c r="O20" s="213" t="s">
        <v>112</v>
      </c>
      <c r="P20" s="53" t="s">
        <v>26</v>
      </c>
      <c r="Q20" s="53"/>
      <c r="R20" s="53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4" customFormat="false" ht="15.75" hidden="false" customHeight="false" outlineLevel="0" collapsed="false">
      <c r="B44" s="271"/>
      <c r="C44" s="271"/>
      <c r="D44" s="271"/>
      <c r="E44" s="271"/>
    </row>
    <row r="46" customFormat="false" ht="15.75" hidden="false" customHeight="true" outlineLevel="0" collapsed="false">
      <c r="B46" s="271" t="s">
        <v>27</v>
      </c>
      <c r="C46" s="271"/>
      <c r="D46" s="271"/>
      <c r="E46" s="271"/>
    </row>
    <row r="47" customFormat="false" ht="15.75" hidden="false" customHeight="false" outlineLevel="0" collapsed="false">
      <c r="B47" s="62" t="s">
        <v>28</v>
      </c>
      <c r="C47" s="62"/>
      <c r="D47" s="63"/>
      <c r="E47" s="63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67" t="s">
        <v>129</v>
      </c>
      <c r="C2" s="67"/>
      <c r="D2" s="67"/>
      <c r="E2" s="67"/>
      <c r="F2" s="67"/>
      <c r="G2" s="206"/>
      <c r="H2" s="206"/>
    </row>
    <row r="3" customFormat="false" ht="18.75" hidden="true" customHeight="false" outlineLevel="0" collapsed="false">
      <c r="A3" s="206"/>
      <c r="B3" s="290" t="s">
        <v>130</v>
      </c>
      <c r="C3" s="290"/>
      <c r="D3" s="290"/>
      <c r="E3" s="290"/>
      <c r="F3" s="290"/>
      <c r="G3" s="206"/>
      <c r="H3" s="206"/>
    </row>
    <row r="4" customFormat="false" ht="18.75" hidden="false" customHeight="false" outlineLevel="0" collapsed="false">
      <c r="A4" s="206"/>
      <c r="B4" s="7"/>
      <c r="C4" s="7"/>
      <c r="D4" s="7"/>
      <c r="E4" s="7"/>
      <c r="F4" s="8" t="s">
        <v>1</v>
      </c>
      <c r="G4" s="206"/>
      <c r="H4" s="206"/>
    </row>
    <row r="5" customFormat="false" ht="24.75" hidden="false" customHeight="true" outlineLevel="0" collapsed="false">
      <c r="A5" s="206"/>
      <c r="B5" s="9" t="s">
        <v>2</v>
      </c>
      <c r="C5" s="12"/>
      <c r="D5" s="9" t="s">
        <v>131</v>
      </c>
      <c r="E5" s="9"/>
      <c r="F5" s="291" t="s">
        <v>132</v>
      </c>
      <c r="G5" s="206"/>
      <c r="H5" s="206"/>
    </row>
    <row r="6" customFormat="false" ht="24.75" hidden="false" customHeight="true" outlineLevel="0" collapsed="false">
      <c r="A6" s="206"/>
      <c r="B6" s="9"/>
      <c r="C6" s="12"/>
      <c r="D6" s="292" t="s">
        <v>133</v>
      </c>
      <c r="E6" s="292" t="s">
        <v>134</v>
      </c>
      <c r="F6" s="12" t="s">
        <v>135</v>
      </c>
      <c r="G6" s="206"/>
      <c r="H6" s="206"/>
    </row>
    <row r="7" customFormat="false" ht="18.75" hidden="false" customHeight="true" outlineLevel="0" collapsed="false">
      <c r="A7" s="206"/>
      <c r="B7" s="12" t="n">
        <v>1</v>
      </c>
      <c r="C7" s="12" t="n">
        <v>2</v>
      </c>
      <c r="D7" s="293" t="n">
        <v>3</v>
      </c>
      <c r="E7" s="293" t="n">
        <v>4</v>
      </c>
      <c r="F7" s="12" t="n">
        <v>5</v>
      </c>
      <c r="G7" s="206"/>
      <c r="H7" s="206"/>
    </row>
    <row r="8" customFormat="false" ht="36" hidden="false" customHeight="true" outlineLevel="0" collapsed="false">
      <c r="A8" s="206"/>
      <c r="B8" s="12" t="n">
        <v>1</v>
      </c>
      <c r="C8" s="294" t="s">
        <v>136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295"/>
      <c r="H8" s="206"/>
    </row>
    <row r="9" customFormat="false" ht="91.5" hidden="false" customHeight="true" outlineLevel="0" collapsed="false">
      <c r="A9" s="206"/>
      <c r="B9" s="12" t="n">
        <v>2</v>
      </c>
      <c r="C9" s="296" t="s">
        <v>137</v>
      </c>
      <c r="D9" s="43" t="n">
        <v>0</v>
      </c>
      <c r="E9" s="150" t="n">
        <v>0</v>
      </c>
      <c r="F9" s="150" t="n">
        <f aca="false">E9-D9</f>
        <v>0</v>
      </c>
      <c r="G9" s="297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</row>
    <row r="10" customFormat="false" ht="78.75" hidden="false" customHeight="true" outlineLevel="0" collapsed="false">
      <c r="A10" s="206"/>
      <c r="B10" s="12" t="n">
        <v>3</v>
      </c>
      <c r="C10" s="299" t="s">
        <v>138</v>
      </c>
      <c r="D10" s="43" t="n">
        <f aca="false">'Раздел 3'!I48</f>
        <v>517756554.8</v>
      </c>
      <c r="E10" s="43" t="n">
        <f aca="false">'Раздел 3'!O48</f>
        <v>505829477.78</v>
      </c>
      <c r="F10" s="43" t="n">
        <f aca="false">E10-D10</f>
        <v>-11927077.0199999</v>
      </c>
      <c r="G10" s="300"/>
      <c r="H10" s="301"/>
    </row>
    <row r="11" customFormat="false" ht="27.75" hidden="false" customHeight="true" outlineLevel="0" collapsed="false">
      <c r="A11" s="206"/>
      <c r="B11" s="12" t="n">
        <v>4</v>
      </c>
      <c r="C11" s="288" t="s">
        <v>139</v>
      </c>
      <c r="D11" s="43" t="n">
        <v>0</v>
      </c>
      <c r="E11" s="43" t="n">
        <v>0</v>
      </c>
      <c r="F11" s="43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12" t="n">
        <v>5</v>
      </c>
      <c r="C12" s="302" t="s">
        <v>140</v>
      </c>
      <c r="D12" s="43" t="n">
        <v>0</v>
      </c>
      <c r="E12" s="43" t="n">
        <v>0</v>
      </c>
      <c r="F12" s="43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12" t="n">
        <v>6</v>
      </c>
      <c r="C13" s="12" t="s">
        <v>141</v>
      </c>
      <c r="D13" s="43" t="n">
        <f aca="false">SUM(D8:D12)</f>
        <v>517756554.8</v>
      </c>
      <c r="E13" s="43" t="n">
        <f aca="false">SUM(E8:E12)</f>
        <v>505829477.78</v>
      </c>
      <c r="F13" s="43" t="n">
        <f aca="false">SUM(F8:F12)</f>
        <v>-11927077.0199999</v>
      </c>
      <c r="G13" s="295"/>
      <c r="H13" s="303"/>
    </row>
    <row r="14" customFormat="false" ht="15" hidden="false" customHeight="true" outlineLevel="0" collapsed="false">
      <c r="A14" s="206"/>
      <c r="B14" s="47"/>
      <c r="C14" s="47"/>
      <c r="D14" s="95"/>
      <c r="E14" s="95"/>
      <c r="F14" s="95"/>
      <c r="G14" s="207"/>
      <c r="H14" s="303"/>
    </row>
    <row r="15" customFormat="false" ht="15" hidden="false" customHeight="true" outlineLevel="0" collapsed="false">
      <c r="A15" s="206"/>
      <c r="B15" s="47"/>
      <c r="C15" s="47"/>
      <c r="D15" s="95"/>
      <c r="E15" s="95"/>
      <c r="F15" s="95"/>
      <c r="G15" s="207"/>
      <c r="H15" s="303"/>
    </row>
    <row r="16" customFormat="false" ht="13.5" hidden="false" customHeight="true" outlineLevel="0" collapsed="false">
      <c r="A16" s="206"/>
      <c r="B16" s="47"/>
      <c r="C16" s="47"/>
      <c r="D16" s="95"/>
      <c r="E16" s="95"/>
      <c r="F16" s="95"/>
      <c r="G16" s="207"/>
      <c r="H16" s="303"/>
    </row>
    <row r="17" customFormat="false" ht="18.75" hidden="false" customHeight="true" outlineLevel="0" collapsed="false">
      <c r="A17" s="55"/>
      <c r="B17" s="54" t="s">
        <v>24</v>
      </c>
      <c r="C17" s="54"/>
      <c r="D17" s="55"/>
      <c r="E17" s="304" t="s">
        <v>26</v>
      </c>
      <c r="F17" s="304"/>
      <c r="G17" s="55"/>
      <c r="H17" s="206"/>
    </row>
    <row r="18" customFormat="false" ht="18.75" hidden="false" customHeight="true" outlineLevel="0" collapsed="false">
      <c r="A18" s="55"/>
      <c r="B18" s="54"/>
      <c r="C18" s="54"/>
      <c r="D18" s="55"/>
      <c r="E18" s="304"/>
      <c r="F18" s="304"/>
      <c r="G18" s="55"/>
      <c r="H18" s="206"/>
    </row>
    <row r="19" customFormat="false" ht="18.75" hidden="false" customHeight="true" outlineLevel="0" collapsed="false">
      <c r="A19" s="55"/>
      <c r="B19" s="54"/>
      <c r="C19" s="54"/>
      <c r="D19" s="55"/>
      <c r="E19" s="304"/>
      <c r="F19" s="304"/>
      <c r="G19" s="55"/>
      <c r="H19" s="206"/>
    </row>
    <row r="20" customFormat="false" ht="18.75" hidden="false" customHeight="false" outlineLevel="0" collapsed="false">
      <c r="A20" s="206"/>
      <c r="B20" s="46"/>
      <c r="C20" s="46"/>
      <c r="D20" s="3"/>
      <c r="E20" s="215"/>
      <c r="F20" s="215"/>
      <c r="G20" s="206"/>
      <c r="H20" s="206"/>
    </row>
    <row r="21" customFormat="false" ht="27.75" hidden="false" customHeight="true" outlineLevel="0" collapsed="false">
      <c r="A21" s="206"/>
      <c r="B21" s="271" t="s">
        <v>27</v>
      </c>
      <c r="C21" s="271"/>
      <c r="D21" s="46"/>
      <c r="E21" s="46"/>
      <c r="F21" s="46"/>
      <c r="G21" s="206"/>
      <c r="H21" s="206"/>
    </row>
    <row r="22" customFormat="false" ht="16.5" hidden="false" customHeight="true" outlineLevel="0" collapsed="false">
      <c r="A22" s="206"/>
      <c r="B22" s="271" t="s">
        <v>142</v>
      </c>
      <c r="C22" s="271"/>
      <c r="D22" s="46"/>
      <c r="E22" s="46"/>
      <c r="F22" s="46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07"/>
      <c r="F23" s="206"/>
      <c r="G23" s="206"/>
      <c r="H23" s="206"/>
    </row>
    <row r="25" customFormat="false" ht="34.5" hidden="false" customHeight="true" outlineLevel="0" collapsed="false">
      <c r="B25" s="54"/>
      <c r="C25" s="54"/>
      <c r="D25" s="55"/>
      <c r="E25" s="212"/>
      <c r="F25" s="55"/>
      <c r="G25" s="55"/>
      <c r="H25" s="55"/>
    </row>
    <row r="37" customFormat="false" ht="12.75" hidden="false" customHeight="false" outlineLevel="0" collapsed="false">
      <c r="C37" s="66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12-02T00:10:23Z</cp:lastPrinted>
  <dcterms:modified xsi:type="dcterms:W3CDTF">2020-12-02T00:11:51Z</dcterms:modified>
  <cp:revision>0</cp:revision>
  <dc:subject/>
  <dc:title/>
</cp:coreProperties>
</file>