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арга" sheetId="1" state="visible" r:id="rId2"/>
    <sheet name="ДСО" sheetId="2" state="visible" r:id="rId3"/>
    <sheet name="Изюбр" sheetId="3" state="visible" r:id="rId4"/>
    <sheet name="Лось" sheetId="4" state="visible" r:id="rId5"/>
    <sheet name="Сн.бар" sheetId="5" state="visible" r:id="rId6"/>
    <sheet name="Рысь" sheetId="6" state="visible" r:id="rId7"/>
    <sheet name="Соб" sheetId="7" state="visible" r:id="rId8"/>
    <sheet name="Косуля" sheetId="8" state="visible" r:id="rId9"/>
  </sheets>
  <definedNames>
    <definedName function="false" hidden="false" localSheetId="1" name="_xlnm.Print_Area" vbProcedure="false">ДСО!$A$1:$N$174</definedName>
    <definedName function="false" hidden="false" localSheetId="1" name="_xlnm.Print_Titles" vbProcedure="false">ДСО!$12:$12</definedName>
    <definedName function="false" hidden="false" localSheetId="2" name="_xlnm.Print_Area" vbProcedure="false">Изюбр!$A$1:$R$213</definedName>
    <definedName function="false" hidden="false" localSheetId="2" name="_xlnm.Print_Titles" vbProcedure="false">Изюбр!$12:$12</definedName>
    <definedName function="false" hidden="false" localSheetId="0" name="_xlnm.Print_Area" vbProcedure="false">Кабарга!$A$1:$P$234</definedName>
    <definedName function="false" hidden="false" localSheetId="0" name="_xlnm.Print_Titles" vbProcedure="false">Кабарга!$12:$12</definedName>
    <definedName function="false" hidden="false" localSheetId="3" name="_xlnm.Print_Area" vbProcedure="false">Лось!$A$1:$Q$242</definedName>
    <definedName function="false" hidden="false" localSheetId="3" name="_xlnm.Print_Titles" vbProcedure="false">Лось!$12:$12</definedName>
    <definedName function="false" hidden="false" localSheetId="5" name="_xlnm.Print_Area" vbProcedure="false">Рысь!$A$1:$N$234</definedName>
    <definedName function="false" hidden="false" localSheetId="5" name="_xlnm.Print_Titles" vbProcedure="false">Рысь!$12:$12</definedName>
    <definedName function="false" hidden="false" localSheetId="4" name="_xlnm.Print_Area" vbProcedure="false">'Сн.бар'!$A$1:$N$48</definedName>
    <definedName function="false" hidden="false" localSheetId="4" name="_xlnm.Print_Titles" vbProcedure="false">'Сн.бар'!$12:$12</definedName>
    <definedName function="false" hidden="false" localSheetId="6" name="_xlnm.Print_Area" vbProcedure="false">Соб!$A$1:$N$239</definedName>
    <definedName function="false" hidden="false" localSheetId="6" name="_xlnm.Print_Titles" vbProcedure="false">Соб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89">
  <si>
    <t xml:space="preserve">Проект квот добычи охотничьих ресурсов  </t>
  </si>
  <si>
    <t xml:space="preserve">Кабарга</t>
  </si>
  <si>
    <t xml:space="preserve">на территории  Хабаровского края</t>
  </si>
  <si>
    <t xml:space="preserve">на период с 01 августа 2021 г. до 01 августа 2022 г.</t>
  </si>
  <si>
    <t xml:space="preserve">№ п/п</t>
  </si>
  <si>
    <t xml:space="preserve">Наименование закрепленного охотничьего угодия, общедоступных охотничьих угодий муниципальных районов и иной территории, являющейся средой обитания охотничьих ресурсов и видов охоты</t>
  </si>
  <si>
    <t xml:space="preserve">Площадь свойственная для обитания вида охотничьих ресурсов, тыс.га</t>
  </si>
  <si>
    <t xml:space="preserve">Численность вида охотничьих ресурсов, особей</t>
  </si>
  <si>
    <t xml:space="preserve">Показатель численности, особей на 1000 га</t>
  </si>
  <si>
    <t xml:space="preserve">5 % от численности</t>
  </si>
  <si>
    <t xml:space="preserve">квота расчетная</t>
  </si>
  <si>
    <t xml:space="preserve">Заявка </t>
  </si>
  <si>
    <t xml:space="preserve">Фактическая квота</t>
  </si>
  <si>
    <t xml:space="preserve">в том числе</t>
  </si>
  <si>
    <t xml:space="preserve">2019 г.</t>
  </si>
  <si>
    <t xml:space="preserve">2020 г.</t>
  </si>
  <si>
    <t xml:space="preserve">2021 г.</t>
  </si>
  <si>
    <t xml:space="preserve">самцы </t>
  </si>
  <si>
    <t xml:space="preserve">Самки</t>
  </si>
  <si>
    <t xml:space="preserve">Амурский муниципальный район</t>
  </si>
  <si>
    <t xml:space="preserve">ОО Амурское РОО и Р (2045)</t>
  </si>
  <si>
    <t xml:space="preserve">Хабаровское ГОО и Р (2044)</t>
  </si>
  <si>
    <t xml:space="preserve">Общедоступные охотничьи угодья</t>
  </si>
  <si>
    <t xml:space="preserve">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</t>
  </si>
  <si>
    <t xml:space="preserve">Итого по Амурскому муниципальному району </t>
  </si>
  <si>
    <t xml:space="preserve">Аяно-Майский муниципальный район</t>
  </si>
  <si>
    <t xml:space="preserve">МОООО и Р "Кречет" (2/27)</t>
  </si>
  <si>
    <t xml:space="preserve">участок "Уаян"</t>
  </si>
  <si>
    <t xml:space="preserve">участок "Мутэ-Орого"</t>
  </si>
  <si>
    <t xml:space="preserve">участок "Идюм"</t>
  </si>
  <si>
    <t xml:space="preserve">МОООО и Р "Кречет" (1978)</t>
  </si>
  <si>
    <t xml:space="preserve">ООО РОПО "Маймакан" (1957)</t>
  </si>
  <si>
    <t xml:space="preserve">Итого по Аяно-Майскому муниципальному району</t>
  </si>
  <si>
    <t xml:space="preserve">Ванинский муниципальный район</t>
  </si>
  <si>
    <t xml:space="preserve">ЗАО СПХ (0000003)</t>
  </si>
  <si>
    <t xml:space="preserve">ЗАО СПХ (4/27)</t>
  </si>
  <si>
    <t xml:space="preserve">участок "Эльга-Утуни"</t>
  </si>
  <si>
    <t xml:space="preserve">участок "Побережье"</t>
  </si>
  <si>
    <t xml:space="preserve">ООО "Власов" (1972)</t>
  </si>
  <si>
    <t xml:space="preserve">ОКМНС НКХ (2074)</t>
  </si>
  <si>
    <t xml:space="preserve">Кооператив "Таежный" (0003803)</t>
  </si>
  <si>
    <t xml:space="preserve">Заказник "Мопау"</t>
  </si>
  <si>
    <t xml:space="preserve">Итого по Ванинскому муниципальному району</t>
  </si>
  <si>
    <t xml:space="preserve">Верхнебуреинский муниципальный район</t>
  </si>
  <si>
    <t xml:space="preserve">ООО "Фауна" (0003796)</t>
  </si>
  <si>
    <t xml:space="preserve">ОКМНС "Ургальский ОРС-1" (1933)</t>
  </si>
  <si>
    <t xml:space="preserve">ОО Верхнебуреинское РОО и Р (1911)</t>
  </si>
  <si>
    <t xml:space="preserve">ООО "Адникан" (1912)</t>
  </si>
  <si>
    <t xml:space="preserve">ООО "Аимка" (1916)</t>
  </si>
  <si>
    <t xml:space="preserve">ООО "Нижний Мельгин" (1931)</t>
  </si>
  <si>
    <t xml:space="preserve">ООО "Телемжан" (1984)</t>
  </si>
  <si>
    <t xml:space="preserve">ООО "Север" (1960)</t>
  </si>
  <si>
    <t xml:space="preserve">ООО "Туюн" (1956)</t>
  </si>
  <si>
    <t xml:space="preserve">ДВФ ГНУ ВНИИОЗ (3/27)</t>
  </si>
  <si>
    <t xml:space="preserve">участок "Верхний Гуджал"</t>
  </si>
  <si>
    <t xml:space="preserve">ДВФ ГНУ ВНИИОЗ (2051)</t>
  </si>
  <si>
    <t xml:space="preserve">ООО "Охотник" (1906)</t>
  </si>
  <si>
    <t xml:space="preserve">ООО "Брусничный" (1983)</t>
  </si>
  <si>
    <t xml:space="preserve">ООО РОПО "Шахтинская" (2024)</t>
  </si>
  <si>
    <t xml:space="preserve">Заказник "Дубликанский"</t>
  </si>
  <si>
    <t xml:space="preserve">Итого по Верхнебуреинскому муниципальному району</t>
  </si>
  <si>
    <t xml:space="preserve">Вяземский муниципальный район</t>
  </si>
  <si>
    <t xml:space="preserve">ОО Вяземское РОО и Р (1905)</t>
  </si>
  <si>
    <t xml:space="preserve">ООО "Подхоренок" (1973)</t>
  </si>
  <si>
    <t xml:space="preserve">ООО "Госпромхоз "Вяземский" (0003794)</t>
  </si>
  <si>
    <t xml:space="preserve">Итого по Вяземскому муниципальному району</t>
  </si>
  <si>
    <t xml:space="preserve">Комсомольский муниципальный район</t>
  </si>
  <si>
    <t xml:space="preserve">ООО "Промысловик" (1894)</t>
  </si>
  <si>
    <t xml:space="preserve">ООО "Курга" (1908)</t>
  </si>
  <si>
    <t xml:space="preserve">ООО Комсомольское РОО и Р (1895)</t>
  </si>
  <si>
    <t xml:space="preserve">Итого по Комсомольскому муниципальному району</t>
  </si>
  <si>
    <t xml:space="preserve">ОО Хабаровское ГОО и Р (12/27)</t>
  </si>
  <si>
    <t xml:space="preserve">участок  "Кутузовский"</t>
  </si>
  <si>
    <t xml:space="preserve">МОООО и Р "Кречет" (15/27)</t>
  </si>
  <si>
    <t xml:space="preserve">участок "Кабули"</t>
  </si>
  <si>
    <t xml:space="preserve">МОООО и Р "Кречет" (14/27)</t>
  </si>
  <si>
    <t xml:space="preserve">участок "Чуи"</t>
  </si>
  <si>
    <t xml:space="preserve">МОООО и Р "Кречет" (13/27)</t>
  </si>
  <si>
    <t xml:space="preserve">участок "Сукпай"</t>
  </si>
  <si>
    <t xml:space="preserve">ОО РОО и Р им. Лазо (2058)</t>
  </si>
  <si>
    <t xml:space="preserve">МППХ "Лазовское" (2062)</t>
  </si>
  <si>
    <t xml:space="preserve">МО ВОО ОСОО ДВО (2007)</t>
  </si>
  <si>
    <t xml:space="preserve">ООО "Хомино" (2012)</t>
  </si>
  <si>
    <t xml:space="preserve">ООО ЛОХ "Дурминское" (1964)</t>
  </si>
  <si>
    <t xml:space="preserve">ООО "Профиль" (1965)</t>
  </si>
  <si>
    <t xml:space="preserve">ООО "Лесные продукты" (1954)</t>
  </si>
  <si>
    <t xml:space="preserve">Хабаровский КРПС (1988)</t>
  </si>
  <si>
    <t xml:space="preserve">ТСО МН "Удэ" (11/27)</t>
  </si>
  <si>
    <t xml:space="preserve">участок "Хор-Сукпай"</t>
  </si>
  <si>
    <t xml:space="preserve">участок "Тагэму-Яа"</t>
  </si>
  <si>
    <t xml:space="preserve">ХКОО КО и Р "Ударный" (2070)</t>
  </si>
  <si>
    <t xml:space="preserve">ООО ОКМНС "Сукпай" (20/27) </t>
  </si>
  <si>
    <t xml:space="preserve">участок Були</t>
  </si>
  <si>
    <t xml:space="preserve">участок Верхний Сукпай</t>
  </si>
  <si>
    <t xml:space="preserve">ООО "Форпост" (23/27)</t>
  </si>
  <si>
    <t xml:space="preserve">Заказник "Чукенский"</t>
  </si>
  <si>
    <t xml:space="preserve">Заказник "Матайский"</t>
  </si>
  <si>
    <t xml:space="preserve">Заказник "Бобровый"</t>
  </si>
  <si>
    <t xml:space="preserve">Итого по муниципальному району имени Лазо</t>
  </si>
  <si>
    <t xml:space="preserve">ОО Хабаровское ГОО и Р (1976)</t>
  </si>
  <si>
    <t xml:space="preserve">МОООО и Р "Кречет" (1980)</t>
  </si>
  <si>
    <t xml:space="preserve">МОООО и Р "Кречет" (2022)</t>
  </si>
  <si>
    <t xml:space="preserve">МО ВОО ОСОО ДВО (2010)</t>
  </si>
  <si>
    <t xml:space="preserve">Нанайский Райкооп (0003791)</t>
  </si>
  <si>
    <t xml:space="preserve">ООО "Амтур" (1946)</t>
  </si>
  <si>
    <t xml:space="preserve">ООО "Таежное" (2067)</t>
  </si>
  <si>
    <t xml:space="preserve">ООО "Уджаки" (2072)</t>
  </si>
  <si>
    <t xml:space="preserve">ООО "Баин" (22/27)</t>
  </si>
  <si>
    <t xml:space="preserve">Общедоступное охотничье угодье  "Мухен""</t>
  </si>
  <si>
    <t xml:space="preserve">Итого по Нанайскому муниципальному району</t>
  </si>
  <si>
    <t xml:space="preserve">Николаевский муниципальный район</t>
  </si>
  <si>
    <t xml:space="preserve">ОО Николаевское РОО и Р (1991)</t>
  </si>
  <si>
    <t xml:space="preserve">Хабаровский КРПС (9/27)</t>
  </si>
  <si>
    <t xml:space="preserve">участок "Биликан"</t>
  </si>
  <si>
    <t xml:space="preserve">участок "Городской"</t>
  </si>
  <si>
    <t xml:space="preserve">участок "Кольский"</t>
  </si>
  <si>
    <t xml:space="preserve">участок "Орельский"</t>
  </si>
  <si>
    <t xml:space="preserve">участок "Хузи-Мы"</t>
  </si>
  <si>
    <t xml:space="preserve">участок "Чомэ"</t>
  </si>
  <si>
    <t xml:space="preserve">Хабаровский КРПС (1927)</t>
  </si>
  <si>
    <t xml:space="preserve">заказник "Приозерный"</t>
  </si>
  <si>
    <t xml:space="preserve">Итого по Николаевскому муниципальному району</t>
  </si>
  <si>
    <t xml:space="preserve">Охотский муниципальный район</t>
  </si>
  <si>
    <t xml:space="preserve">МОООО и Р "Кречет" (1981)</t>
  </si>
  <si>
    <t xml:space="preserve">МОООО и Р "Кречет" (1/27)</t>
  </si>
  <si>
    <t xml:space="preserve">участок "Охота"</t>
  </si>
  <si>
    <t xml:space="preserve">участок "Ульбея"</t>
  </si>
  <si>
    <t xml:space="preserve">участок "Юдома"</t>
  </si>
  <si>
    <t xml:space="preserve">заказник "Озерный"</t>
  </si>
  <si>
    <t xml:space="preserve">заказник "Улья"</t>
  </si>
  <si>
    <t xml:space="preserve">заказник "Кава"</t>
  </si>
  <si>
    <t xml:space="preserve">Итого по Охотскому муниципальному району</t>
  </si>
  <si>
    <t xml:space="preserve">Муниципальнай район имени Полины Осипенко</t>
  </si>
  <si>
    <t xml:space="preserve">Хабаровский КРПС (1928)</t>
  </si>
  <si>
    <t xml:space="preserve">Хабаровский КРПС (2053)</t>
  </si>
  <si>
    <t xml:space="preserve">ООО "Максимов и С" (1898)</t>
  </si>
  <si>
    <t xml:space="preserve">ООО "Омал" (2017)</t>
  </si>
  <si>
    <t xml:space="preserve">ООО "Интеграл" (2030)</t>
  </si>
  <si>
    <t xml:space="preserve">ОО РОО и Р им. Полины Осипенко (1903)</t>
  </si>
  <si>
    <t xml:space="preserve">ООО ЭО "Охотник" (1904)</t>
  </si>
  <si>
    <t xml:space="preserve">ООО "Кур-Восток-Урми" (17/27)</t>
  </si>
  <si>
    <t xml:space="preserve">участок "Амгунь-Сомня-Им"</t>
  </si>
  <si>
    <t xml:space="preserve">РЭО КМНС "ЮКТЭ" (0003800)</t>
  </si>
  <si>
    <t xml:space="preserve">РЭО КМНС "ЮКТЭ" (0003801)</t>
  </si>
  <si>
    <t xml:space="preserve">РЭО КМНС "ЮКТЭ" (0003802)</t>
  </si>
  <si>
    <t xml:space="preserve">Итого по муниципальному району имени Полины Осипенко</t>
  </si>
  <si>
    <t xml:space="preserve">Советско-Гаванский муниципальный район</t>
  </si>
  <si>
    <t xml:space="preserve">ЗАО СПХ (0000001)</t>
  </si>
  <si>
    <t xml:space="preserve">ЗАО СПХ (21/27)</t>
  </si>
  <si>
    <t xml:space="preserve">участок "Юго-Восточный"</t>
  </si>
  <si>
    <t xml:space="preserve">НО ООО "Ороч" (1958)</t>
  </si>
  <si>
    <t xml:space="preserve">ООО "Перекат-Тур" (2049)</t>
  </si>
  <si>
    <t xml:space="preserve">ООО "Тайга" (1974)</t>
  </si>
  <si>
    <t xml:space="preserve">ОО Советско-Гаванское РОО и Р (1971)</t>
  </si>
  <si>
    <t xml:space="preserve">ОО Советско-Гаванское РОО и Р (0003792)</t>
  </si>
  <si>
    <t xml:space="preserve">ОО Советско-Гаванское РОО и Р (2066)</t>
  </si>
  <si>
    <t xml:space="preserve">Итого по Советско-Гаванскому муниципальному району</t>
  </si>
  <si>
    <t xml:space="preserve">Солнечный муниципальный район</t>
  </si>
  <si>
    <t xml:space="preserve">ОО Солнечное РОО и Р (1929)</t>
  </si>
  <si>
    <t xml:space="preserve">ООО "Урзус" (1943)</t>
  </si>
  <si>
    <t xml:space="preserve">ООО ННХ "Харпин" (1896)</t>
  </si>
  <si>
    <t xml:space="preserve">Общедоступные охотничьии угодия</t>
  </si>
  <si>
    <t xml:space="preserve">Заказник «Харпинский»</t>
  </si>
  <si>
    <t xml:space="preserve">Итого по Солнечному муниципальному району</t>
  </si>
  <si>
    <t xml:space="preserve">Тугуро-Чумиканский муниципальный район</t>
  </si>
  <si>
    <t xml:space="preserve">ООО "Фауна" (2054)</t>
  </si>
  <si>
    <t xml:space="preserve">Хабаровский КРПС (1926)</t>
  </si>
  <si>
    <t xml:space="preserve">ООО "Восток-Пушнина" (1992)</t>
  </si>
  <si>
    <t xml:space="preserve">ООО "Восток-Пушнина" (2055)</t>
  </si>
  <si>
    <t xml:space="preserve">Артель "Кур" (2037)</t>
  </si>
  <si>
    <t xml:space="preserve">ООО "Ассыни" (2071)</t>
  </si>
  <si>
    <t xml:space="preserve">ООО "Ассыни" (1937)</t>
  </si>
  <si>
    <t xml:space="preserve">ООО "Джана" (1944)</t>
  </si>
  <si>
    <t xml:space="preserve">Заказник "Вана"</t>
  </si>
  <si>
    <t xml:space="preserve">Итого по Тугуро-Чумиканскому муниципальному району</t>
  </si>
  <si>
    <t xml:space="preserve">Ульчский муниципальный район</t>
  </si>
  <si>
    <t xml:space="preserve">МОООО и Р "Кречет" (19/27)</t>
  </si>
  <si>
    <t xml:space="preserve">участок "Западный"</t>
  </si>
  <si>
    <t xml:space="preserve">участок "Дальжа"</t>
  </si>
  <si>
    <t xml:space="preserve">ООО "Курга" (5/27)</t>
  </si>
  <si>
    <t xml:space="preserve">участок "Акча"</t>
  </si>
  <si>
    <t xml:space="preserve">участок "Малый Балахой"</t>
  </si>
  <si>
    <t xml:space="preserve">участок "Холан"</t>
  </si>
  <si>
    <t xml:space="preserve">участок "Исток реки Муты"</t>
  </si>
  <si>
    <t xml:space="preserve">ОО Ульчское РОО и Р (1948)</t>
  </si>
  <si>
    <t xml:space="preserve">ОО Ульчское РОО и Р (7/27)</t>
  </si>
  <si>
    <t xml:space="preserve">участок "Де-Кастринский"</t>
  </si>
  <si>
    <t xml:space="preserve">ООО "Джук" (1897)</t>
  </si>
  <si>
    <t xml:space="preserve">ООО "Фарт" (8/27)</t>
  </si>
  <si>
    <t xml:space="preserve">участок "Дудинский"</t>
  </si>
  <si>
    <t xml:space="preserve">участок "Битки"</t>
  </si>
  <si>
    <t xml:space="preserve">участок "Силасу"</t>
  </si>
  <si>
    <t xml:space="preserve">ООО "Фарт" (2090)</t>
  </si>
  <si>
    <t xml:space="preserve">ООО "Фарт" (0003805)</t>
  </si>
  <si>
    <t xml:space="preserve">ООО "Фарт" (0003806)</t>
  </si>
  <si>
    <t xml:space="preserve">ООО НФ "ЭРИ ЛА" (10/27)</t>
  </si>
  <si>
    <t xml:space="preserve">участок "Пото"</t>
  </si>
  <si>
    <t xml:space="preserve">заказник "Дальджинский"</t>
  </si>
  <si>
    <t xml:space="preserve">Итого по Ульчскому муниципальному району</t>
  </si>
  <si>
    <t xml:space="preserve">Хабаровский муниципальный район</t>
  </si>
  <si>
    <t xml:space="preserve">ОО Хабаровское ГОО и Р (1977)</t>
  </si>
  <si>
    <t xml:space="preserve">ДВФ ГНУ ВНИИОЗ (2050)</t>
  </si>
  <si>
    <t xml:space="preserve">МО ВОО ОСОО ДВО (2014)</t>
  </si>
  <si>
    <t xml:space="preserve">ООО "Таежное" (2002)</t>
  </si>
  <si>
    <t xml:space="preserve">ООО "Восток-Пушнина" (18/27)</t>
  </si>
  <si>
    <t xml:space="preserve">участок "Ярап"</t>
  </si>
  <si>
    <t xml:space="preserve">Артель "Кур" (2029)</t>
  </si>
  <si>
    <t xml:space="preserve">ООО "Кур-Восток-Урми" (16/27)</t>
  </si>
  <si>
    <t xml:space="preserve">участок "Восточный"</t>
  </si>
  <si>
    <t xml:space="preserve">участок "Верхнекурский"</t>
  </si>
  <si>
    <t xml:space="preserve">участок "Кур-Урмийский"</t>
  </si>
  <si>
    <t xml:space="preserve">ООО "Междуречье" (2061)</t>
  </si>
  <si>
    <t xml:space="preserve">ООО "ПКФ 17/7" (2073)</t>
  </si>
  <si>
    <t xml:space="preserve">ООО ОПФ ПКФ "Диана" (1987)</t>
  </si>
  <si>
    <t xml:space="preserve">ХКОО "Общество любителей охоты, рыбной ловли и дикой природы" (2078)</t>
  </si>
  <si>
    <t xml:space="preserve">заказник "Бобровый"</t>
  </si>
  <si>
    <t xml:space="preserve">Итого по Хабаровскому муниципальному району</t>
  </si>
  <si>
    <t xml:space="preserve">Всего по Хабаровскому краю</t>
  </si>
  <si>
    <t xml:space="preserve">в т.ч.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</t>
  </si>
  <si>
    <t xml:space="preserve">И.о. председателя комитета охотничьего хозяйства </t>
  </si>
  <si>
    <t xml:space="preserve">Л.И. Иванов</t>
  </si>
  <si>
    <t xml:space="preserve">Проект квот добычи охотничьих ресурсов </t>
  </si>
  <si>
    <t xml:space="preserve">Дикий северный олень</t>
  </si>
  <si>
    <t xml:space="preserve">на территории Хабаровского края</t>
  </si>
  <si>
    <t xml:space="preserve">Заявка</t>
  </si>
  <si>
    <t xml:space="preserve">МОООО и Р "Кречет" (2084)</t>
  </si>
  <si>
    <t xml:space="preserve">ХРО ВОО ОСОО (2025)</t>
  </si>
  <si>
    <t xml:space="preserve">ОО Ванинское РСОО и Р (2026)</t>
  </si>
  <si>
    <t xml:space="preserve">участок Западный</t>
  </si>
  <si>
    <t xml:space="preserve">участок Дальжа</t>
  </si>
  <si>
    <t xml:space="preserve">Благородный олень (изюбрь)</t>
  </si>
  <si>
    <t xml:space="preserve">Квоты добычи</t>
  </si>
  <si>
    <t xml:space="preserve">% возможный</t>
  </si>
  <si>
    <t xml:space="preserve">особей возможное</t>
  </si>
  <si>
    <t xml:space="preserve">заявленные квоты</t>
  </si>
  <si>
    <t xml:space="preserve">Фактическое предоставление</t>
  </si>
  <si>
    <t xml:space="preserve">старше 1 года, особей</t>
  </si>
  <si>
    <t xml:space="preserve">до 1 года, особей</t>
  </si>
  <si>
    <t xml:space="preserve">самцы с неокостеневшими рогами (пантами)</t>
  </si>
  <si>
    <t xml:space="preserve">самцы во время гона</t>
  </si>
  <si>
    <t xml:space="preserve">без подразделения по половому признаку</t>
  </si>
  <si>
    <t xml:space="preserve">ОО Хабаровское ГОО и Р (2044)</t>
  </si>
  <si>
    <t xml:space="preserve">Бикинский муниципальный район</t>
  </si>
  <si>
    <t xml:space="preserve">ОО Бикинское РОО и Р (2036)</t>
  </si>
  <si>
    <t xml:space="preserve">ООО "Госпромхоз "Вяземский" (0003793)</t>
  </si>
  <si>
    <t xml:space="preserve">Заказник "Бирский"</t>
  </si>
  <si>
    <t xml:space="preserve">Итого по Бикинскому муниципальному району</t>
  </si>
  <si>
    <t xml:space="preserve">Муниципальный район имени Лазо</t>
  </si>
  <si>
    <t xml:space="preserve">ООО ОКМНС "Сукпай" (20/27)</t>
  </si>
  <si>
    <t xml:space="preserve">Нанайский муниципальный район</t>
  </si>
  <si>
    <t xml:space="preserve">ЗАО "Фауна" (2054)</t>
  </si>
  <si>
    <t xml:space="preserve">Лось</t>
  </si>
  <si>
    <t xml:space="preserve">количество особей возмоное</t>
  </si>
  <si>
    <t xml:space="preserve">Заявленная</t>
  </si>
  <si>
    <t xml:space="preserve">Фактическая</t>
  </si>
  <si>
    <t xml:space="preserve">участок "Кутузовский"</t>
  </si>
  <si>
    <t xml:space="preserve">Артель "Кур"" (2037)</t>
  </si>
  <si>
    <t xml:space="preserve">в том числе </t>
  </si>
  <si>
    <t xml:space="preserve">И.о. председателя комитета охотничьего хозяйства</t>
  </si>
  <si>
    <t xml:space="preserve">Снежный баран</t>
  </si>
  <si>
    <t xml:space="preserve">Наименование закрепленного охотничьего угодия, общедоступных охотничьих угодий муниципальных районов и иной территории, являющейся средой обитания охотничьих ресурсов</t>
  </si>
  <si>
    <t xml:space="preserve"> 5 % от численности</t>
  </si>
  <si>
    <t xml:space="preserve">возможное особей</t>
  </si>
  <si>
    <t xml:space="preserve">ЗАО "Восток-Пушнина" (1992)</t>
  </si>
  <si>
    <t xml:space="preserve">ЗАО "Восток-Пушнина" (2055)</t>
  </si>
  <si>
    <t xml:space="preserve">РА "Усалгин" (2037)</t>
  </si>
  <si>
    <t xml:space="preserve">Проект квот добычи охотничьих ресурсов</t>
  </si>
  <si>
    <t xml:space="preserve">Рысь</t>
  </si>
  <si>
    <t xml:space="preserve">в Хабаровском крае</t>
  </si>
  <si>
    <t xml:space="preserve">Квоты</t>
  </si>
  <si>
    <t xml:space="preserve">10% изъятия</t>
  </si>
  <si>
    <t xml:space="preserve">Возможная квота особей</t>
  </si>
  <si>
    <t xml:space="preserve">ОО Комсомольское РОО и Р (1895)</t>
  </si>
  <si>
    <t xml:space="preserve">участок "Були"</t>
  </si>
  <si>
    <t xml:space="preserve">участок "верхний Сукпай"</t>
  </si>
  <si>
    <t xml:space="preserve">заказник "Дальжинский"</t>
  </si>
  <si>
    <t xml:space="preserve">Соболь</t>
  </si>
  <si>
    <t xml:space="preserve">35 % изъятия</t>
  </si>
  <si>
    <t xml:space="preserve">возможная квота особей</t>
  </si>
  <si>
    <t xml:space="preserve">участок "Верхний Сукпай"</t>
  </si>
  <si>
    <t xml:space="preserve">Заказник "Чукенский":</t>
  </si>
  <si>
    <t xml:space="preserve">Общедостуные охотничьи угодия</t>
  </si>
  <si>
    <t xml:space="preserve">в т. ч.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</t>
  </si>
  <si>
    <t xml:space="preserve">Косуля</t>
  </si>
  <si>
    <t xml:space="preserve">% от численности</t>
  </si>
  <si>
    <t xml:space="preserve">Возможная квота </t>
  </si>
  <si>
    <t xml:space="preserve">Установленная квота</t>
  </si>
  <si>
    <t xml:space="preserve">ООО "Кур-Восток-Урми" (2046)</t>
  </si>
  <si>
    <t xml:space="preserve">в т.ч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%"/>
    <numFmt numFmtId="170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28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10" min="9" style="0" width="7.42"/>
    <col collapsed="false" customWidth="true" hidden="false" outlineLevel="0" max="12" min="11" style="0" width="8.56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/>
      <c r="F7" s="6"/>
      <c r="G7" s="6" t="s">
        <v>8</v>
      </c>
      <c r="H7" s="6"/>
      <c r="I7" s="6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 t="s">
        <v>9</v>
      </c>
      <c r="K8" s="6" t="s">
        <v>10</v>
      </c>
      <c r="L8" s="6" t="s">
        <v>11</v>
      </c>
      <c r="M8" s="6" t="s">
        <v>12</v>
      </c>
      <c r="N8" s="7" t="s">
        <v>13</v>
      </c>
      <c r="O8" s="7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/>
      <c r="O9" s="5"/>
    </row>
    <row r="10" customFormat="false" ht="18" hidden="false" customHeight="true" outlineLevel="0" collapsed="false">
      <c r="A10" s="5"/>
      <c r="B10" s="6"/>
      <c r="C10" s="6"/>
      <c r="D10" s="5" t="s">
        <v>14</v>
      </c>
      <c r="E10" s="5" t="s">
        <v>15</v>
      </c>
      <c r="F10" s="5" t="s">
        <v>16</v>
      </c>
      <c r="G10" s="5" t="s">
        <v>14</v>
      </c>
      <c r="H10" s="5" t="s">
        <v>15</v>
      </c>
      <c r="I10" s="5" t="s">
        <v>16</v>
      </c>
      <c r="J10" s="6"/>
      <c r="K10" s="6"/>
      <c r="L10" s="6"/>
      <c r="M10" s="6"/>
      <c r="N10" s="6" t="s">
        <v>17</v>
      </c>
      <c r="O10" s="6" t="s">
        <v>18</v>
      </c>
    </row>
    <row r="11" customFormat="false" ht="55.5" hidden="false" customHeight="true" outlineLevel="0" collapsed="false">
      <c r="A11" s="5"/>
      <c r="B11" s="6"/>
      <c r="C11" s="6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</row>
    <row r="12" customFormat="false" ht="18.6" hidden="false" customHeight="true" outlineLevel="0" collapsed="false">
      <c r="A12" s="5" t="n">
        <v>1</v>
      </c>
      <c r="B12" s="8" t="n">
        <v>2</v>
      </c>
      <c r="C12" s="7" t="n">
        <v>3</v>
      </c>
      <c r="D12" s="7" t="n">
        <v>5</v>
      </c>
      <c r="E12" s="7" t="n">
        <v>6</v>
      </c>
      <c r="F12" s="7" t="n">
        <v>7</v>
      </c>
      <c r="G12" s="7" t="n">
        <v>8</v>
      </c>
      <c r="H12" s="7" t="n">
        <v>9</v>
      </c>
      <c r="I12" s="7" t="n">
        <v>10</v>
      </c>
      <c r="J12" s="7" t="n">
        <v>13</v>
      </c>
      <c r="K12" s="7" t="n">
        <v>14</v>
      </c>
      <c r="L12" s="7" t="n">
        <v>15</v>
      </c>
      <c r="M12" s="7" t="n">
        <v>16</v>
      </c>
      <c r="N12" s="7" t="n">
        <v>17</v>
      </c>
      <c r="O12" s="7" t="n">
        <v>18</v>
      </c>
    </row>
    <row r="13" customFormat="false" ht="15" hidden="false" customHeight="false" outlineLevel="0" collapsed="false">
      <c r="A13" s="9" t="s">
        <v>19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Q13" s="11"/>
      <c r="R13" s="11"/>
    </row>
    <row r="14" customFormat="false" ht="15" hidden="false" customHeight="false" outlineLevel="0" collapsed="false">
      <c r="A14" s="12" t="n">
        <v>1</v>
      </c>
      <c r="B14" s="12" t="s">
        <v>20</v>
      </c>
      <c r="C14" s="13" t="n">
        <v>1221.3</v>
      </c>
      <c r="D14" s="14" t="n">
        <v>819</v>
      </c>
      <c r="E14" s="14" t="n">
        <v>750</v>
      </c>
      <c r="F14" s="14" t="n">
        <v>750</v>
      </c>
      <c r="G14" s="15" t="n">
        <f aca="false">D14/C14</f>
        <v>0.670596904937362</v>
      </c>
      <c r="H14" s="15" t="n">
        <f aca="false">E14/C14</f>
        <v>0.614099729796119</v>
      </c>
      <c r="I14" s="15" t="n">
        <f aca="false">F14/C14</f>
        <v>0.614099729796119</v>
      </c>
      <c r="J14" s="16" t="n">
        <v>5</v>
      </c>
      <c r="K14" s="17" t="n">
        <f aca="false">J14*F14/100</f>
        <v>37.5</v>
      </c>
      <c r="L14" s="16" t="n">
        <v>15</v>
      </c>
      <c r="M14" s="9" t="n">
        <v>15</v>
      </c>
      <c r="N14" s="18" t="n">
        <v>11</v>
      </c>
      <c r="O14" s="9" t="n">
        <v>4</v>
      </c>
      <c r="P14" s="19"/>
      <c r="Q14" s="20"/>
      <c r="R14" s="11"/>
    </row>
    <row r="15" customFormat="false" ht="15" hidden="false" customHeight="false" outlineLevel="0" collapsed="false">
      <c r="A15" s="12" t="n">
        <v>2</v>
      </c>
      <c r="B15" s="12" t="s">
        <v>21</v>
      </c>
      <c r="C15" s="13" t="n">
        <v>149.35</v>
      </c>
      <c r="D15" s="14" t="n">
        <v>0</v>
      </c>
      <c r="E15" s="14" t="n">
        <v>0</v>
      </c>
      <c r="F15" s="14" t="n">
        <v>0</v>
      </c>
      <c r="G15" s="15" t="n">
        <f aca="false">D15/C15</f>
        <v>0</v>
      </c>
      <c r="H15" s="15" t="n">
        <f aca="false">E15/C15</f>
        <v>0</v>
      </c>
      <c r="I15" s="15" t="n">
        <f aca="false">F15/C15</f>
        <v>0</v>
      </c>
      <c r="J15" s="16" t="n">
        <v>0</v>
      </c>
      <c r="K15" s="17" t="n">
        <f aca="false">J15*F15/100</f>
        <v>0</v>
      </c>
      <c r="L15" s="16" t="n">
        <v>0</v>
      </c>
      <c r="M15" s="9" t="n">
        <v>0</v>
      </c>
      <c r="N15" s="18" t="n">
        <f aca="false">M15*75/100</f>
        <v>0</v>
      </c>
      <c r="O15" s="9"/>
      <c r="P15" s="19"/>
      <c r="Q15" s="20"/>
      <c r="R15" s="11"/>
    </row>
    <row r="16" customFormat="false" ht="15" hidden="false" customHeight="false" outlineLevel="0" collapsed="false">
      <c r="A16" s="12" t="n">
        <v>3</v>
      </c>
      <c r="B16" s="21" t="s">
        <v>22</v>
      </c>
      <c r="C16" s="13" t="n">
        <v>178.8</v>
      </c>
      <c r="D16" s="14" t="n">
        <v>0</v>
      </c>
      <c r="E16" s="14" t="n">
        <v>0</v>
      </c>
      <c r="F16" s="14" t="n">
        <v>0</v>
      </c>
      <c r="G16" s="15" t="n">
        <f aca="false">D16/C16</f>
        <v>0</v>
      </c>
      <c r="H16" s="15" t="n">
        <f aca="false">E16/C16</f>
        <v>0</v>
      </c>
      <c r="I16" s="15" t="n">
        <f aca="false">F16/C16</f>
        <v>0</v>
      </c>
      <c r="J16" s="16" t="n">
        <v>0</v>
      </c>
      <c r="K16" s="17" t="n">
        <f aca="false">J16*F16/100</f>
        <v>0</v>
      </c>
      <c r="L16" s="16" t="n">
        <v>0</v>
      </c>
      <c r="M16" s="9" t="n">
        <v>0</v>
      </c>
      <c r="N16" s="18" t="n">
        <f aca="false">M16*75/100</f>
        <v>0</v>
      </c>
      <c r="O16" s="9"/>
      <c r="P16" s="19"/>
      <c r="Q16" s="20"/>
      <c r="R16" s="11"/>
    </row>
    <row r="17" customFormat="false" ht="64.5" hidden="false" customHeight="false" outlineLevel="0" collapsed="false">
      <c r="A17" s="22" t="n">
        <v>4</v>
      </c>
      <c r="B17" s="23" t="s">
        <v>23</v>
      </c>
      <c r="C17" s="13"/>
      <c r="D17" s="14"/>
      <c r="E17" s="14"/>
      <c r="F17" s="14"/>
      <c r="G17" s="15"/>
      <c r="H17" s="15"/>
      <c r="I17" s="15"/>
      <c r="J17" s="16"/>
      <c r="K17" s="17"/>
      <c r="L17" s="16" t="n">
        <v>4</v>
      </c>
      <c r="M17" s="9" t="n">
        <v>4</v>
      </c>
      <c r="N17" s="18" t="n">
        <f aca="false">M17*75/100</f>
        <v>3</v>
      </c>
      <c r="O17" s="9" t="n">
        <v>1</v>
      </c>
      <c r="P17" s="19"/>
      <c r="Q17" s="20"/>
      <c r="R17" s="11"/>
    </row>
    <row r="18" customFormat="false" ht="27" hidden="false" customHeight="true" outlineLevel="0" collapsed="false">
      <c r="A18" s="14" t="s">
        <v>24</v>
      </c>
      <c r="B18" s="14"/>
      <c r="C18" s="10" t="n">
        <v>375.8</v>
      </c>
      <c r="D18" s="10" t="n">
        <v>191</v>
      </c>
      <c r="E18" s="10" t="n">
        <v>133</v>
      </c>
      <c r="F18" s="10" t="n">
        <v>133</v>
      </c>
      <c r="G18" s="15" t="n">
        <f aca="false">D18/C18</f>
        <v>0.508249068653539</v>
      </c>
      <c r="H18" s="15" t="n">
        <f aca="false">E18/C18</f>
        <v>0.353911655135711</v>
      </c>
      <c r="I18" s="15" t="n">
        <f aca="false">F18/C18</f>
        <v>0.353911655135711</v>
      </c>
      <c r="J18" s="16"/>
      <c r="K18" s="17" t="n">
        <v>37</v>
      </c>
      <c r="L18" s="17" t="n">
        <f aca="false">SUM(L14:L17)</f>
        <v>19</v>
      </c>
      <c r="M18" s="17" t="n">
        <f aca="false">SUM(M14:M17)</f>
        <v>19</v>
      </c>
      <c r="N18" s="17" t="n">
        <f aca="false">SUM(N14:N17)</f>
        <v>14</v>
      </c>
      <c r="O18" s="17" t="n">
        <f aca="false">SUM(O14:O17)</f>
        <v>5</v>
      </c>
      <c r="P18" s="19"/>
      <c r="Q18" s="20"/>
      <c r="R18" s="11"/>
      <c r="S18" s="24"/>
    </row>
    <row r="19" customFormat="false" ht="15" hidden="false" customHeight="false" outlineLevel="0" collapsed="false">
      <c r="A19" s="9" t="s">
        <v>25</v>
      </c>
      <c r="B19" s="9"/>
      <c r="C19" s="10"/>
      <c r="D19" s="10"/>
      <c r="E19" s="10"/>
      <c r="F19" s="10"/>
      <c r="G19" s="15"/>
      <c r="H19" s="15"/>
      <c r="I19" s="15"/>
      <c r="J19" s="16"/>
      <c r="K19" s="17"/>
      <c r="L19" s="16"/>
      <c r="M19" s="9"/>
      <c r="N19" s="18"/>
      <c r="O19" s="9"/>
      <c r="P19" s="19"/>
      <c r="Q19" s="20"/>
      <c r="R19" s="11"/>
    </row>
    <row r="20" customFormat="false" ht="15" hidden="false" customHeight="false" outlineLevel="0" collapsed="false">
      <c r="A20" s="21" t="n">
        <v>1</v>
      </c>
      <c r="B20" s="21" t="s">
        <v>26</v>
      </c>
      <c r="C20" s="25"/>
      <c r="D20" s="13"/>
      <c r="E20" s="13"/>
      <c r="F20" s="13"/>
      <c r="G20" s="15"/>
      <c r="H20" s="15"/>
      <c r="I20" s="15"/>
      <c r="J20" s="16"/>
      <c r="K20" s="17"/>
      <c r="L20" s="16"/>
      <c r="M20" s="9"/>
      <c r="N20" s="18"/>
      <c r="O20" s="9"/>
      <c r="P20" s="19"/>
      <c r="Q20" s="20"/>
      <c r="R20" s="11"/>
    </row>
    <row r="21" customFormat="false" ht="15" hidden="false" customHeight="false" outlineLevel="0" collapsed="false">
      <c r="A21" s="21"/>
      <c r="B21" s="21" t="s">
        <v>27</v>
      </c>
      <c r="C21" s="25" t="n">
        <v>515.03</v>
      </c>
      <c r="D21" s="26" t="n">
        <v>145</v>
      </c>
      <c r="E21" s="26" t="n">
        <v>250</v>
      </c>
      <c r="F21" s="26" t="n">
        <v>250</v>
      </c>
      <c r="G21" s="15" t="n">
        <f aca="false">D21/C21</f>
        <v>0.281536997844786</v>
      </c>
      <c r="H21" s="15" t="n">
        <f aca="false">E21/C21</f>
        <v>0.485408616973769</v>
      </c>
      <c r="I21" s="15" t="n">
        <f aca="false">F21/C21</f>
        <v>0.485408616973769</v>
      </c>
      <c r="J21" s="16" t="n">
        <v>5</v>
      </c>
      <c r="K21" s="17" t="n">
        <f aca="false">J21*F21/100</f>
        <v>12.5</v>
      </c>
      <c r="L21" s="16" t="n">
        <v>0</v>
      </c>
      <c r="M21" s="9" t="n">
        <v>0</v>
      </c>
      <c r="N21" s="27" t="n">
        <v>0</v>
      </c>
      <c r="O21" s="9" t="n">
        <v>0</v>
      </c>
      <c r="P21" s="19"/>
      <c r="Q21" s="20"/>
      <c r="R21" s="11"/>
    </row>
    <row r="22" customFormat="false" ht="15" hidden="false" customHeight="false" outlineLevel="0" collapsed="false">
      <c r="A22" s="21"/>
      <c r="B22" s="21" t="s">
        <v>28</v>
      </c>
      <c r="C22" s="25" t="n">
        <v>29.3</v>
      </c>
      <c r="D22" s="26" t="n">
        <v>10</v>
      </c>
      <c r="E22" s="26" t="n">
        <v>14</v>
      </c>
      <c r="F22" s="26" t="n">
        <v>14</v>
      </c>
      <c r="G22" s="15" t="n">
        <f aca="false">D22/C22</f>
        <v>0.341296928327645</v>
      </c>
      <c r="H22" s="15" t="n">
        <f aca="false">E22/C22</f>
        <v>0.477815699658703</v>
      </c>
      <c r="I22" s="15" t="n">
        <f aca="false">F22/C22</f>
        <v>0.477815699658703</v>
      </c>
      <c r="J22" s="16" t="n">
        <v>0</v>
      </c>
      <c r="K22" s="17" t="n">
        <f aca="false">J22*F22/100</f>
        <v>0</v>
      </c>
      <c r="L22" s="16" t="n">
        <v>0</v>
      </c>
      <c r="M22" s="9" t="n">
        <v>0</v>
      </c>
      <c r="N22" s="27" t="n">
        <f aca="false">M22*75/100</f>
        <v>0</v>
      </c>
      <c r="O22" s="9" t="n">
        <v>0</v>
      </c>
      <c r="P22" s="19"/>
      <c r="Q22" s="20"/>
      <c r="R22" s="11"/>
    </row>
    <row r="23" customFormat="false" ht="15" hidden="false" customHeight="false" outlineLevel="0" collapsed="false">
      <c r="A23" s="21"/>
      <c r="B23" s="21" t="s">
        <v>29</v>
      </c>
      <c r="C23" s="25" t="n">
        <v>457.3</v>
      </c>
      <c r="D23" s="26" t="n">
        <v>128</v>
      </c>
      <c r="E23" s="26" t="n">
        <v>220</v>
      </c>
      <c r="F23" s="26" t="n">
        <v>220</v>
      </c>
      <c r="G23" s="15" t="n">
        <f aca="false">D23/C23</f>
        <v>0.279903783074568</v>
      </c>
      <c r="H23" s="15" t="n">
        <f aca="false">E23/C23</f>
        <v>0.481084627159414</v>
      </c>
      <c r="I23" s="15" t="n">
        <f aca="false">F23/C23</f>
        <v>0.481084627159414</v>
      </c>
      <c r="J23" s="16" t="n">
        <v>5</v>
      </c>
      <c r="K23" s="17" t="n">
        <f aca="false">J23*F23/100</f>
        <v>11</v>
      </c>
      <c r="L23" s="16" t="n">
        <v>0</v>
      </c>
      <c r="M23" s="9" t="n">
        <v>0</v>
      </c>
      <c r="N23" s="27" t="n">
        <v>0</v>
      </c>
      <c r="O23" s="9" t="n">
        <v>0</v>
      </c>
      <c r="P23" s="19"/>
      <c r="Q23" s="20"/>
      <c r="R23" s="11"/>
    </row>
    <row r="24" customFormat="false" ht="15" hidden="false" customHeight="false" outlineLevel="0" collapsed="false">
      <c r="A24" s="21" t="n">
        <v>2</v>
      </c>
      <c r="B24" s="21" t="s">
        <v>30</v>
      </c>
      <c r="C24" s="25" t="n">
        <v>1136.52</v>
      </c>
      <c r="D24" s="26" t="n">
        <v>329</v>
      </c>
      <c r="E24" s="26" t="n">
        <v>550</v>
      </c>
      <c r="F24" s="26" t="n">
        <v>550</v>
      </c>
      <c r="G24" s="15" t="n">
        <f aca="false">D24/C24</f>
        <v>0.289480167528948</v>
      </c>
      <c r="H24" s="15" t="n">
        <f aca="false">E24/C24</f>
        <v>0.483933410762679</v>
      </c>
      <c r="I24" s="15" t="n">
        <f aca="false">F24/C24</f>
        <v>0.483933410762679</v>
      </c>
      <c r="J24" s="16" t="n">
        <v>5</v>
      </c>
      <c r="K24" s="17" t="n">
        <f aca="false">J24*F24/100</f>
        <v>27.5</v>
      </c>
      <c r="L24" s="16" t="n">
        <v>0</v>
      </c>
      <c r="M24" s="9" t="n">
        <v>0</v>
      </c>
      <c r="N24" s="27" t="n">
        <v>0</v>
      </c>
      <c r="O24" s="9" t="n">
        <v>0</v>
      </c>
      <c r="P24" s="19"/>
      <c r="Q24" s="20"/>
      <c r="R24" s="11"/>
    </row>
    <row r="25" customFormat="false" ht="15" hidden="false" customHeight="false" outlineLevel="0" collapsed="false">
      <c r="A25" s="21" t="n">
        <v>3</v>
      </c>
      <c r="B25" s="21" t="s">
        <v>31</v>
      </c>
      <c r="C25" s="25" t="n">
        <v>685.53</v>
      </c>
      <c r="D25" s="26" t="n">
        <v>187</v>
      </c>
      <c r="E25" s="26" t="n">
        <v>350</v>
      </c>
      <c r="F25" s="26" t="n">
        <v>350</v>
      </c>
      <c r="G25" s="15" t="n">
        <f aca="false">D25/C25</f>
        <v>0.272781643399997</v>
      </c>
      <c r="H25" s="15" t="n">
        <f aca="false">E25/C25</f>
        <v>0.510553878021385</v>
      </c>
      <c r="I25" s="15" t="n">
        <f aca="false">F25/C25</f>
        <v>0.510553878021385</v>
      </c>
      <c r="J25" s="16" t="n">
        <v>5</v>
      </c>
      <c r="K25" s="17" t="n">
        <f aca="false">J25*F25/100</f>
        <v>17.5</v>
      </c>
      <c r="L25" s="16" t="n">
        <v>0</v>
      </c>
      <c r="M25" s="9" t="n">
        <v>0</v>
      </c>
      <c r="N25" s="27" t="n">
        <v>0</v>
      </c>
      <c r="O25" s="9" t="n">
        <v>0</v>
      </c>
      <c r="P25" s="19"/>
      <c r="Q25" s="20"/>
      <c r="R25" s="11"/>
    </row>
    <row r="26" customFormat="false" ht="15" hidden="false" customHeight="false" outlineLevel="0" collapsed="false">
      <c r="A26" s="21" t="n">
        <v>4</v>
      </c>
      <c r="B26" s="21" t="s">
        <v>22</v>
      </c>
      <c r="C26" s="28" t="n">
        <v>9720.89</v>
      </c>
      <c r="D26" s="26" t="n">
        <v>0</v>
      </c>
      <c r="E26" s="26" t="n">
        <v>153</v>
      </c>
      <c r="F26" s="26" t="n">
        <v>153</v>
      </c>
      <c r="G26" s="15" t="n">
        <f aca="false">D26/C26</f>
        <v>0</v>
      </c>
      <c r="H26" s="15" t="n">
        <f aca="false">E26/C26</f>
        <v>0.0157392995908811</v>
      </c>
      <c r="I26" s="15" t="n">
        <f aca="false">F26/C26</f>
        <v>0.0157392995908811</v>
      </c>
      <c r="J26" s="16" t="n">
        <v>5</v>
      </c>
      <c r="K26" s="17" t="n">
        <f aca="false">J26*F26/100</f>
        <v>7.65</v>
      </c>
      <c r="L26" s="16" t="n">
        <v>0</v>
      </c>
      <c r="M26" s="9" t="n">
        <v>0</v>
      </c>
      <c r="N26" s="27" t="n">
        <v>0</v>
      </c>
      <c r="O26" s="9" t="n">
        <v>0</v>
      </c>
      <c r="P26" s="19"/>
      <c r="Q26" s="20"/>
      <c r="R26" s="11"/>
    </row>
    <row r="27" customFormat="false" ht="38.1" hidden="false" customHeight="true" outlineLevel="0" collapsed="false">
      <c r="A27" s="14" t="s">
        <v>32</v>
      </c>
      <c r="B27" s="14"/>
      <c r="C27" s="10" t="n">
        <f aca="false">SUM(C21:C26)</f>
        <v>12544.57</v>
      </c>
      <c r="D27" s="10" t="n">
        <f aca="false">SUM(D21:D26)</f>
        <v>799</v>
      </c>
      <c r="E27" s="10" t="n">
        <f aca="false">SUM(E21:E26)</f>
        <v>1537</v>
      </c>
      <c r="F27" s="10" t="n">
        <f aca="false">SUM(F21:F26)</f>
        <v>1537</v>
      </c>
      <c r="G27" s="15" t="n">
        <f aca="false">D27/C27</f>
        <v>0.063692896607855</v>
      </c>
      <c r="H27" s="15" t="n">
        <f aca="false">E27/C27</f>
        <v>0.122523131522244</v>
      </c>
      <c r="I27" s="15" t="n">
        <f aca="false">F27/C27</f>
        <v>0.122523131522244</v>
      </c>
      <c r="J27" s="16" t="n">
        <v>5</v>
      </c>
      <c r="K27" s="16" t="n">
        <v>126</v>
      </c>
      <c r="L27" s="16" t="n">
        <f aca="false">SUM(L21:L26)</f>
        <v>0</v>
      </c>
      <c r="M27" s="16" t="n">
        <f aca="false">SUM(M21:M26)</f>
        <v>0</v>
      </c>
      <c r="N27" s="16" t="n">
        <f aca="false">SUM(N21:N26)</f>
        <v>0</v>
      </c>
      <c r="O27" s="16" t="n">
        <f aca="false">SUM(O21:O26)</f>
        <v>0</v>
      </c>
      <c r="P27" s="19"/>
      <c r="Q27" s="20"/>
      <c r="R27" s="11"/>
    </row>
    <row r="28" customFormat="false" ht="15" hidden="false" customHeight="false" outlineLevel="0" collapsed="false">
      <c r="A28" s="9" t="s">
        <v>33</v>
      </c>
      <c r="B28" s="9"/>
      <c r="C28" s="10"/>
      <c r="D28" s="10"/>
      <c r="E28" s="10"/>
      <c r="F28" s="10"/>
      <c r="G28" s="15"/>
      <c r="H28" s="15"/>
      <c r="I28" s="15"/>
      <c r="J28" s="16"/>
      <c r="K28" s="17"/>
      <c r="L28" s="16"/>
      <c r="M28" s="9"/>
      <c r="N28" s="18"/>
      <c r="O28" s="9"/>
      <c r="P28" s="19"/>
      <c r="Q28" s="20"/>
      <c r="R28" s="11"/>
    </row>
    <row r="29" customFormat="false" ht="15" hidden="false" customHeight="false" outlineLevel="0" collapsed="false">
      <c r="A29" s="23" t="n">
        <v>1</v>
      </c>
      <c r="B29" s="23" t="s">
        <v>34</v>
      </c>
      <c r="C29" s="25" t="n">
        <v>596.53</v>
      </c>
      <c r="D29" s="25" t="n">
        <v>1297</v>
      </c>
      <c r="E29" s="25" t="n">
        <v>512</v>
      </c>
      <c r="F29" s="25" t="n">
        <v>512</v>
      </c>
      <c r="G29" s="15" t="n">
        <f aca="false">D29/C29</f>
        <v>2.1742410272744</v>
      </c>
      <c r="H29" s="15" t="n">
        <f aca="false">E29/C29</f>
        <v>0.8582971518616</v>
      </c>
      <c r="I29" s="15" t="n">
        <f aca="false">F29/C29</f>
        <v>0.8582971518616</v>
      </c>
      <c r="J29" s="16" t="n">
        <v>5</v>
      </c>
      <c r="K29" s="17" t="n">
        <f aca="false">J29*F29/100</f>
        <v>25.6</v>
      </c>
      <c r="L29" s="16" t="n">
        <v>25</v>
      </c>
      <c r="M29" s="29" t="n">
        <v>25</v>
      </c>
      <c r="N29" s="18" t="n">
        <v>18</v>
      </c>
      <c r="O29" s="25" t="n">
        <v>7</v>
      </c>
      <c r="P29" s="19"/>
      <c r="Q29" s="20"/>
      <c r="R29" s="11"/>
    </row>
    <row r="30" customFormat="false" ht="15" hidden="false" customHeight="false" outlineLevel="0" collapsed="false">
      <c r="A30" s="23" t="n">
        <v>2</v>
      </c>
      <c r="B30" s="23" t="s">
        <v>35</v>
      </c>
      <c r="C30" s="25"/>
      <c r="D30" s="30"/>
      <c r="E30" s="30"/>
      <c r="F30" s="30"/>
      <c r="G30" s="15"/>
      <c r="H30" s="15"/>
      <c r="I30" s="15"/>
      <c r="J30" s="16"/>
      <c r="K30" s="17"/>
      <c r="L30" s="16"/>
      <c r="M30" s="29"/>
      <c r="N30" s="18"/>
      <c r="O30" s="25"/>
      <c r="P30" s="19"/>
      <c r="Q30" s="20"/>
      <c r="R30" s="11"/>
    </row>
    <row r="31" customFormat="false" ht="15" hidden="false" customHeight="false" outlineLevel="0" collapsed="false">
      <c r="A31" s="23"/>
      <c r="B31" s="23" t="s">
        <v>36</v>
      </c>
      <c r="C31" s="25" t="n">
        <v>136.3</v>
      </c>
      <c r="D31" s="25" t="n">
        <v>295</v>
      </c>
      <c r="E31" s="25" t="n">
        <v>109</v>
      </c>
      <c r="F31" s="25" t="n">
        <v>109</v>
      </c>
      <c r="G31" s="15" t="n">
        <f aca="false">D31/C31</f>
        <v>2.16434336023478</v>
      </c>
      <c r="H31" s="15" t="n">
        <f aca="false">E31/C31</f>
        <v>0.799706529713866</v>
      </c>
      <c r="I31" s="15" t="n">
        <f aca="false">F31/C31</f>
        <v>0.799706529713866</v>
      </c>
      <c r="J31" s="16" t="n">
        <v>5</v>
      </c>
      <c r="K31" s="17" t="n">
        <f aca="false">J31*F31/100</f>
        <v>5.45</v>
      </c>
      <c r="L31" s="16" t="n">
        <v>5</v>
      </c>
      <c r="M31" s="29" t="n">
        <v>5</v>
      </c>
      <c r="N31" s="18" t="n">
        <v>3</v>
      </c>
      <c r="O31" s="25" t="n">
        <v>2</v>
      </c>
      <c r="P31" s="19"/>
      <c r="Q31" s="20"/>
      <c r="R31" s="11"/>
    </row>
    <row r="32" customFormat="false" ht="15" hidden="false" customHeight="false" outlineLevel="0" collapsed="false">
      <c r="A32" s="23"/>
      <c r="B32" s="23" t="s">
        <v>37</v>
      </c>
      <c r="C32" s="25" t="n">
        <v>70.43</v>
      </c>
      <c r="D32" s="25" t="n">
        <v>153</v>
      </c>
      <c r="E32" s="25" t="n">
        <v>56</v>
      </c>
      <c r="F32" s="25" t="n">
        <v>56</v>
      </c>
      <c r="G32" s="15" t="n">
        <f aca="false">D32/C32</f>
        <v>2.17236972880875</v>
      </c>
      <c r="H32" s="15" t="n">
        <f aca="false">E32/C32</f>
        <v>0.79511571773392</v>
      </c>
      <c r="I32" s="15" t="n">
        <f aca="false">F32/C32</f>
        <v>0.79511571773392</v>
      </c>
      <c r="J32" s="16" t="n">
        <v>5</v>
      </c>
      <c r="K32" s="17" t="n">
        <f aca="false">J32*F32/100</f>
        <v>2.8</v>
      </c>
      <c r="L32" s="16" t="n">
        <v>2</v>
      </c>
      <c r="M32" s="29" t="n">
        <v>2</v>
      </c>
      <c r="N32" s="18" t="n">
        <v>1</v>
      </c>
      <c r="O32" s="25" t="n">
        <v>1</v>
      </c>
      <c r="P32" s="19"/>
      <c r="Q32" s="20"/>
      <c r="R32" s="11"/>
    </row>
    <row r="33" customFormat="false" ht="15" hidden="false" customHeight="false" outlineLevel="0" collapsed="false">
      <c r="A33" s="23" t="n">
        <v>3</v>
      </c>
      <c r="B33" s="23" t="s">
        <v>38</v>
      </c>
      <c r="C33" s="25" t="n">
        <v>95.84</v>
      </c>
      <c r="D33" s="25" t="n">
        <v>64</v>
      </c>
      <c r="E33" s="25" t="n">
        <v>73</v>
      </c>
      <c r="F33" s="25" t="n">
        <v>73</v>
      </c>
      <c r="G33" s="15" t="n">
        <f aca="false">D33/C33</f>
        <v>0.667779632721202</v>
      </c>
      <c r="H33" s="15" t="n">
        <f aca="false">E33/C33</f>
        <v>0.761686143572621</v>
      </c>
      <c r="I33" s="15" t="n">
        <f aca="false">F33/C33</f>
        <v>0.761686143572621</v>
      </c>
      <c r="J33" s="16" t="n">
        <v>5</v>
      </c>
      <c r="K33" s="17" t="n">
        <f aca="false">J33*F33/100</f>
        <v>3.65</v>
      </c>
      <c r="L33" s="16" t="n">
        <v>1</v>
      </c>
      <c r="M33" s="29" t="n">
        <v>1</v>
      </c>
      <c r="N33" s="18"/>
      <c r="O33" s="25" t="n">
        <v>1</v>
      </c>
      <c r="P33" s="19"/>
      <c r="Q33" s="20"/>
      <c r="R33" s="11"/>
    </row>
    <row r="34" customFormat="false" ht="15" hidden="false" customHeight="false" outlineLevel="0" collapsed="false">
      <c r="A34" s="23" t="n">
        <v>4</v>
      </c>
      <c r="B34" s="23" t="s">
        <v>39</v>
      </c>
      <c r="C34" s="25" t="n">
        <v>629.95</v>
      </c>
      <c r="D34" s="25" t="n">
        <v>452</v>
      </c>
      <c r="E34" s="25" t="n">
        <v>455</v>
      </c>
      <c r="F34" s="25" t="n">
        <v>455</v>
      </c>
      <c r="G34" s="15" t="n">
        <f aca="false">D34/C34</f>
        <v>0.717517263274863</v>
      </c>
      <c r="H34" s="15" t="n">
        <f aca="false">E34/C34</f>
        <v>0.722279545995714</v>
      </c>
      <c r="I34" s="15" t="n">
        <f aca="false">F34/C34</f>
        <v>0.722279545995714</v>
      </c>
      <c r="J34" s="16" t="n">
        <v>5</v>
      </c>
      <c r="K34" s="17" t="n">
        <f aca="false">J34*F34/100</f>
        <v>22.75</v>
      </c>
      <c r="L34" s="16" t="n">
        <v>22</v>
      </c>
      <c r="M34" s="29" t="n">
        <v>22</v>
      </c>
      <c r="N34" s="18" t="n">
        <v>16</v>
      </c>
      <c r="O34" s="25" t="n">
        <v>6</v>
      </c>
      <c r="P34" s="19"/>
      <c r="Q34" s="20"/>
      <c r="R34" s="11"/>
    </row>
    <row r="35" customFormat="false" ht="15" hidden="false" customHeight="false" outlineLevel="0" collapsed="false">
      <c r="A35" s="23" t="n">
        <v>7</v>
      </c>
      <c r="B35" s="23" t="s">
        <v>40</v>
      </c>
      <c r="C35" s="25" t="n">
        <v>24.63</v>
      </c>
      <c r="D35" s="25" t="n">
        <v>49</v>
      </c>
      <c r="E35" s="25" t="n">
        <v>18</v>
      </c>
      <c r="F35" s="25" t="n">
        <v>18</v>
      </c>
      <c r="G35" s="15" t="n">
        <f aca="false">D35/C35</f>
        <v>1.98944376776289</v>
      </c>
      <c r="H35" s="15" t="n">
        <f aca="false">E35/C35</f>
        <v>0.730816077953715</v>
      </c>
      <c r="I35" s="15" t="n">
        <f aca="false">F35/C35</f>
        <v>0.730816077953715</v>
      </c>
      <c r="J35" s="16" t="n">
        <v>0</v>
      </c>
      <c r="K35" s="17" t="n">
        <f aca="false">J35*F35/100</f>
        <v>0</v>
      </c>
      <c r="L35" s="16" t="n">
        <v>0</v>
      </c>
      <c r="M35" s="29" t="n">
        <v>0</v>
      </c>
      <c r="N35" s="18"/>
      <c r="O35" s="25"/>
      <c r="P35" s="19"/>
      <c r="Q35" s="20"/>
      <c r="R35" s="11"/>
    </row>
    <row r="36" customFormat="false" ht="15" hidden="false" customHeight="false" outlineLevel="0" collapsed="false">
      <c r="A36" s="23" t="n">
        <v>8</v>
      </c>
      <c r="B36" s="23" t="s">
        <v>22</v>
      </c>
      <c r="C36" s="25" t="n">
        <v>124.89</v>
      </c>
      <c r="D36" s="25" t="n">
        <v>168</v>
      </c>
      <c r="E36" s="25" t="n">
        <v>333</v>
      </c>
      <c r="F36" s="25" t="n">
        <v>333</v>
      </c>
      <c r="G36" s="15" t="n">
        <f aca="false">D36/C36</f>
        <v>1.34518376171031</v>
      </c>
      <c r="H36" s="15" t="n">
        <f aca="false">E36/C36</f>
        <v>2.66634638481864</v>
      </c>
      <c r="I36" s="15" t="n">
        <f aca="false">F36/C36</f>
        <v>2.66634638481864</v>
      </c>
      <c r="J36" s="16" t="n">
        <v>5</v>
      </c>
      <c r="K36" s="17" t="n">
        <f aca="false">J36*F36/100</f>
        <v>16.65</v>
      </c>
      <c r="L36" s="16" t="n">
        <v>16</v>
      </c>
      <c r="M36" s="25" t="n">
        <v>16</v>
      </c>
      <c r="N36" s="18" t="n">
        <f aca="false">M36*75/100</f>
        <v>12</v>
      </c>
      <c r="O36" s="25" t="n">
        <v>4</v>
      </c>
      <c r="P36" s="19"/>
      <c r="Q36" s="20"/>
      <c r="R36" s="11"/>
    </row>
    <row r="37" customFormat="false" ht="15" hidden="false" customHeight="false" outlineLevel="0" collapsed="false">
      <c r="A37" s="23" t="n">
        <v>9</v>
      </c>
      <c r="B37" s="23" t="s">
        <v>41</v>
      </c>
      <c r="C37" s="25" t="n">
        <v>53.89</v>
      </c>
      <c r="D37" s="25" t="n">
        <v>128</v>
      </c>
      <c r="E37" s="25" t="n">
        <v>40</v>
      </c>
      <c r="F37" s="25" t="n">
        <v>40</v>
      </c>
      <c r="G37" s="15" t="n">
        <f aca="false">D37/C37</f>
        <v>2.3752087585823</v>
      </c>
      <c r="H37" s="15" t="n">
        <f aca="false">E37/C37</f>
        <v>0.742252737056968</v>
      </c>
      <c r="I37" s="15" t="n">
        <f aca="false">F37/C37</f>
        <v>0.742252737056968</v>
      </c>
      <c r="J37" s="16" t="n">
        <v>0</v>
      </c>
      <c r="K37" s="17" t="n">
        <f aca="false">J37*F37/100</f>
        <v>0</v>
      </c>
      <c r="L37" s="16" t="n">
        <v>0</v>
      </c>
      <c r="M37" s="25" t="n">
        <v>0</v>
      </c>
      <c r="N37" s="18"/>
      <c r="O37" s="25"/>
      <c r="P37" s="19"/>
      <c r="Q37" s="20"/>
      <c r="R37" s="11"/>
    </row>
    <row r="38" customFormat="false" ht="15" hidden="false" customHeight="false" outlineLevel="0" collapsed="false">
      <c r="A38" s="25" t="s">
        <v>42</v>
      </c>
      <c r="B38" s="25"/>
      <c r="C38" s="25" t="n">
        <v>1695.52</v>
      </c>
      <c r="D38" s="25" t="n">
        <v>2889</v>
      </c>
      <c r="E38" s="25" t="n">
        <v>4189</v>
      </c>
      <c r="F38" s="25" t="n">
        <v>4189</v>
      </c>
      <c r="G38" s="15" t="n">
        <f aca="false">D38/C38</f>
        <v>1.70390204774936</v>
      </c>
      <c r="H38" s="15" t="n">
        <f aca="false">E38/C38</f>
        <v>2.47062847975842</v>
      </c>
      <c r="I38" s="15" t="n">
        <f aca="false">F38/C38</f>
        <v>2.47062847975842</v>
      </c>
      <c r="J38" s="16" t="n">
        <v>5</v>
      </c>
      <c r="K38" s="17" t="n">
        <v>119</v>
      </c>
      <c r="L38" s="16" t="n">
        <f aca="false">SUM(L29:L37)</f>
        <v>71</v>
      </c>
      <c r="M38" s="16" t="n">
        <f aca="false">SUM(M29:M37)</f>
        <v>71</v>
      </c>
      <c r="N38" s="16" t="n">
        <f aca="false">SUM(N29:N37)</f>
        <v>50</v>
      </c>
      <c r="O38" s="16" t="n">
        <f aca="false">SUM(O29:O37)</f>
        <v>21</v>
      </c>
      <c r="P38" s="19"/>
      <c r="Q38" s="20"/>
      <c r="R38" s="11"/>
    </row>
    <row r="39" customFormat="false" ht="15" hidden="false" customHeight="false" outlineLevel="0" collapsed="false">
      <c r="A39" s="25" t="s">
        <v>43</v>
      </c>
      <c r="B39" s="25"/>
      <c r="C39" s="25"/>
      <c r="D39" s="25"/>
      <c r="E39" s="25"/>
      <c r="F39" s="25"/>
      <c r="G39" s="15"/>
      <c r="H39" s="15"/>
      <c r="I39" s="15"/>
      <c r="J39" s="16"/>
      <c r="K39" s="17"/>
      <c r="L39" s="16"/>
      <c r="M39" s="25"/>
      <c r="N39" s="18"/>
      <c r="O39" s="25"/>
      <c r="P39" s="19"/>
      <c r="Q39" s="20"/>
      <c r="R39" s="11"/>
    </row>
    <row r="40" customFormat="false" ht="15" hidden="false" customHeight="false" outlineLevel="0" collapsed="false">
      <c r="A40" s="23" t="n">
        <v>1</v>
      </c>
      <c r="B40" s="23" t="s">
        <v>44</v>
      </c>
      <c r="C40" s="31" t="n">
        <v>2641.81</v>
      </c>
      <c r="D40" s="30" t="n">
        <v>1561</v>
      </c>
      <c r="E40" s="30" t="n">
        <v>2077</v>
      </c>
      <c r="F40" s="30" t="n">
        <v>2077</v>
      </c>
      <c r="G40" s="15" t="n">
        <f aca="false">D40/C40</f>
        <v>0.590882765982414</v>
      </c>
      <c r="H40" s="15" t="n">
        <f aca="false">E40/C40</f>
        <v>0.786203398427593</v>
      </c>
      <c r="I40" s="15" t="n">
        <f aca="false">F40/C40</f>
        <v>0.786203398427593</v>
      </c>
      <c r="J40" s="16" t="n">
        <v>5</v>
      </c>
      <c r="K40" s="17" t="n">
        <f aca="false">J40*F40/100</f>
        <v>103.85</v>
      </c>
      <c r="L40" s="16" t="n">
        <v>52</v>
      </c>
      <c r="M40" s="29" t="n">
        <v>52</v>
      </c>
      <c r="N40" s="18" t="n">
        <v>39</v>
      </c>
      <c r="O40" s="25" t="n">
        <v>13</v>
      </c>
      <c r="P40" s="19"/>
      <c r="Q40" s="20"/>
      <c r="R40" s="11"/>
    </row>
    <row r="41" customFormat="false" ht="15" hidden="false" customHeight="false" outlineLevel="0" collapsed="false">
      <c r="A41" s="23" t="n">
        <v>2</v>
      </c>
      <c r="B41" s="23" t="s">
        <v>45</v>
      </c>
      <c r="C41" s="31" t="n">
        <v>1460.81</v>
      </c>
      <c r="D41" s="30" t="n">
        <v>685</v>
      </c>
      <c r="E41" s="30" t="n">
        <v>759</v>
      </c>
      <c r="F41" s="30" t="n">
        <v>759</v>
      </c>
      <c r="G41" s="15" t="n">
        <f aca="false">D41/C41</f>
        <v>0.468917929094133</v>
      </c>
      <c r="H41" s="15" t="n">
        <f aca="false">E41/C41</f>
        <v>0.519574756470725</v>
      </c>
      <c r="I41" s="15" t="n">
        <f aca="false">F41/C41</f>
        <v>0.519574756470725</v>
      </c>
      <c r="J41" s="16" t="n">
        <v>5</v>
      </c>
      <c r="K41" s="17" t="n">
        <f aca="false">J41*F41/100</f>
        <v>37.95</v>
      </c>
      <c r="L41" s="16" t="n">
        <v>35</v>
      </c>
      <c r="M41" s="29" t="n">
        <v>35</v>
      </c>
      <c r="N41" s="18" t="n">
        <v>26</v>
      </c>
      <c r="O41" s="25" t="n">
        <v>9</v>
      </c>
      <c r="P41" s="19"/>
      <c r="Q41" s="20"/>
      <c r="R41" s="11"/>
    </row>
    <row r="42" customFormat="false" ht="15" hidden="false" customHeight="false" outlineLevel="0" collapsed="false">
      <c r="A42" s="23" t="n">
        <v>3</v>
      </c>
      <c r="B42" s="23" t="s">
        <v>46</v>
      </c>
      <c r="C42" s="31" t="n">
        <v>519.56</v>
      </c>
      <c r="D42" s="30" t="n">
        <v>263</v>
      </c>
      <c r="E42" s="30" t="n">
        <v>218</v>
      </c>
      <c r="F42" s="30" t="n">
        <v>218</v>
      </c>
      <c r="G42" s="15" t="n">
        <f aca="false">D42/C42</f>
        <v>0.506197551774579</v>
      </c>
      <c r="H42" s="15" t="n">
        <f aca="false">E42/C42</f>
        <v>0.419585803372084</v>
      </c>
      <c r="I42" s="15" t="n">
        <f aca="false">F42/C42</f>
        <v>0.419585803372084</v>
      </c>
      <c r="J42" s="16" t="n">
        <v>5</v>
      </c>
      <c r="K42" s="17" t="n">
        <f aca="false">J42*F42/100</f>
        <v>10.9</v>
      </c>
      <c r="L42" s="16" t="n">
        <v>3</v>
      </c>
      <c r="M42" s="29" t="n">
        <v>3</v>
      </c>
      <c r="N42" s="18" t="n">
        <v>2</v>
      </c>
      <c r="O42" s="25" t="n">
        <v>1</v>
      </c>
      <c r="P42" s="19"/>
      <c r="Q42" s="20"/>
      <c r="R42" s="11"/>
    </row>
    <row r="43" customFormat="false" ht="15" hidden="false" customHeight="false" outlineLevel="0" collapsed="false">
      <c r="A43" s="23" t="n">
        <v>4</v>
      </c>
      <c r="B43" s="23" t="s">
        <v>47</v>
      </c>
      <c r="C43" s="31" t="n">
        <v>30.46</v>
      </c>
      <c r="D43" s="30" t="n">
        <v>0</v>
      </c>
      <c r="E43" s="30" t="n">
        <v>0</v>
      </c>
      <c r="F43" s="30" t="n">
        <v>0</v>
      </c>
      <c r="G43" s="15" t="n">
        <f aca="false">D43/C43</f>
        <v>0</v>
      </c>
      <c r="H43" s="15" t="n">
        <f aca="false">E43/C43</f>
        <v>0</v>
      </c>
      <c r="I43" s="15" t="n">
        <f aca="false">F43/C43</f>
        <v>0</v>
      </c>
      <c r="J43" s="16" t="n">
        <v>0</v>
      </c>
      <c r="K43" s="17" t="n">
        <f aca="false">J43*F43/100</f>
        <v>0</v>
      </c>
      <c r="L43" s="16" t="n">
        <v>0</v>
      </c>
      <c r="M43" s="29" t="n">
        <v>0</v>
      </c>
      <c r="N43" s="18"/>
      <c r="O43" s="25"/>
      <c r="P43" s="19"/>
      <c r="Q43" s="20"/>
      <c r="R43" s="11"/>
    </row>
    <row r="44" customFormat="false" ht="15" hidden="false" customHeight="false" outlineLevel="0" collapsed="false">
      <c r="A44" s="23" t="n">
        <v>5</v>
      </c>
      <c r="B44" s="23" t="s">
        <v>48</v>
      </c>
      <c r="C44" s="31" t="n">
        <v>55.84</v>
      </c>
      <c r="D44" s="30" t="n">
        <v>105</v>
      </c>
      <c r="E44" s="30" t="n">
        <v>116</v>
      </c>
      <c r="F44" s="30" t="n">
        <v>116</v>
      </c>
      <c r="G44" s="15" t="n">
        <f aca="false">D44/C44</f>
        <v>1.88037249283668</v>
      </c>
      <c r="H44" s="15" t="n">
        <f aca="false">E44/C44</f>
        <v>2.07736389684814</v>
      </c>
      <c r="I44" s="15" t="n">
        <f aca="false">F44/C44</f>
        <v>2.07736389684814</v>
      </c>
      <c r="J44" s="16" t="n">
        <v>5</v>
      </c>
      <c r="K44" s="17" t="n">
        <f aca="false">J44*F44/100</f>
        <v>5.8</v>
      </c>
      <c r="L44" s="32" t="n">
        <v>4</v>
      </c>
      <c r="M44" s="29" t="n">
        <v>4</v>
      </c>
      <c r="N44" s="18" t="n">
        <v>3</v>
      </c>
      <c r="O44" s="25" t="n">
        <v>1</v>
      </c>
      <c r="P44" s="19"/>
      <c r="Q44" s="20"/>
      <c r="R44" s="11"/>
    </row>
    <row r="45" customFormat="false" ht="15" hidden="false" customHeight="false" outlineLevel="0" collapsed="false">
      <c r="A45" s="23" t="n">
        <v>6</v>
      </c>
      <c r="B45" s="23" t="s">
        <v>49</v>
      </c>
      <c r="C45" s="31" t="n">
        <v>86.94</v>
      </c>
      <c r="D45" s="30" t="n">
        <v>63</v>
      </c>
      <c r="E45" s="30" t="n">
        <v>18</v>
      </c>
      <c r="F45" s="30" t="n">
        <v>18</v>
      </c>
      <c r="G45" s="15" t="n">
        <f aca="false">D45/C45</f>
        <v>0.72463768115942</v>
      </c>
      <c r="H45" s="15" t="n">
        <f aca="false">E45/C45</f>
        <v>0.20703933747412</v>
      </c>
      <c r="I45" s="15" t="n">
        <f aca="false">F45/C45</f>
        <v>0.20703933747412</v>
      </c>
      <c r="J45" s="16" t="n">
        <v>0</v>
      </c>
      <c r="K45" s="17" t="n">
        <f aca="false">J45*F45/100</f>
        <v>0</v>
      </c>
      <c r="L45" s="32" t="n">
        <v>0</v>
      </c>
      <c r="M45" s="29" t="n">
        <v>0</v>
      </c>
      <c r="N45" s="18"/>
      <c r="O45" s="25"/>
      <c r="P45" s="19"/>
      <c r="Q45" s="20"/>
      <c r="R45" s="11"/>
    </row>
    <row r="46" customFormat="false" ht="15" hidden="false" customHeight="false" outlineLevel="0" collapsed="false">
      <c r="A46" s="23" t="n">
        <v>7</v>
      </c>
      <c r="B46" s="23" t="s">
        <v>50</v>
      </c>
      <c r="C46" s="31" t="n">
        <v>70.68</v>
      </c>
      <c r="D46" s="30" t="n">
        <v>28</v>
      </c>
      <c r="E46" s="30" t="n">
        <v>49</v>
      </c>
      <c r="F46" s="30" t="n">
        <v>49</v>
      </c>
      <c r="G46" s="15" t="n">
        <f aca="false">D46/C46</f>
        <v>0.396151669496321</v>
      </c>
      <c r="H46" s="15" t="n">
        <f aca="false">E46/C46</f>
        <v>0.693265421618562</v>
      </c>
      <c r="I46" s="15" t="n">
        <f aca="false">F46/C46</f>
        <v>0.693265421618562</v>
      </c>
      <c r="J46" s="16" t="n">
        <v>5</v>
      </c>
      <c r="K46" s="17" t="n">
        <f aca="false">J46*F46/100</f>
        <v>2.45</v>
      </c>
      <c r="L46" s="32" t="n">
        <v>2</v>
      </c>
      <c r="M46" s="29" t="n">
        <v>2</v>
      </c>
      <c r="N46" s="18" t="n">
        <v>1</v>
      </c>
      <c r="O46" s="25" t="n">
        <v>1</v>
      </c>
      <c r="P46" s="19"/>
      <c r="Q46" s="20"/>
      <c r="R46" s="11"/>
    </row>
    <row r="47" customFormat="false" ht="15" hidden="false" customHeight="false" outlineLevel="0" collapsed="false">
      <c r="A47" s="23" t="n">
        <v>8</v>
      </c>
      <c r="B47" s="23" t="s">
        <v>51</v>
      </c>
      <c r="C47" s="31" t="n">
        <v>86.02</v>
      </c>
      <c r="D47" s="30" t="n">
        <v>112</v>
      </c>
      <c r="E47" s="30" t="n">
        <v>0</v>
      </c>
      <c r="F47" s="30" t="n">
        <v>0</v>
      </c>
      <c r="G47" s="15" t="n">
        <f aca="false">D47/C47</f>
        <v>1.30202278539874</v>
      </c>
      <c r="H47" s="15" t="n">
        <f aca="false">E47/C47</f>
        <v>0</v>
      </c>
      <c r="I47" s="15" t="n">
        <f aca="false">F47/C47</f>
        <v>0</v>
      </c>
      <c r="J47" s="16" t="n">
        <v>0</v>
      </c>
      <c r="K47" s="17" t="n">
        <f aca="false">J47*F47/100</f>
        <v>0</v>
      </c>
      <c r="L47" s="32" t="n">
        <v>0</v>
      </c>
      <c r="M47" s="29" t="n">
        <v>0</v>
      </c>
      <c r="N47" s="18"/>
      <c r="O47" s="25"/>
      <c r="P47" s="19"/>
      <c r="Q47" s="20"/>
      <c r="R47" s="11"/>
    </row>
    <row r="48" customFormat="false" ht="15" hidden="false" customHeight="false" outlineLevel="0" collapsed="false">
      <c r="A48" s="23" t="n">
        <v>9</v>
      </c>
      <c r="B48" s="23" t="s">
        <v>52</v>
      </c>
      <c r="C48" s="31" t="n">
        <v>66.31</v>
      </c>
      <c r="D48" s="30" t="n">
        <v>56</v>
      </c>
      <c r="E48" s="30" t="n">
        <v>0</v>
      </c>
      <c r="F48" s="30" t="n">
        <v>0</v>
      </c>
      <c r="G48" s="15" t="n">
        <f aca="false">D48/C48</f>
        <v>0.844518172221384</v>
      </c>
      <c r="H48" s="15" t="n">
        <f aca="false">E48/C48</f>
        <v>0</v>
      </c>
      <c r="I48" s="15" t="n">
        <f aca="false">F48/C48</f>
        <v>0</v>
      </c>
      <c r="J48" s="16" t="n">
        <v>0</v>
      </c>
      <c r="K48" s="17" t="n">
        <f aca="false">J48*F48/100</f>
        <v>0</v>
      </c>
      <c r="L48" s="32" t="n">
        <v>0</v>
      </c>
      <c r="M48" s="29" t="n">
        <v>0</v>
      </c>
      <c r="N48" s="18"/>
      <c r="O48" s="25"/>
      <c r="P48" s="19"/>
      <c r="Q48" s="20"/>
      <c r="R48" s="11"/>
    </row>
    <row r="49" customFormat="false" ht="15" hidden="false" customHeight="false" outlineLevel="0" collapsed="false">
      <c r="A49" s="23" t="n">
        <v>10</v>
      </c>
      <c r="B49" s="23" t="s">
        <v>53</v>
      </c>
      <c r="C49" s="31"/>
      <c r="D49" s="30"/>
      <c r="E49" s="30"/>
      <c r="F49" s="30"/>
      <c r="G49" s="15"/>
      <c r="H49" s="15"/>
      <c r="I49" s="15"/>
      <c r="J49" s="16"/>
      <c r="K49" s="17" t="n">
        <f aca="false">J49*F49/100</f>
        <v>0</v>
      </c>
      <c r="L49" s="32"/>
      <c r="M49" s="29"/>
      <c r="N49" s="18"/>
      <c r="O49" s="25"/>
      <c r="P49" s="19"/>
      <c r="Q49" s="20"/>
      <c r="R49" s="11"/>
    </row>
    <row r="50" customFormat="false" ht="15" hidden="false" customHeight="false" outlineLevel="0" collapsed="false">
      <c r="A50" s="23"/>
      <c r="B50" s="23" t="s">
        <v>54</v>
      </c>
      <c r="C50" s="31" t="n">
        <v>76.13</v>
      </c>
      <c r="D50" s="30" t="n">
        <v>241</v>
      </c>
      <c r="E50" s="30" t="n">
        <v>224</v>
      </c>
      <c r="F50" s="30" t="n">
        <v>224</v>
      </c>
      <c r="G50" s="15" t="n">
        <f aca="false">D50/C50</f>
        <v>3.16563772494417</v>
      </c>
      <c r="H50" s="15" t="n">
        <f aca="false">E50/C50</f>
        <v>2.94233547878629</v>
      </c>
      <c r="I50" s="15" t="n">
        <f aca="false">F50/C50</f>
        <v>2.94233547878629</v>
      </c>
      <c r="J50" s="16" t="n">
        <v>5</v>
      </c>
      <c r="K50" s="17" t="n">
        <f aca="false">J50*F50/100</f>
        <v>11.2</v>
      </c>
      <c r="L50" s="32" t="n">
        <v>8</v>
      </c>
      <c r="M50" s="29" t="n">
        <v>8</v>
      </c>
      <c r="N50" s="18" t="n">
        <v>6</v>
      </c>
      <c r="O50" s="25" t="n">
        <v>2</v>
      </c>
      <c r="P50" s="19"/>
      <c r="Q50" s="20"/>
      <c r="R50" s="11"/>
    </row>
    <row r="51" customFormat="false" ht="15" hidden="false" customHeight="false" outlineLevel="0" collapsed="false">
      <c r="A51" s="23" t="n">
        <v>11</v>
      </c>
      <c r="B51" s="23" t="s">
        <v>55</v>
      </c>
      <c r="C51" s="31" t="n">
        <v>205.56</v>
      </c>
      <c r="D51" s="30" t="n">
        <v>828</v>
      </c>
      <c r="E51" s="30" t="n">
        <v>1090</v>
      </c>
      <c r="F51" s="30" t="n">
        <v>1090</v>
      </c>
      <c r="G51" s="15" t="n">
        <f aca="false">D51/C51</f>
        <v>4.02802101576182</v>
      </c>
      <c r="H51" s="15" t="n">
        <f aca="false">E51/C51</f>
        <v>5.30258805215022</v>
      </c>
      <c r="I51" s="15" t="n">
        <f aca="false">F51/C51</f>
        <v>5.30258805215022</v>
      </c>
      <c r="J51" s="16" t="n">
        <v>5</v>
      </c>
      <c r="K51" s="17" t="n">
        <f aca="false">J51*F51/100</f>
        <v>54.5</v>
      </c>
      <c r="L51" s="32" t="n">
        <v>25</v>
      </c>
      <c r="M51" s="29" t="n">
        <v>25</v>
      </c>
      <c r="N51" s="18" t="n">
        <v>18</v>
      </c>
      <c r="O51" s="25" t="n">
        <v>7</v>
      </c>
      <c r="P51" s="19"/>
      <c r="Q51" s="20"/>
      <c r="R51" s="11"/>
    </row>
    <row r="52" customFormat="false" ht="15" hidden="false" customHeight="false" outlineLevel="0" collapsed="false">
      <c r="A52" s="23" t="n">
        <v>12</v>
      </c>
      <c r="B52" s="23" t="s">
        <v>56</v>
      </c>
      <c r="C52" s="31" t="n">
        <v>134.03</v>
      </c>
      <c r="D52" s="30" t="n">
        <v>322</v>
      </c>
      <c r="E52" s="30" t="n">
        <v>337</v>
      </c>
      <c r="F52" s="30" t="n">
        <v>337</v>
      </c>
      <c r="G52" s="15" t="n">
        <f aca="false">D52/C52</f>
        <v>2.40244721331045</v>
      </c>
      <c r="H52" s="15" t="n">
        <f aca="false">E52/C52</f>
        <v>2.51436245616653</v>
      </c>
      <c r="I52" s="15" t="n">
        <f aca="false">F52/C52</f>
        <v>2.51436245616653</v>
      </c>
      <c r="J52" s="16" t="n">
        <v>5</v>
      </c>
      <c r="K52" s="17" t="n">
        <f aca="false">J52*F52/100</f>
        <v>16.85</v>
      </c>
      <c r="L52" s="32" t="n">
        <v>7</v>
      </c>
      <c r="M52" s="29" t="n">
        <v>7</v>
      </c>
      <c r="N52" s="18" t="n">
        <v>5</v>
      </c>
      <c r="O52" s="25" t="n">
        <v>2</v>
      </c>
      <c r="P52" s="19"/>
      <c r="Q52" s="20"/>
      <c r="R52" s="11"/>
    </row>
    <row r="53" customFormat="false" ht="15" hidden="false" customHeight="false" outlineLevel="0" collapsed="false">
      <c r="A53" s="23" t="n">
        <v>13</v>
      </c>
      <c r="B53" s="23" t="s">
        <v>57</v>
      </c>
      <c r="C53" s="31" t="n">
        <v>72.23</v>
      </c>
      <c r="D53" s="30" t="n">
        <v>62</v>
      </c>
      <c r="E53" s="30" t="n">
        <v>94</v>
      </c>
      <c r="F53" s="30" t="n">
        <v>94</v>
      </c>
      <c r="G53" s="15" t="n">
        <f aca="false">D53/C53</f>
        <v>0.858369098712446</v>
      </c>
      <c r="H53" s="15" t="n">
        <f aca="false">E53/C53</f>
        <v>1.30139831095113</v>
      </c>
      <c r="I53" s="15" t="n">
        <f aca="false">F53/C53</f>
        <v>1.30139831095113</v>
      </c>
      <c r="J53" s="16" t="n">
        <v>5</v>
      </c>
      <c r="K53" s="17" t="n">
        <f aca="false">J53*F53/100</f>
        <v>4.7</v>
      </c>
      <c r="L53" s="32" t="n">
        <v>1</v>
      </c>
      <c r="M53" s="29" t="n">
        <v>1</v>
      </c>
      <c r="N53" s="18" t="n">
        <v>0</v>
      </c>
      <c r="O53" s="25" t="n">
        <v>1</v>
      </c>
      <c r="P53" s="19"/>
      <c r="Q53" s="20"/>
      <c r="R53" s="11"/>
    </row>
    <row r="54" customFormat="false" ht="15" hidden="false" customHeight="false" outlineLevel="0" collapsed="false">
      <c r="A54" s="23" t="n">
        <v>14</v>
      </c>
      <c r="B54" s="23" t="s">
        <v>58</v>
      </c>
      <c r="C54" s="31" t="n">
        <v>162.51</v>
      </c>
      <c r="D54" s="30" t="n">
        <v>123</v>
      </c>
      <c r="E54" s="30" t="n">
        <v>143</v>
      </c>
      <c r="F54" s="30" t="n">
        <v>143</v>
      </c>
      <c r="G54" s="15" t="n">
        <f aca="false">D54/C54</f>
        <v>0.756876499907698</v>
      </c>
      <c r="H54" s="15" t="n">
        <f aca="false">E54/C54</f>
        <v>0.879945849486186</v>
      </c>
      <c r="I54" s="15" t="n">
        <f aca="false">F54/C54</f>
        <v>0.879945849486186</v>
      </c>
      <c r="J54" s="16" t="n">
        <v>5</v>
      </c>
      <c r="K54" s="17" t="n">
        <f aca="false">J54*F54/100</f>
        <v>7.15</v>
      </c>
      <c r="L54" s="32" t="n">
        <v>3</v>
      </c>
      <c r="M54" s="29" t="n">
        <v>3</v>
      </c>
      <c r="N54" s="18" t="n">
        <v>2</v>
      </c>
      <c r="O54" s="25" t="n">
        <v>1</v>
      </c>
      <c r="P54" s="19"/>
      <c r="Q54" s="20"/>
      <c r="R54" s="11"/>
    </row>
    <row r="55" customFormat="false" ht="15" hidden="false" customHeight="false" outlineLevel="0" collapsed="false">
      <c r="A55" s="23" t="n">
        <v>15</v>
      </c>
      <c r="B55" s="23" t="s">
        <v>22</v>
      </c>
      <c r="C55" s="31" t="n">
        <v>135.9</v>
      </c>
      <c r="D55" s="30" t="n">
        <v>124</v>
      </c>
      <c r="E55" s="30" t="n">
        <v>131</v>
      </c>
      <c r="F55" s="30" t="n">
        <v>131</v>
      </c>
      <c r="G55" s="15" t="n">
        <f aca="false">D55/C55</f>
        <v>0.912435614422369</v>
      </c>
      <c r="H55" s="15" t="n">
        <f aca="false">E55/C55</f>
        <v>0.963944076526858</v>
      </c>
      <c r="I55" s="15" t="n">
        <f aca="false">F55/C55</f>
        <v>0.963944076526858</v>
      </c>
      <c r="J55" s="16" t="n">
        <v>5</v>
      </c>
      <c r="K55" s="17" t="n">
        <f aca="false">J55*F55/100</f>
        <v>6.55</v>
      </c>
      <c r="L55" s="32" t="n">
        <v>6</v>
      </c>
      <c r="M55" s="25" t="n">
        <v>6</v>
      </c>
      <c r="N55" s="18" t="n">
        <v>4</v>
      </c>
      <c r="O55" s="25" t="n">
        <v>2</v>
      </c>
      <c r="P55" s="19"/>
      <c r="Q55" s="20"/>
      <c r="R55" s="11"/>
    </row>
    <row r="56" customFormat="false" ht="15" hidden="false" customHeight="false" outlineLevel="0" collapsed="false">
      <c r="A56" s="23" t="n">
        <v>16</v>
      </c>
      <c r="B56" s="23" t="s">
        <v>59</v>
      </c>
      <c r="C56" s="31" t="n">
        <v>138.65</v>
      </c>
      <c r="D56" s="30" t="n">
        <v>104</v>
      </c>
      <c r="E56" s="30" t="n">
        <v>0</v>
      </c>
      <c r="F56" s="30" t="n">
        <v>0</v>
      </c>
      <c r="G56" s="15" t="n">
        <f aca="false">D56/C56</f>
        <v>0.750090155066715</v>
      </c>
      <c r="H56" s="15" t="n">
        <f aca="false">E56/C56</f>
        <v>0</v>
      </c>
      <c r="I56" s="15" t="n">
        <f aca="false">F56/C56</f>
        <v>0</v>
      </c>
      <c r="J56" s="16" t="n">
        <v>0</v>
      </c>
      <c r="K56" s="17" t="n">
        <f aca="false">J56*F56/100</f>
        <v>0</v>
      </c>
      <c r="L56" s="32" t="n">
        <v>0</v>
      </c>
      <c r="M56" s="25" t="n">
        <v>0</v>
      </c>
      <c r="N56" s="18"/>
      <c r="O56" s="25"/>
      <c r="P56" s="19"/>
      <c r="Q56" s="20"/>
      <c r="R56" s="11"/>
    </row>
    <row r="57" customFormat="false" ht="42.6" hidden="false" customHeight="true" outlineLevel="0" collapsed="false">
      <c r="A57" s="29" t="s">
        <v>60</v>
      </c>
      <c r="B57" s="29"/>
      <c r="C57" s="25" t="n">
        <v>3472.88</v>
      </c>
      <c r="D57" s="25" t="n">
        <v>4390</v>
      </c>
      <c r="E57" s="25" t="n">
        <v>4610</v>
      </c>
      <c r="F57" s="25" t="n">
        <v>4610</v>
      </c>
      <c r="G57" s="15" t="n">
        <f aca="false">D57/C57</f>
        <v>1.26408053258391</v>
      </c>
      <c r="H57" s="15" t="n">
        <f aca="false">E57/C57</f>
        <v>1.32742853193891</v>
      </c>
      <c r="I57" s="15" t="n">
        <f aca="false">F57/C57</f>
        <v>1.32742853193891</v>
      </c>
      <c r="J57" s="16" t="n">
        <v>5</v>
      </c>
      <c r="K57" s="17" t="n">
        <v>255</v>
      </c>
      <c r="L57" s="32" t="n">
        <f aca="false">SUM(L40:L56)</f>
        <v>146</v>
      </c>
      <c r="M57" s="32" t="n">
        <f aca="false">SUM(M40:M56)</f>
        <v>146</v>
      </c>
      <c r="N57" s="32" t="n">
        <f aca="false">SUM(N40:N56)</f>
        <v>106</v>
      </c>
      <c r="O57" s="32" t="n">
        <f aca="false">SUM(O40:O56)</f>
        <v>40</v>
      </c>
      <c r="P57" s="19"/>
      <c r="Q57" s="20"/>
      <c r="R57" s="11"/>
    </row>
    <row r="58" customFormat="false" ht="15" hidden="false" customHeight="false" outlineLevel="0" collapsed="false">
      <c r="A58" s="25" t="s">
        <v>61</v>
      </c>
      <c r="B58" s="25"/>
      <c r="C58" s="25"/>
      <c r="D58" s="25"/>
      <c r="E58" s="25"/>
      <c r="F58" s="25"/>
      <c r="G58" s="15"/>
      <c r="H58" s="15"/>
      <c r="I58" s="15"/>
      <c r="J58" s="16"/>
      <c r="K58" s="17"/>
      <c r="L58" s="32"/>
      <c r="M58" s="25"/>
      <c r="N58" s="18"/>
      <c r="O58" s="25"/>
      <c r="P58" s="19"/>
      <c r="Q58" s="20"/>
      <c r="R58" s="11"/>
    </row>
    <row r="59" customFormat="false" ht="15" hidden="false" customHeight="false" outlineLevel="0" collapsed="false">
      <c r="A59" s="33" t="n">
        <v>1</v>
      </c>
      <c r="B59" s="33" t="s">
        <v>62</v>
      </c>
      <c r="C59" s="29" t="n">
        <v>28.95</v>
      </c>
      <c r="D59" s="30" t="n">
        <v>0</v>
      </c>
      <c r="E59" s="30" t="n">
        <v>0</v>
      </c>
      <c r="F59" s="30" t="n">
        <v>0</v>
      </c>
      <c r="G59" s="15" t="n">
        <f aca="false">D59/C59</f>
        <v>0</v>
      </c>
      <c r="H59" s="15" t="n">
        <f aca="false">E59/C59</f>
        <v>0</v>
      </c>
      <c r="I59" s="15" t="n">
        <f aca="false">F59/C59</f>
        <v>0</v>
      </c>
      <c r="J59" s="16" t="n">
        <v>0</v>
      </c>
      <c r="K59" s="17" t="n">
        <f aca="false">J59*F59/100</f>
        <v>0</v>
      </c>
      <c r="L59" s="32" t="n">
        <v>0</v>
      </c>
      <c r="M59" s="25" t="n">
        <v>0</v>
      </c>
      <c r="N59" s="18"/>
      <c r="O59" s="25"/>
      <c r="P59" s="19"/>
      <c r="Q59" s="20"/>
      <c r="R59" s="11"/>
    </row>
    <row r="60" customFormat="false" ht="15" hidden="false" customHeight="false" outlineLevel="0" collapsed="false">
      <c r="A60" s="33" t="n">
        <v>2</v>
      </c>
      <c r="B60" s="33" t="s">
        <v>63</v>
      </c>
      <c r="C60" s="29" t="n">
        <v>25.16</v>
      </c>
      <c r="D60" s="30" t="n">
        <v>5</v>
      </c>
      <c r="E60" s="30" t="n">
        <v>0</v>
      </c>
      <c r="F60" s="30" t="n">
        <v>0</v>
      </c>
      <c r="G60" s="15" t="n">
        <f aca="false">D60/C60</f>
        <v>0.198728139904611</v>
      </c>
      <c r="H60" s="15" t="n">
        <f aca="false">E60/C60</f>
        <v>0</v>
      </c>
      <c r="I60" s="15" t="n">
        <f aca="false">F60/C60</f>
        <v>0</v>
      </c>
      <c r="J60" s="16" t="n">
        <v>0</v>
      </c>
      <c r="K60" s="17" t="n">
        <f aca="false">J60*F60/100</f>
        <v>0</v>
      </c>
      <c r="L60" s="32" t="n">
        <v>0</v>
      </c>
      <c r="M60" s="25" t="n">
        <v>0</v>
      </c>
      <c r="N60" s="18"/>
      <c r="O60" s="25"/>
      <c r="P60" s="19"/>
      <c r="Q60" s="20"/>
      <c r="R60" s="11"/>
    </row>
    <row r="61" customFormat="false" ht="15" hidden="false" customHeight="false" outlineLevel="0" collapsed="false">
      <c r="A61" s="33" t="n">
        <v>3</v>
      </c>
      <c r="B61" s="33" t="s">
        <v>64</v>
      </c>
      <c r="C61" s="29" t="n">
        <v>353.71</v>
      </c>
      <c r="D61" s="30" t="n">
        <v>164</v>
      </c>
      <c r="E61" s="30" t="n">
        <v>255</v>
      </c>
      <c r="F61" s="30" t="n">
        <v>255</v>
      </c>
      <c r="G61" s="15" t="n">
        <f aca="false">D61/C61</f>
        <v>0.463656667891776</v>
      </c>
      <c r="H61" s="15" t="n">
        <f aca="false">E61/C61</f>
        <v>0.720929575075627</v>
      </c>
      <c r="I61" s="15" t="n">
        <f aca="false">F61/C61</f>
        <v>0.720929575075627</v>
      </c>
      <c r="J61" s="16" t="n">
        <v>5</v>
      </c>
      <c r="K61" s="17" t="n">
        <f aca="false">J61*F61/100</f>
        <v>12.75</v>
      </c>
      <c r="L61" s="32" t="n">
        <v>7</v>
      </c>
      <c r="M61" s="25" t="n">
        <v>7</v>
      </c>
      <c r="N61" s="18" t="n">
        <v>5</v>
      </c>
      <c r="O61" s="25" t="n">
        <v>2</v>
      </c>
      <c r="P61" s="19"/>
      <c r="Q61" s="20"/>
      <c r="R61" s="11"/>
    </row>
    <row r="62" customFormat="false" ht="15" hidden="false" customHeight="false" outlineLevel="0" collapsed="false">
      <c r="A62" s="25" t="s">
        <v>65</v>
      </c>
      <c r="B62" s="25"/>
      <c r="C62" s="25" t="n">
        <f aca="false">SUM(C59:C61)</f>
        <v>407.82</v>
      </c>
      <c r="D62" s="25" t="n">
        <f aca="false">SUM(D59:D61)</f>
        <v>169</v>
      </c>
      <c r="E62" s="25" t="n">
        <f aca="false">SUM(E59:E61)</f>
        <v>255</v>
      </c>
      <c r="F62" s="25" t="n">
        <f aca="false">SUM(F59:F61)</f>
        <v>255</v>
      </c>
      <c r="G62" s="15" t="n">
        <f aca="false">D62/C62</f>
        <v>0.414398509146192</v>
      </c>
      <c r="H62" s="15" t="n">
        <f aca="false">E62/C62</f>
        <v>0.625275856995733</v>
      </c>
      <c r="I62" s="15" t="n">
        <f aca="false">F62/C62</f>
        <v>0.625275856995733</v>
      </c>
      <c r="J62" s="16" t="n">
        <v>5</v>
      </c>
      <c r="K62" s="17" t="n">
        <v>12</v>
      </c>
      <c r="L62" s="32" t="n">
        <f aca="false">SUM(L59:L61)</f>
        <v>7</v>
      </c>
      <c r="M62" s="32" t="n">
        <f aca="false">SUM(M59:M61)</f>
        <v>7</v>
      </c>
      <c r="N62" s="32" t="n">
        <f aca="false">SUM(N59:N61)</f>
        <v>5</v>
      </c>
      <c r="O62" s="32" t="n">
        <f aca="false">SUM(O59:O61)</f>
        <v>2</v>
      </c>
      <c r="P62" s="19"/>
      <c r="Q62" s="20"/>
      <c r="R62" s="11"/>
    </row>
    <row r="63" customFormat="false" ht="15" hidden="false" customHeight="false" outlineLevel="0" collapsed="false">
      <c r="A63" s="25" t="s">
        <v>66</v>
      </c>
      <c r="B63" s="25"/>
      <c r="C63" s="25"/>
      <c r="D63" s="25"/>
      <c r="E63" s="25"/>
      <c r="F63" s="25"/>
      <c r="G63" s="15"/>
      <c r="H63" s="15"/>
      <c r="I63" s="15"/>
      <c r="J63" s="16"/>
      <c r="K63" s="17"/>
      <c r="L63" s="32"/>
      <c r="M63" s="25"/>
      <c r="N63" s="18"/>
      <c r="O63" s="25"/>
      <c r="P63" s="19"/>
      <c r="Q63" s="20"/>
      <c r="R63" s="11"/>
    </row>
    <row r="64" customFormat="false" ht="15" hidden="false" customHeight="false" outlineLevel="0" collapsed="false">
      <c r="A64" s="33" t="n">
        <v>1</v>
      </c>
      <c r="B64" s="33" t="s">
        <v>67</v>
      </c>
      <c r="C64" s="29" t="n">
        <v>2089.72</v>
      </c>
      <c r="D64" s="30" t="n">
        <v>1623</v>
      </c>
      <c r="E64" s="30" t="n">
        <v>1564</v>
      </c>
      <c r="F64" s="30" t="n">
        <v>1564</v>
      </c>
      <c r="G64" s="15" t="n">
        <f aca="false">D64/C64</f>
        <v>0.776659073942921</v>
      </c>
      <c r="H64" s="15" t="n">
        <f aca="false">E64/C64</f>
        <v>0.748425626399709</v>
      </c>
      <c r="I64" s="15" t="n">
        <f aca="false">F64/C64</f>
        <v>0.748425626399709</v>
      </c>
      <c r="J64" s="16" t="n">
        <v>5</v>
      </c>
      <c r="K64" s="17" t="n">
        <f aca="false">J64*F64/100</f>
        <v>78.2</v>
      </c>
      <c r="L64" s="32" t="n">
        <v>50</v>
      </c>
      <c r="M64" s="25" t="n">
        <v>50</v>
      </c>
      <c r="N64" s="18" t="n">
        <v>37</v>
      </c>
      <c r="O64" s="25" t="n">
        <v>13</v>
      </c>
      <c r="P64" s="19"/>
      <c r="Q64" s="20"/>
      <c r="R64" s="11"/>
    </row>
    <row r="65" customFormat="false" ht="15" hidden="false" customHeight="false" outlineLevel="0" collapsed="false">
      <c r="A65" s="33" t="n">
        <v>2</v>
      </c>
      <c r="B65" s="33" t="s">
        <v>68</v>
      </c>
      <c r="C65" s="29" t="n">
        <v>20.85</v>
      </c>
      <c r="D65" s="30" t="n">
        <v>44</v>
      </c>
      <c r="E65" s="30" t="n">
        <v>32</v>
      </c>
      <c r="F65" s="30" t="n">
        <v>32</v>
      </c>
      <c r="G65" s="15" t="n">
        <f aca="false">D65/C65</f>
        <v>2.11031175059952</v>
      </c>
      <c r="H65" s="15" t="n">
        <f aca="false">E65/C65</f>
        <v>1.5347721822542</v>
      </c>
      <c r="I65" s="15" t="n">
        <f aca="false">F65/C65</f>
        <v>1.5347721822542</v>
      </c>
      <c r="J65" s="16" t="n">
        <v>0</v>
      </c>
      <c r="K65" s="17" t="n">
        <f aca="false">J65*F65/100</f>
        <v>0</v>
      </c>
      <c r="L65" s="32" t="n">
        <v>0</v>
      </c>
      <c r="M65" s="25" t="n">
        <v>0</v>
      </c>
      <c r="N65" s="18"/>
      <c r="O65" s="25"/>
      <c r="P65" s="19"/>
      <c r="Q65" s="20"/>
      <c r="R65" s="11"/>
    </row>
    <row r="66" customFormat="false" ht="15" hidden="false" customHeight="false" outlineLevel="0" collapsed="false">
      <c r="A66" s="33" t="n">
        <v>3</v>
      </c>
      <c r="B66" s="33" t="s">
        <v>69</v>
      </c>
      <c r="C66" s="29" t="n">
        <v>296.32</v>
      </c>
      <c r="D66" s="30" t="n">
        <v>0</v>
      </c>
      <c r="E66" s="30" t="n">
        <v>0</v>
      </c>
      <c r="F66" s="30" t="n">
        <v>0</v>
      </c>
      <c r="G66" s="15" t="n">
        <f aca="false">D66/C66</f>
        <v>0</v>
      </c>
      <c r="H66" s="15" t="n">
        <f aca="false">E66/C66</f>
        <v>0</v>
      </c>
      <c r="I66" s="15" t="n">
        <f aca="false">F66/C66</f>
        <v>0</v>
      </c>
      <c r="J66" s="16" t="n">
        <v>0</v>
      </c>
      <c r="K66" s="17" t="n">
        <f aca="false">J66*F66/100</f>
        <v>0</v>
      </c>
      <c r="L66" s="32" t="n">
        <v>0</v>
      </c>
      <c r="M66" s="25" t="n">
        <v>0</v>
      </c>
      <c r="N66" s="18"/>
      <c r="O66" s="25"/>
      <c r="P66" s="19"/>
      <c r="Q66" s="20"/>
      <c r="R66" s="11"/>
    </row>
    <row r="67" customFormat="false" ht="64.5" hidden="false" customHeight="false" outlineLevel="0" collapsed="false">
      <c r="A67" s="34" t="n">
        <v>4</v>
      </c>
      <c r="B67" s="23" t="s">
        <v>23</v>
      </c>
      <c r="C67" s="29"/>
      <c r="D67" s="30"/>
      <c r="E67" s="30"/>
      <c r="F67" s="30"/>
      <c r="G67" s="15"/>
      <c r="H67" s="15"/>
      <c r="I67" s="15"/>
      <c r="J67" s="16"/>
      <c r="K67" s="17"/>
      <c r="L67" s="32" t="n">
        <v>1</v>
      </c>
      <c r="M67" s="25" t="n">
        <v>1</v>
      </c>
      <c r="N67" s="18"/>
      <c r="O67" s="25" t="n">
        <v>1</v>
      </c>
      <c r="P67" s="19"/>
      <c r="Q67" s="20"/>
      <c r="R67" s="11"/>
    </row>
    <row r="68" customFormat="false" ht="20.1" hidden="false" customHeight="true" outlineLevel="0" collapsed="false">
      <c r="A68" s="29" t="s">
        <v>70</v>
      </c>
      <c r="B68" s="29"/>
      <c r="C68" s="25" t="n">
        <f aca="false">SUM(C64:C66)</f>
        <v>2406.89</v>
      </c>
      <c r="D68" s="25" t="n">
        <f aca="false">SUM(D64:D66)</f>
        <v>1667</v>
      </c>
      <c r="E68" s="25" t="n">
        <f aca="false">SUM(E64:E66)</f>
        <v>1596</v>
      </c>
      <c r="F68" s="25" t="n">
        <f aca="false">SUM(F64:F66)</f>
        <v>1596</v>
      </c>
      <c r="G68" s="15" t="n">
        <f aca="false">D68/C68</f>
        <v>0.692595008496442</v>
      </c>
      <c r="H68" s="15" t="n">
        <f aca="false">E68/C68</f>
        <v>0.66309636086402</v>
      </c>
      <c r="I68" s="15" t="n">
        <f aca="false">F68/C68</f>
        <v>0.66309636086402</v>
      </c>
      <c r="J68" s="16" t="n">
        <v>5</v>
      </c>
      <c r="K68" s="17" t="n">
        <v>78</v>
      </c>
      <c r="L68" s="32" t="n">
        <f aca="false">SUM(L64:L67)</f>
        <v>51</v>
      </c>
      <c r="M68" s="32" t="n">
        <f aca="false">SUM(M64:M67)</f>
        <v>51</v>
      </c>
      <c r="N68" s="32" t="n">
        <f aca="false">SUM(N64:N67)</f>
        <v>37</v>
      </c>
      <c r="O68" s="32" t="n">
        <f aca="false">SUM(O64:O67)</f>
        <v>14</v>
      </c>
      <c r="P68" s="19"/>
      <c r="Q68" s="20"/>
      <c r="R68" s="11"/>
    </row>
    <row r="69" customFormat="false" ht="15" hidden="false" customHeight="false" outlineLevel="0" collapsed="false">
      <c r="A69" s="35" t="n">
        <v>1</v>
      </c>
      <c r="B69" s="23" t="s">
        <v>71</v>
      </c>
      <c r="C69" s="25"/>
      <c r="D69" s="25"/>
      <c r="E69" s="25"/>
      <c r="F69" s="25"/>
      <c r="G69" s="15"/>
      <c r="H69" s="15"/>
      <c r="I69" s="15"/>
      <c r="J69" s="16"/>
      <c r="K69" s="17"/>
      <c r="L69" s="32"/>
      <c r="M69" s="25"/>
      <c r="N69" s="18"/>
      <c r="O69" s="25"/>
      <c r="P69" s="19"/>
      <c r="Q69" s="20"/>
      <c r="R69" s="11"/>
    </row>
    <row r="70" customFormat="false" ht="15" hidden="false" customHeight="false" outlineLevel="0" collapsed="false">
      <c r="A70" s="23"/>
      <c r="B70" s="23" t="s">
        <v>72</v>
      </c>
      <c r="C70" s="25" t="n">
        <v>23.96</v>
      </c>
      <c r="D70" s="25" t="n">
        <v>0</v>
      </c>
      <c r="E70" s="25" t="n">
        <v>0</v>
      </c>
      <c r="F70" s="25" t="n">
        <v>0</v>
      </c>
      <c r="G70" s="15" t="n">
        <f aca="false">D70/C70</f>
        <v>0</v>
      </c>
      <c r="H70" s="15" t="n">
        <f aca="false">E70/C70</f>
        <v>0</v>
      </c>
      <c r="I70" s="15" t="n">
        <f aca="false">F70/C70</f>
        <v>0</v>
      </c>
      <c r="J70" s="16" t="n">
        <v>0</v>
      </c>
      <c r="K70" s="17" t="n">
        <f aca="false">J70*F70/100</f>
        <v>0</v>
      </c>
      <c r="L70" s="32" t="n">
        <v>0</v>
      </c>
      <c r="M70" s="25" t="n">
        <v>0</v>
      </c>
      <c r="N70" s="18"/>
      <c r="O70" s="25"/>
      <c r="P70" s="19"/>
      <c r="Q70" s="20"/>
      <c r="R70" s="11"/>
    </row>
    <row r="71" customFormat="false" ht="15" hidden="false" customHeight="false" outlineLevel="0" collapsed="false">
      <c r="A71" s="23" t="n">
        <v>2</v>
      </c>
      <c r="B71" s="23" t="s">
        <v>73</v>
      </c>
      <c r="C71" s="25"/>
      <c r="D71" s="30"/>
      <c r="E71" s="30"/>
      <c r="F71" s="30"/>
      <c r="G71" s="15"/>
      <c r="H71" s="15"/>
      <c r="I71" s="15"/>
      <c r="J71" s="16"/>
      <c r="K71" s="17"/>
      <c r="L71" s="32"/>
      <c r="M71" s="25"/>
      <c r="N71" s="18"/>
      <c r="O71" s="25"/>
      <c r="P71" s="19"/>
      <c r="Q71" s="20"/>
      <c r="R71" s="11"/>
    </row>
    <row r="72" customFormat="false" ht="15" hidden="false" customHeight="false" outlineLevel="0" collapsed="false">
      <c r="A72" s="23"/>
      <c r="B72" s="23" t="s">
        <v>74</v>
      </c>
      <c r="C72" s="25" t="n">
        <v>145.67</v>
      </c>
      <c r="D72" s="25" t="n">
        <v>916</v>
      </c>
      <c r="E72" s="25" t="n">
        <v>850</v>
      </c>
      <c r="F72" s="25" t="n">
        <v>850</v>
      </c>
      <c r="G72" s="15" t="n">
        <f aca="false">D72/C72</f>
        <v>6.28818562504291</v>
      </c>
      <c r="H72" s="15" t="n">
        <f aca="false">E72/C72</f>
        <v>5.83510674812933</v>
      </c>
      <c r="I72" s="15" t="n">
        <f aca="false">F72/C72</f>
        <v>5.83510674812933</v>
      </c>
      <c r="J72" s="16" t="n">
        <v>5</v>
      </c>
      <c r="K72" s="17" t="n">
        <f aca="false">J72*F72/100</f>
        <v>42.5</v>
      </c>
      <c r="L72" s="32" t="n">
        <v>42</v>
      </c>
      <c r="M72" s="29" t="n">
        <v>42</v>
      </c>
      <c r="N72" s="18" t="n">
        <v>31</v>
      </c>
      <c r="O72" s="25" t="n">
        <v>11</v>
      </c>
      <c r="P72" s="19"/>
      <c r="Q72" s="20"/>
      <c r="R72" s="11"/>
    </row>
    <row r="73" customFormat="false" ht="15" hidden="false" customHeight="false" outlineLevel="0" collapsed="false">
      <c r="A73" s="23" t="n">
        <v>3</v>
      </c>
      <c r="B73" s="23" t="s">
        <v>75</v>
      </c>
      <c r="C73" s="25"/>
      <c r="D73" s="30"/>
      <c r="E73" s="30"/>
      <c r="F73" s="30"/>
      <c r="G73" s="15"/>
      <c r="H73" s="15"/>
      <c r="I73" s="15"/>
      <c r="J73" s="16"/>
      <c r="K73" s="17"/>
      <c r="L73" s="32"/>
      <c r="M73" s="29"/>
      <c r="N73" s="18"/>
      <c r="O73" s="25"/>
      <c r="P73" s="19"/>
      <c r="Q73" s="20"/>
      <c r="R73" s="11"/>
    </row>
    <row r="74" customFormat="false" ht="15" hidden="false" customHeight="false" outlineLevel="0" collapsed="false">
      <c r="A74" s="23"/>
      <c r="B74" s="23" t="s">
        <v>76</v>
      </c>
      <c r="C74" s="25" t="n">
        <v>200.1</v>
      </c>
      <c r="D74" s="25" t="n">
        <v>1256</v>
      </c>
      <c r="E74" s="25" t="n">
        <v>1160</v>
      </c>
      <c r="F74" s="25" t="n">
        <v>1160</v>
      </c>
      <c r="G74" s="15" t="n">
        <f aca="false">D74/C74</f>
        <v>6.27686156921539</v>
      </c>
      <c r="H74" s="15" t="n">
        <f aca="false">E74/C74</f>
        <v>5.79710144927536</v>
      </c>
      <c r="I74" s="15" t="n">
        <f aca="false">F74/C74</f>
        <v>5.79710144927536</v>
      </c>
      <c r="J74" s="16" t="n">
        <v>5</v>
      </c>
      <c r="K74" s="17" t="n">
        <f aca="false">J74*F74/100</f>
        <v>58</v>
      </c>
      <c r="L74" s="32" t="n">
        <v>58</v>
      </c>
      <c r="M74" s="29" t="n">
        <v>58</v>
      </c>
      <c r="N74" s="18" t="n">
        <v>43</v>
      </c>
      <c r="O74" s="25" t="n">
        <v>15</v>
      </c>
      <c r="P74" s="19"/>
      <c r="Q74" s="20"/>
      <c r="R74" s="11"/>
    </row>
    <row r="75" customFormat="false" ht="15" hidden="false" customHeight="false" outlineLevel="0" collapsed="false">
      <c r="A75" s="23" t="n">
        <v>4</v>
      </c>
      <c r="B75" s="23" t="s">
        <v>77</v>
      </c>
      <c r="C75" s="25"/>
      <c r="D75" s="30"/>
      <c r="E75" s="30"/>
      <c r="F75" s="30"/>
      <c r="G75" s="15"/>
      <c r="H75" s="15"/>
      <c r="I75" s="15"/>
      <c r="J75" s="16"/>
      <c r="K75" s="17"/>
      <c r="L75" s="32"/>
      <c r="M75" s="29"/>
      <c r="N75" s="18"/>
      <c r="O75" s="25"/>
      <c r="P75" s="19"/>
      <c r="Q75" s="20"/>
      <c r="R75" s="11"/>
    </row>
    <row r="76" customFormat="false" ht="15" hidden="false" customHeight="false" outlineLevel="0" collapsed="false">
      <c r="A76" s="23"/>
      <c r="B76" s="23" t="s">
        <v>78</v>
      </c>
      <c r="C76" s="25" t="n">
        <v>64.16</v>
      </c>
      <c r="D76" s="25" t="n">
        <v>401</v>
      </c>
      <c r="E76" s="25" t="n">
        <v>370</v>
      </c>
      <c r="F76" s="25" t="n">
        <v>370</v>
      </c>
      <c r="G76" s="15" t="n">
        <f aca="false">D76/C76</f>
        <v>6.25</v>
      </c>
      <c r="H76" s="15" t="n">
        <f aca="false">E76/C76</f>
        <v>5.76683291770574</v>
      </c>
      <c r="I76" s="15" t="n">
        <f aca="false">F76/C76</f>
        <v>5.76683291770574</v>
      </c>
      <c r="J76" s="16" t="n">
        <v>5</v>
      </c>
      <c r="K76" s="17" t="n">
        <f aca="false">J76*F76/100</f>
        <v>18.5</v>
      </c>
      <c r="L76" s="32" t="n">
        <v>18</v>
      </c>
      <c r="M76" s="29" t="n">
        <v>18</v>
      </c>
      <c r="N76" s="18" t="n">
        <v>13</v>
      </c>
      <c r="O76" s="25" t="n">
        <v>5</v>
      </c>
      <c r="P76" s="19"/>
      <c r="Q76" s="20"/>
      <c r="R76" s="11"/>
    </row>
    <row r="77" customFormat="false" ht="15" hidden="false" customHeight="false" outlineLevel="0" collapsed="false">
      <c r="A77" s="23" t="n">
        <v>5</v>
      </c>
      <c r="B77" s="23" t="s">
        <v>79</v>
      </c>
      <c r="C77" s="25" t="n">
        <v>365.89</v>
      </c>
      <c r="D77" s="25" t="n">
        <v>161</v>
      </c>
      <c r="E77" s="25" t="n">
        <v>101</v>
      </c>
      <c r="F77" s="25" t="n">
        <v>101</v>
      </c>
      <c r="G77" s="15" t="n">
        <f aca="false">D77/C77</f>
        <v>0.440022957719533</v>
      </c>
      <c r="H77" s="15" t="n">
        <f aca="false">E77/C77</f>
        <v>0.276039246768154</v>
      </c>
      <c r="I77" s="15" t="n">
        <f aca="false">F77/C77</f>
        <v>0.276039246768154</v>
      </c>
      <c r="J77" s="16" t="n">
        <v>5</v>
      </c>
      <c r="K77" s="17" t="n">
        <f aca="false">J77*F77/100</f>
        <v>5.05</v>
      </c>
      <c r="L77" s="32" t="n">
        <v>4</v>
      </c>
      <c r="M77" s="29" t="n">
        <v>4</v>
      </c>
      <c r="N77" s="18" t="n">
        <v>3</v>
      </c>
      <c r="O77" s="25" t="n">
        <v>1</v>
      </c>
      <c r="P77" s="19"/>
      <c r="Q77" s="20"/>
      <c r="R77" s="11"/>
    </row>
    <row r="78" customFormat="false" ht="15" hidden="false" customHeight="false" outlineLevel="0" collapsed="false">
      <c r="A78" s="23" t="n">
        <v>6</v>
      </c>
      <c r="B78" s="23" t="s">
        <v>80</v>
      </c>
      <c r="C78" s="25" t="n">
        <v>398.84</v>
      </c>
      <c r="D78" s="25" t="n">
        <v>623</v>
      </c>
      <c r="E78" s="25" t="n">
        <v>427</v>
      </c>
      <c r="F78" s="25" t="n">
        <v>427</v>
      </c>
      <c r="G78" s="15" t="n">
        <f aca="false">D78/C78</f>
        <v>1.56202988667135</v>
      </c>
      <c r="H78" s="15" t="n">
        <f aca="false">E78/C78</f>
        <v>1.07060475378598</v>
      </c>
      <c r="I78" s="15" t="n">
        <f aca="false">F78/C78</f>
        <v>1.07060475378598</v>
      </c>
      <c r="J78" s="16" t="n">
        <v>5</v>
      </c>
      <c r="K78" s="17" t="n">
        <f aca="false">J78*F78/100</f>
        <v>21.35</v>
      </c>
      <c r="L78" s="32" t="n">
        <v>20</v>
      </c>
      <c r="M78" s="29" t="n">
        <v>20</v>
      </c>
      <c r="N78" s="18" t="n">
        <v>15</v>
      </c>
      <c r="O78" s="25" t="n">
        <v>5</v>
      </c>
      <c r="P78" s="19"/>
      <c r="Q78" s="20"/>
      <c r="R78" s="11"/>
    </row>
    <row r="79" customFormat="false" ht="15" hidden="false" customHeight="false" outlineLevel="0" collapsed="false">
      <c r="A79" s="23" t="n">
        <v>7</v>
      </c>
      <c r="B79" s="23" t="s">
        <v>81</v>
      </c>
      <c r="C79" s="25" t="n">
        <v>141.91</v>
      </c>
      <c r="D79" s="25" t="n">
        <v>501</v>
      </c>
      <c r="E79" s="25" t="n">
        <v>550</v>
      </c>
      <c r="F79" s="25" t="n">
        <v>550</v>
      </c>
      <c r="G79" s="15" t="n">
        <f aca="false">D79/C79</f>
        <v>3.53040659572969</v>
      </c>
      <c r="H79" s="15" t="n">
        <f aca="false">E79/C79</f>
        <v>3.87569586357551</v>
      </c>
      <c r="I79" s="15" t="n">
        <f aca="false">F79/C79</f>
        <v>3.87569586357551</v>
      </c>
      <c r="J79" s="16" t="n">
        <v>5</v>
      </c>
      <c r="K79" s="17" t="n">
        <f aca="false">J79*F79/100</f>
        <v>27.5</v>
      </c>
      <c r="L79" s="32" t="n">
        <v>27</v>
      </c>
      <c r="M79" s="29" t="n">
        <v>27</v>
      </c>
      <c r="N79" s="18" t="n">
        <v>20</v>
      </c>
      <c r="O79" s="25" t="n">
        <v>7</v>
      </c>
      <c r="P79" s="19"/>
      <c r="Q79" s="20"/>
      <c r="R79" s="11"/>
    </row>
    <row r="80" customFormat="false" ht="15" hidden="false" customHeight="false" outlineLevel="0" collapsed="false">
      <c r="A80" s="23" t="n">
        <v>8</v>
      </c>
      <c r="B80" s="23" t="s">
        <v>82</v>
      </c>
      <c r="C80" s="25" t="n">
        <v>16.45</v>
      </c>
      <c r="D80" s="25" t="n">
        <v>31</v>
      </c>
      <c r="E80" s="25" t="n">
        <v>27</v>
      </c>
      <c r="F80" s="25" t="n">
        <v>27</v>
      </c>
      <c r="G80" s="15" t="n">
        <f aca="false">D80/C80</f>
        <v>1.88449848024316</v>
      </c>
      <c r="H80" s="15" t="n">
        <f aca="false">E80/C80</f>
        <v>1.64133738601824</v>
      </c>
      <c r="I80" s="15" t="n">
        <f aca="false">F80/C80</f>
        <v>1.64133738601824</v>
      </c>
      <c r="J80" s="16" t="n">
        <v>0</v>
      </c>
      <c r="K80" s="17" t="n">
        <f aca="false">J80*F80/100</f>
        <v>0</v>
      </c>
      <c r="L80" s="32" t="n">
        <v>0</v>
      </c>
      <c r="M80" s="29" t="n">
        <v>0</v>
      </c>
      <c r="N80" s="18"/>
      <c r="O80" s="25"/>
      <c r="P80" s="19"/>
      <c r="Q80" s="20"/>
      <c r="R80" s="11"/>
    </row>
    <row r="81" customFormat="false" ht="15" hidden="false" customHeight="false" outlineLevel="0" collapsed="false">
      <c r="A81" s="23" t="n">
        <v>9</v>
      </c>
      <c r="B81" s="23" t="s">
        <v>83</v>
      </c>
      <c r="C81" s="25" t="n">
        <v>19.21</v>
      </c>
      <c r="D81" s="25" t="n">
        <v>4</v>
      </c>
      <c r="E81" s="25" t="n">
        <v>0</v>
      </c>
      <c r="F81" s="25" t="n">
        <v>0</v>
      </c>
      <c r="G81" s="15" t="n">
        <f aca="false">D81/C81</f>
        <v>0.208224882873503</v>
      </c>
      <c r="H81" s="15" t="n">
        <f aca="false">E81/C81</f>
        <v>0</v>
      </c>
      <c r="I81" s="15" t="n">
        <f aca="false">F81/C81</f>
        <v>0</v>
      </c>
      <c r="J81" s="16" t="n">
        <v>0</v>
      </c>
      <c r="K81" s="17" t="n">
        <f aca="false">J81*F81/100</f>
        <v>0</v>
      </c>
      <c r="L81" s="32" t="n">
        <v>0</v>
      </c>
      <c r="M81" s="29" t="n">
        <v>0</v>
      </c>
      <c r="N81" s="18"/>
      <c r="O81" s="25"/>
      <c r="P81" s="19"/>
      <c r="Q81" s="20"/>
      <c r="R81" s="11"/>
    </row>
    <row r="82" customFormat="false" ht="15" hidden="false" customHeight="false" outlineLevel="0" collapsed="false">
      <c r="A82" s="23" t="n">
        <v>10</v>
      </c>
      <c r="B82" s="23" t="s">
        <v>84</v>
      </c>
      <c r="C82" s="25" t="n">
        <v>66.27</v>
      </c>
      <c r="D82" s="25" t="n">
        <v>0</v>
      </c>
      <c r="E82" s="25" t="n">
        <v>0</v>
      </c>
      <c r="F82" s="25" t="n">
        <v>0</v>
      </c>
      <c r="G82" s="15" t="n">
        <f aca="false">D82/C82</f>
        <v>0</v>
      </c>
      <c r="H82" s="15" t="n">
        <f aca="false">E82/C82</f>
        <v>0</v>
      </c>
      <c r="I82" s="15" t="n">
        <f aca="false">F82/C82</f>
        <v>0</v>
      </c>
      <c r="J82" s="16" t="n">
        <v>0</v>
      </c>
      <c r="K82" s="17" t="n">
        <f aca="false">J82*F82/100</f>
        <v>0</v>
      </c>
      <c r="L82" s="32" t="n">
        <v>0</v>
      </c>
      <c r="M82" s="29" t="n">
        <v>0</v>
      </c>
      <c r="N82" s="18"/>
      <c r="O82" s="25"/>
      <c r="P82" s="19"/>
      <c r="Q82" s="20"/>
      <c r="R82" s="11"/>
    </row>
    <row r="83" customFormat="false" ht="15" hidden="false" customHeight="false" outlineLevel="0" collapsed="false">
      <c r="A83" s="23" t="n">
        <v>11</v>
      </c>
      <c r="B83" s="23" t="s">
        <v>85</v>
      </c>
      <c r="C83" s="25" t="n">
        <v>469.95</v>
      </c>
      <c r="D83" s="25" t="n">
        <v>674</v>
      </c>
      <c r="E83" s="25" t="n">
        <v>707</v>
      </c>
      <c r="F83" s="25" t="n">
        <v>707</v>
      </c>
      <c r="G83" s="15" t="n">
        <f aca="false">D83/C83</f>
        <v>1.43419512714119</v>
      </c>
      <c r="H83" s="15" t="n">
        <f aca="false">E83/C83</f>
        <v>1.50441536333653</v>
      </c>
      <c r="I83" s="15" t="n">
        <f aca="false">F83/C83</f>
        <v>1.50441536333653</v>
      </c>
      <c r="J83" s="16" t="n">
        <v>5</v>
      </c>
      <c r="K83" s="17" t="n">
        <f aca="false">J83*F83/100</f>
        <v>35.35</v>
      </c>
      <c r="L83" s="32" t="n">
        <v>30</v>
      </c>
      <c r="M83" s="29" t="n">
        <v>30</v>
      </c>
      <c r="N83" s="18" t="n">
        <v>22</v>
      </c>
      <c r="O83" s="25" t="n">
        <v>8</v>
      </c>
      <c r="P83" s="19"/>
      <c r="Q83" s="20"/>
      <c r="R83" s="11"/>
    </row>
    <row r="84" customFormat="false" ht="15" hidden="false" customHeight="false" outlineLevel="0" collapsed="false">
      <c r="A84" s="23" t="n">
        <v>12</v>
      </c>
      <c r="B84" s="23" t="s">
        <v>86</v>
      </c>
      <c r="C84" s="25" t="n">
        <v>63.69</v>
      </c>
      <c r="D84" s="25" t="n">
        <v>90</v>
      </c>
      <c r="E84" s="25" t="n">
        <v>72</v>
      </c>
      <c r="F84" s="25" t="n">
        <v>72</v>
      </c>
      <c r="G84" s="15" t="n">
        <f aca="false">D84/C84</f>
        <v>1.41309467734338</v>
      </c>
      <c r="H84" s="15" t="n">
        <f aca="false">E84/C84</f>
        <v>1.13047574187471</v>
      </c>
      <c r="I84" s="15" t="n">
        <f aca="false">F84/C84</f>
        <v>1.13047574187471</v>
      </c>
      <c r="J84" s="16" t="n">
        <v>5</v>
      </c>
      <c r="K84" s="17" t="n">
        <f aca="false">J84*F84/100</f>
        <v>3.6</v>
      </c>
      <c r="L84" s="32" t="n">
        <v>3</v>
      </c>
      <c r="M84" s="29" t="n">
        <v>3</v>
      </c>
      <c r="N84" s="18" t="n">
        <v>2</v>
      </c>
      <c r="O84" s="25" t="n">
        <v>1</v>
      </c>
      <c r="P84" s="19"/>
      <c r="Q84" s="20"/>
      <c r="R84" s="11"/>
    </row>
    <row r="85" customFormat="false" ht="15" hidden="false" customHeight="false" outlineLevel="0" collapsed="false">
      <c r="A85" s="23" t="n">
        <v>13</v>
      </c>
      <c r="B85" s="23" t="s">
        <v>87</v>
      </c>
      <c r="C85" s="25"/>
      <c r="D85" s="30"/>
      <c r="E85" s="30"/>
      <c r="F85" s="30"/>
      <c r="G85" s="15"/>
      <c r="H85" s="15"/>
      <c r="I85" s="15"/>
      <c r="J85" s="16"/>
      <c r="K85" s="17"/>
      <c r="L85" s="32"/>
      <c r="M85" s="29"/>
      <c r="N85" s="18"/>
      <c r="O85" s="25"/>
      <c r="P85" s="19"/>
      <c r="Q85" s="20"/>
      <c r="R85" s="11"/>
    </row>
    <row r="86" customFormat="false" ht="15" hidden="false" customHeight="false" outlineLevel="0" collapsed="false">
      <c r="A86" s="23"/>
      <c r="B86" s="23" t="s">
        <v>88</v>
      </c>
      <c r="C86" s="25" t="n">
        <v>195.9</v>
      </c>
      <c r="D86" s="25" t="n">
        <v>1228</v>
      </c>
      <c r="E86" s="25" t="n">
        <v>1140</v>
      </c>
      <c r="F86" s="25" t="n">
        <v>1140</v>
      </c>
      <c r="G86" s="15" t="n">
        <f aca="false">D86/C86</f>
        <v>6.26850433894844</v>
      </c>
      <c r="H86" s="15" t="n">
        <f aca="false">E86/C86</f>
        <v>5.81929555895865</v>
      </c>
      <c r="I86" s="15" t="n">
        <f aca="false">F86/C86</f>
        <v>5.81929555895865</v>
      </c>
      <c r="J86" s="16" t="n">
        <v>5</v>
      </c>
      <c r="K86" s="17" t="n">
        <f aca="false">J86*F86/100</f>
        <v>57</v>
      </c>
      <c r="L86" s="32" t="n">
        <v>57</v>
      </c>
      <c r="M86" s="29" t="n">
        <v>57</v>
      </c>
      <c r="N86" s="18" t="n">
        <v>42</v>
      </c>
      <c r="O86" s="25" t="n">
        <v>15</v>
      </c>
      <c r="P86" s="19"/>
      <c r="Q86" s="20"/>
      <c r="R86" s="11"/>
    </row>
    <row r="87" customFormat="false" ht="15" hidden="false" customHeight="false" outlineLevel="0" collapsed="false">
      <c r="A87" s="23"/>
      <c r="B87" s="23" t="s">
        <v>89</v>
      </c>
      <c r="C87" s="25" t="n">
        <v>143.76</v>
      </c>
      <c r="D87" s="25" t="n">
        <v>912</v>
      </c>
      <c r="E87" s="25" t="n">
        <v>830</v>
      </c>
      <c r="F87" s="25" t="n">
        <v>830</v>
      </c>
      <c r="G87" s="15" t="n">
        <f aca="false">D87/C87</f>
        <v>6.34390651085142</v>
      </c>
      <c r="H87" s="15" t="n">
        <f aca="false">E87/C87</f>
        <v>5.77351140790206</v>
      </c>
      <c r="I87" s="15" t="n">
        <f aca="false">F87/C87</f>
        <v>5.77351140790206</v>
      </c>
      <c r="J87" s="16" t="n">
        <v>5</v>
      </c>
      <c r="K87" s="17" t="n">
        <f aca="false">J87*F87/100</f>
        <v>41.5</v>
      </c>
      <c r="L87" s="32" t="n">
        <v>41</v>
      </c>
      <c r="M87" s="29" t="n">
        <v>41</v>
      </c>
      <c r="N87" s="18" t="n">
        <v>30</v>
      </c>
      <c r="O87" s="25" t="n">
        <v>11</v>
      </c>
      <c r="P87" s="19"/>
      <c r="Q87" s="20"/>
      <c r="R87" s="11"/>
    </row>
    <row r="88" customFormat="false" ht="15" hidden="false" customHeight="false" outlineLevel="0" collapsed="false">
      <c r="A88" s="23" t="n">
        <v>14</v>
      </c>
      <c r="B88" s="23" t="s">
        <v>90</v>
      </c>
      <c r="C88" s="25" t="n">
        <v>46.89</v>
      </c>
      <c r="D88" s="25" t="n">
        <v>6</v>
      </c>
      <c r="E88" s="25" t="n">
        <v>11</v>
      </c>
      <c r="F88" s="25" t="n">
        <v>11</v>
      </c>
      <c r="G88" s="15" t="n">
        <f aca="false">D88/C88</f>
        <v>0.127959053103007</v>
      </c>
      <c r="H88" s="15" t="n">
        <f aca="false">E88/C88</f>
        <v>0.234591597355513</v>
      </c>
      <c r="I88" s="15" t="n">
        <f aca="false">F88/C88</f>
        <v>0.234591597355513</v>
      </c>
      <c r="J88" s="16" t="n">
        <v>0</v>
      </c>
      <c r="K88" s="17" t="n">
        <f aca="false">J88*F88/100</f>
        <v>0</v>
      </c>
      <c r="L88" s="32" t="n">
        <v>0</v>
      </c>
      <c r="M88" s="29" t="n">
        <v>0</v>
      </c>
      <c r="N88" s="18"/>
      <c r="O88" s="25"/>
      <c r="P88" s="19"/>
      <c r="Q88" s="20"/>
      <c r="R88" s="11"/>
    </row>
    <row r="89" s="11" customFormat="true" ht="15" hidden="false" customHeight="false" outlineLevel="0" collapsed="false">
      <c r="A89" s="23" t="n">
        <v>15</v>
      </c>
      <c r="B89" s="23" t="s">
        <v>91</v>
      </c>
      <c r="C89" s="25"/>
      <c r="D89" s="30"/>
      <c r="E89" s="30"/>
      <c r="F89" s="30"/>
      <c r="G89" s="15"/>
      <c r="H89" s="15"/>
      <c r="I89" s="15"/>
      <c r="J89" s="16"/>
      <c r="K89" s="17" t="n">
        <f aca="false">J89*F89/100</f>
        <v>0</v>
      </c>
      <c r="L89" s="32"/>
      <c r="M89" s="29"/>
      <c r="N89" s="18"/>
      <c r="O89" s="25"/>
      <c r="P89" s="19"/>
      <c r="Q89" s="20"/>
      <c r="S89" s="0"/>
    </row>
    <row r="90" s="11" customFormat="true" ht="15" hidden="false" customHeight="false" outlineLevel="0" collapsed="false">
      <c r="A90" s="23"/>
      <c r="B90" s="23" t="s">
        <v>92</v>
      </c>
      <c r="C90" s="25" t="n">
        <v>63.09</v>
      </c>
      <c r="D90" s="30" t="n">
        <v>172</v>
      </c>
      <c r="E90" s="30" t="n">
        <v>360</v>
      </c>
      <c r="F90" s="30" t="n">
        <v>360</v>
      </c>
      <c r="G90" s="15" t="n">
        <f aca="false">D90/C90</f>
        <v>2.72626406720558</v>
      </c>
      <c r="H90" s="15" t="n">
        <f aca="false">E90/C90</f>
        <v>5.70613409415121</v>
      </c>
      <c r="I90" s="15" t="n">
        <f aca="false">F90/C90</f>
        <v>5.70613409415121</v>
      </c>
      <c r="J90" s="16" t="n">
        <v>5</v>
      </c>
      <c r="K90" s="17" t="n">
        <f aca="false">J90*F90/100</f>
        <v>18</v>
      </c>
      <c r="L90" s="32" t="n">
        <v>15</v>
      </c>
      <c r="M90" s="29" t="n">
        <v>15</v>
      </c>
      <c r="N90" s="18" t="n">
        <v>11</v>
      </c>
      <c r="O90" s="25" t="n">
        <v>4</v>
      </c>
      <c r="P90" s="19"/>
      <c r="Q90" s="20"/>
      <c r="S90" s="0"/>
    </row>
    <row r="91" s="11" customFormat="true" ht="15" hidden="false" customHeight="false" outlineLevel="0" collapsed="false">
      <c r="A91" s="23"/>
      <c r="B91" s="23" t="s">
        <v>93</v>
      </c>
      <c r="C91" s="25" t="n">
        <v>178.68</v>
      </c>
      <c r="D91" s="36" t="n">
        <v>482</v>
      </c>
      <c r="E91" s="36" t="n">
        <v>1040</v>
      </c>
      <c r="F91" s="36" t="n">
        <v>1040</v>
      </c>
      <c r="G91" s="15" t="n">
        <f aca="false">D91/C91</f>
        <v>2.69755988359078</v>
      </c>
      <c r="H91" s="15" t="n">
        <f aca="false">E91/C91</f>
        <v>5.82046115961495</v>
      </c>
      <c r="I91" s="15" t="n">
        <f aca="false">F91/C91</f>
        <v>5.82046115961495</v>
      </c>
      <c r="J91" s="16" t="n">
        <v>5</v>
      </c>
      <c r="K91" s="17" t="n">
        <f aca="false">J91*F91/100</f>
        <v>52</v>
      </c>
      <c r="L91" s="32" t="n">
        <v>44</v>
      </c>
      <c r="M91" s="29" t="n">
        <v>44</v>
      </c>
      <c r="N91" s="18" t="n">
        <v>33</v>
      </c>
      <c r="O91" s="25" t="n">
        <v>11</v>
      </c>
      <c r="P91" s="19"/>
      <c r="Q91" s="20"/>
      <c r="S91" s="0"/>
    </row>
    <row r="92" s="11" customFormat="true" ht="15" hidden="false" customHeight="false" outlineLevel="0" collapsed="false">
      <c r="A92" s="37" t="n">
        <v>16</v>
      </c>
      <c r="B92" s="23" t="s">
        <v>94</v>
      </c>
      <c r="C92" s="25" t="n">
        <v>59.66</v>
      </c>
      <c r="D92" s="30" t="n">
        <v>59</v>
      </c>
      <c r="E92" s="30" t="n">
        <v>49</v>
      </c>
      <c r="F92" s="30" t="n">
        <v>49</v>
      </c>
      <c r="G92" s="15" t="n">
        <f aca="false">D92/C92</f>
        <v>0.988937311431445</v>
      </c>
      <c r="H92" s="15" t="n">
        <f aca="false">E92/C92</f>
        <v>0.821320817968488</v>
      </c>
      <c r="I92" s="15" t="n">
        <f aca="false">F92/C92</f>
        <v>0.821320817968488</v>
      </c>
      <c r="J92" s="16" t="n">
        <v>5</v>
      </c>
      <c r="K92" s="17" t="n">
        <f aca="false">J92*F92/100</f>
        <v>2.45</v>
      </c>
      <c r="L92" s="32" t="n">
        <v>2</v>
      </c>
      <c r="M92" s="29" t="n">
        <v>2</v>
      </c>
      <c r="N92" s="18" t="n">
        <v>1</v>
      </c>
      <c r="O92" s="25" t="n">
        <v>1</v>
      </c>
      <c r="P92" s="19"/>
      <c r="Q92" s="20"/>
      <c r="S92" s="0"/>
    </row>
    <row r="93" s="11" customFormat="true" ht="15" hidden="false" customHeight="false" outlineLevel="0" collapsed="false">
      <c r="A93" s="23" t="n">
        <v>17</v>
      </c>
      <c r="B93" s="23" t="s">
        <v>22</v>
      </c>
      <c r="C93" s="25" t="n">
        <v>115.22</v>
      </c>
      <c r="D93" s="30" t="n">
        <v>121</v>
      </c>
      <c r="E93" s="30" t="n">
        <v>11</v>
      </c>
      <c r="F93" s="30" t="n">
        <v>11</v>
      </c>
      <c r="G93" s="15" t="n">
        <f aca="false">D93/C93</f>
        <v>1.05016490192675</v>
      </c>
      <c r="H93" s="15" t="n">
        <f aca="false">E93/C93</f>
        <v>0.0954695365387954</v>
      </c>
      <c r="I93" s="15" t="n">
        <f aca="false">F93/C93</f>
        <v>0.0954695365387954</v>
      </c>
      <c r="J93" s="16" t="n">
        <v>0</v>
      </c>
      <c r="K93" s="17" t="n">
        <f aca="false">J93*F93/100</f>
        <v>0</v>
      </c>
      <c r="L93" s="32" t="n">
        <v>0</v>
      </c>
      <c r="M93" s="25" t="n">
        <v>0</v>
      </c>
      <c r="N93" s="18"/>
      <c r="O93" s="25"/>
      <c r="P93" s="19"/>
      <c r="Q93" s="20"/>
      <c r="S93" s="0"/>
    </row>
    <row r="94" customFormat="false" ht="15" hidden="false" customHeight="false" outlineLevel="0" collapsed="false">
      <c r="A94" s="23" t="n">
        <v>18</v>
      </c>
      <c r="B94" s="23" t="s">
        <v>95</v>
      </c>
      <c r="C94" s="25" t="n">
        <v>218.65</v>
      </c>
      <c r="D94" s="25" t="n">
        <v>553</v>
      </c>
      <c r="E94" s="25" t="n">
        <v>330</v>
      </c>
      <c r="F94" s="25" t="n">
        <v>330</v>
      </c>
      <c r="G94" s="15" t="n">
        <f aca="false">D94/C94</f>
        <v>2.52915618568488</v>
      </c>
      <c r="H94" s="15" t="n">
        <f aca="false">E94/C94</f>
        <v>1.50926137662932</v>
      </c>
      <c r="I94" s="15" t="n">
        <f aca="false">F94/C94</f>
        <v>1.50926137662932</v>
      </c>
      <c r="J94" s="16" t="n">
        <v>0</v>
      </c>
      <c r="K94" s="17" t="n">
        <f aca="false">J94*F94/100</f>
        <v>0</v>
      </c>
      <c r="L94" s="32" t="n">
        <v>0</v>
      </c>
      <c r="M94" s="25" t="n">
        <v>0</v>
      </c>
      <c r="N94" s="18"/>
      <c r="O94" s="25"/>
      <c r="P94" s="19"/>
      <c r="Q94" s="20"/>
      <c r="R94" s="11"/>
    </row>
    <row r="95" customFormat="false" ht="15" hidden="false" customHeight="false" outlineLevel="0" collapsed="false">
      <c r="A95" s="23" t="n">
        <v>19</v>
      </c>
      <c r="B95" s="23" t="s">
        <v>96</v>
      </c>
      <c r="C95" s="25" t="n">
        <v>111.66</v>
      </c>
      <c r="D95" s="25" t="n">
        <v>182</v>
      </c>
      <c r="E95" s="25" t="n">
        <v>88</v>
      </c>
      <c r="F95" s="25" t="n">
        <v>88</v>
      </c>
      <c r="G95" s="15" t="n">
        <f aca="false">D95/C95</f>
        <v>1.62994805660039</v>
      </c>
      <c r="H95" s="15" t="n">
        <f aca="false">E95/C95</f>
        <v>0.788106752641949</v>
      </c>
      <c r="I95" s="15" t="n">
        <f aca="false">F95/C95</f>
        <v>0.788106752641949</v>
      </c>
      <c r="J95" s="16" t="n">
        <v>0</v>
      </c>
      <c r="K95" s="17" t="n">
        <f aca="false">J95*F95/100</f>
        <v>0</v>
      </c>
      <c r="L95" s="32" t="n">
        <v>0</v>
      </c>
      <c r="M95" s="25" t="n">
        <v>0</v>
      </c>
      <c r="N95" s="18"/>
      <c r="O95" s="25"/>
      <c r="P95" s="19"/>
      <c r="Q95" s="20"/>
      <c r="R95" s="11"/>
    </row>
    <row r="96" customFormat="false" ht="15" hidden="false" customHeight="false" outlineLevel="0" collapsed="false">
      <c r="A96" s="23" t="n">
        <v>20</v>
      </c>
      <c r="B96" s="33" t="s">
        <v>97</v>
      </c>
      <c r="C96" s="25" t="n">
        <v>35.29</v>
      </c>
      <c r="D96" s="25" t="n">
        <v>0</v>
      </c>
      <c r="E96" s="25" t="n">
        <v>0</v>
      </c>
      <c r="F96" s="25" t="n">
        <v>0</v>
      </c>
      <c r="G96" s="15" t="n">
        <f aca="false">D96/C96</f>
        <v>0</v>
      </c>
      <c r="H96" s="15" t="n">
        <f aca="false">E96/C96</f>
        <v>0</v>
      </c>
      <c r="I96" s="15" t="n">
        <f aca="false">F96/C96</f>
        <v>0</v>
      </c>
      <c r="J96" s="16" t="n">
        <v>0</v>
      </c>
      <c r="K96" s="17" t="n">
        <f aca="false">J96*F96/100</f>
        <v>0</v>
      </c>
      <c r="L96" s="32" t="n">
        <v>0</v>
      </c>
      <c r="M96" s="25" t="n">
        <v>0</v>
      </c>
      <c r="N96" s="18"/>
      <c r="O96" s="25"/>
      <c r="P96" s="19"/>
      <c r="Q96" s="20"/>
      <c r="R96" s="11"/>
    </row>
    <row r="97" customFormat="false" ht="15" hidden="false" customHeight="false" outlineLevel="0" collapsed="false">
      <c r="A97" s="25" t="s">
        <v>98</v>
      </c>
      <c r="B97" s="25"/>
      <c r="C97" s="25" t="n">
        <f aca="false">SUM(C70:C96)</f>
        <v>3144.9</v>
      </c>
      <c r="D97" s="25" t="n">
        <f aca="false">SUM(D70:D96)</f>
        <v>8372</v>
      </c>
      <c r="E97" s="25" t="n">
        <f aca="false">SUM(E70:E96)</f>
        <v>8123</v>
      </c>
      <c r="F97" s="25" t="n">
        <f aca="false">SUM(F70:F96)</f>
        <v>8123</v>
      </c>
      <c r="G97" s="15" t="n">
        <f aca="false">D97/C97</f>
        <v>2.66208782473211</v>
      </c>
      <c r="H97" s="15" t="n">
        <f aca="false">E97/C97</f>
        <v>2.58291201628033</v>
      </c>
      <c r="I97" s="15" t="n">
        <f aca="false">F97/C97</f>
        <v>2.58291201628033</v>
      </c>
      <c r="J97" s="16"/>
      <c r="K97" s="17" t="n">
        <v>379</v>
      </c>
      <c r="L97" s="17" t="n">
        <f aca="false">SUM(L70:L96)</f>
        <v>361</v>
      </c>
      <c r="M97" s="17" t="n">
        <f aca="false">SUM(M70:M96)</f>
        <v>361</v>
      </c>
      <c r="N97" s="17" t="n">
        <f aca="false">SUM(N70:N96)</f>
        <v>266</v>
      </c>
      <c r="O97" s="17" t="n">
        <f aca="false">SUM(O70:O96)</f>
        <v>95</v>
      </c>
      <c r="P97" s="19"/>
      <c r="Q97" s="20"/>
      <c r="R97" s="11"/>
    </row>
    <row r="98" customFormat="false" ht="15" hidden="false" customHeight="false" outlineLevel="0" collapsed="false">
      <c r="A98" s="23" t="n">
        <v>1</v>
      </c>
      <c r="B98" s="23" t="s">
        <v>99</v>
      </c>
      <c r="C98" s="25" t="n">
        <v>78.51</v>
      </c>
      <c r="D98" s="25" t="n">
        <v>0</v>
      </c>
      <c r="E98" s="25" t="n">
        <v>0</v>
      </c>
      <c r="F98" s="25" t="n">
        <v>0</v>
      </c>
      <c r="G98" s="15" t="n">
        <f aca="false">D98/C98</f>
        <v>0</v>
      </c>
      <c r="H98" s="15" t="n">
        <f aca="false">E98/C98</f>
        <v>0</v>
      </c>
      <c r="I98" s="15" t="n">
        <f aca="false">F98/C98</f>
        <v>0</v>
      </c>
      <c r="J98" s="16" t="n">
        <v>0</v>
      </c>
      <c r="K98" s="17" t="n">
        <f aca="false">J98*F98/100</f>
        <v>0</v>
      </c>
      <c r="L98" s="32" t="n">
        <v>0</v>
      </c>
      <c r="M98" s="29" t="n">
        <v>0</v>
      </c>
      <c r="N98" s="18"/>
      <c r="O98" s="25"/>
      <c r="P98" s="19"/>
      <c r="Q98" s="20"/>
      <c r="R98" s="11"/>
    </row>
    <row r="99" customFormat="false" ht="15" hidden="false" customHeight="false" outlineLevel="0" collapsed="false">
      <c r="A99" s="23" t="n">
        <v>2</v>
      </c>
      <c r="B99" s="23" t="s">
        <v>100</v>
      </c>
      <c r="C99" s="25" t="n">
        <v>121.45</v>
      </c>
      <c r="D99" s="30" t="n">
        <v>912</v>
      </c>
      <c r="E99" s="30" t="n">
        <v>698</v>
      </c>
      <c r="F99" s="30" t="n">
        <v>698</v>
      </c>
      <c r="G99" s="15" t="n">
        <f aca="false">D99/C99</f>
        <v>7.50926307122273</v>
      </c>
      <c r="H99" s="15" t="n">
        <f aca="false">E99/C99</f>
        <v>5.74722107863318</v>
      </c>
      <c r="I99" s="15" t="n">
        <f aca="false">F99/C99</f>
        <v>5.74722107863318</v>
      </c>
      <c r="J99" s="16" t="n">
        <v>5</v>
      </c>
      <c r="K99" s="17" t="n">
        <f aca="false">J99*F99/100</f>
        <v>34.9</v>
      </c>
      <c r="L99" s="32" t="n">
        <v>34</v>
      </c>
      <c r="M99" s="29" t="n">
        <v>34</v>
      </c>
      <c r="N99" s="18" t="n">
        <v>25</v>
      </c>
      <c r="O99" s="25" t="n">
        <v>9</v>
      </c>
      <c r="P99" s="19"/>
      <c r="Q99" s="20"/>
      <c r="R99" s="11"/>
    </row>
    <row r="100" customFormat="false" ht="15" hidden="false" customHeight="false" outlineLevel="0" collapsed="false">
      <c r="A100" s="23" t="n">
        <v>3</v>
      </c>
      <c r="B100" s="23" t="s">
        <v>101</v>
      </c>
      <c r="C100" s="25" t="n">
        <v>27.63</v>
      </c>
      <c r="D100" s="30" t="n">
        <v>207</v>
      </c>
      <c r="E100" s="30" t="n">
        <v>160</v>
      </c>
      <c r="F100" s="30" t="n">
        <v>160</v>
      </c>
      <c r="G100" s="15" t="n">
        <f aca="false">D100/C100</f>
        <v>7.49185667752443</v>
      </c>
      <c r="H100" s="15" t="n">
        <f aca="false">E100/C100</f>
        <v>5.79080709373869</v>
      </c>
      <c r="I100" s="15" t="n">
        <f aca="false">F100/C100</f>
        <v>5.79080709373869</v>
      </c>
      <c r="J100" s="16" t="n">
        <v>5</v>
      </c>
      <c r="K100" s="17" t="n">
        <f aca="false">J100*F100/100</f>
        <v>8</v>
      </c>
      <c r="L100" s="32" t="n">
        <v>8</v>
      </c>
      <c r="M100" s="29" t="n">
        <v>8</v>
      </c>
      <c r="N100" s="18" t="n">
        <v>6</v>
      </c>
      <c r="O100" s="25" t="n">
        <v>2</v>
      </c>
      <c r="P100" s="19"/>
      <c r="Q100" s="20"/>
      <c r="R100" s="11"/>
    </row>
    <row r="101" customFormat="false" ht="15" hidden="false" customHeight="false" outlineLevel="0" collapsed="false">
      <c r="A101" s="23" t="n">
        <v>4</v>
      </c>
      <c r="B101" s="23" t="s">
        <v>102</v>
      </c>
      <c r="C101" s="25" t="n">
        <v>9.34</v>
      </c>
      <c r="D101" s="25" t="n">
        <v>0</v>
      </c>
      <c r="E101" s="25" t="n">
        <v>0</v>
      </c>
      <c r="F101" s="25" t="n">
        <v>0</v>
      </c>
      <c r="G101" s="15" t="n">
        <f aca="false">D101/C101</f>
        <v>0</v>
      </c>
      <c r="H101" s="15" t="n">
        <f aca="false">E101/C101</f>
        <v>0</v>
      </c>
      <c r="I101" s="15" t="n">
        <f aca="false">F101/C101</f>
        <v>0</v>
      </c>
      <c r="J101" s="16" t="n">
        <v>0</v>
      </c>
      <c r="K101" s="17" t="n">
        <f aca="false">J101*F101/100</f>
        <v>0</v>
      </c>
      <c r="L101" s="32" t="n">
        <v>0</v>
      </c>
      <c r="M101" s="29" t="n">
        <v>0</v>
      </c>
      <c r="N101" s="18"/>
      <c r="O101" s="25"/>
      <c r="P101" s="19"/>
      <c r="Q101" s="20"/>
      <c r="R101" s="11"/>
    </row>
    <row r="102" customFormat="false" ht="15" hidden="false" customHeight="false" outlineLevel="0" collapsed="false">
      <c r="A102" s="23" t="n">
        <v>5</v>
      </c>
      <c r="B102" s="23" t="s">
        <v>103</v>
      </c>
      <c r="C102" s="25" t="n">
        <v>1457.32</v>
      </c>
      <c r="D102" s="25" t="n">
        <v>5482</v>
      </c>
      <c r="E102" s="25" t="n">
        <v>5081</v>
      </c>
      <c r="F102" s="25" t="n">
        <v>5081</v>
      </c>
      <c r="G102" s="15" t="n">
        <f aca="false">D102/C102</f>
        <v>3.76169955809294</v>
      </c>
      <c r="H102" s="15" t="n">
        <f aca="false">E102/C102</f>
        <v>3.48653693080449</v>
      </c>
      <c r="I102" s="15" t="n">
        <f aca="false">F102/C102</f>
        <v>3.48653693080449</v>
      </c>
      <c r="J102" s="16" t="n">
        <v>5</v>
      </c>
      <c r="K102" s="17" t="n">
        <f aca="false">J102*F102/100</f>
        <v>254.05</v>
      </c>
      <c r="L102" s="32" t="n">
        <v>96</v>
      </c>
      <c r="M102" s="29" t="n">
        <v>96</v>
      </c>
      <c r="N102" s="18" t="n">
        <v>72</v>
      </c>
      <c r="O102" s="25" t="n">
        <v>24</v>
      </c>
      <c r="P102" s="19"/>
      <c r="Q102" s="20"/>
      <c r="R102" s="11"/>
    </row>
    <row r="103" customFormat="false" ht="15" hidden="false" customHeight="false" outlineLevel="0" collapsed="false">
      <c r="A103" s="23" t="n">
        <v>6</v>
      </c>
      <c r="B103" s="23" t="s">
        <v>104</v>
      </c>
      <c r="C103" s="25" t="n">
        <v>229.9</v>
      </c>
      <c r="D103" s="25" t="n">
        <v>502</v>
      </c>
      <c r="E103" s="25" t="n">
        <v>1002</v>
      </c>
      <c r="F103" s="25" t="n">
        <v>1002</v>
      </c>
      <c r="G103" s="15" t="n">
        <f aca="false">D103/C103</f>
        <v>2.18355806872553</v>
      </c>
      <c r="H103" s="15" t="n">
        <f aca="false">E103/C103</f>
        <v>4.35841670291431</v>
      </c>
      <c r="I103" s="15" t="n">
        <f aca="false">F103/C103</f>
        <v>4.35841670291431</v>
      </c>
      <c r="J103" s="16" t="n">
        <v>5</v>
      </c>
      <c r="K103" s="17" t="n">
        <f aca="false">J103*F103/100</f>
        <v>50.1</v>
      </c>
      <c r="L103" s="32" t="n">
        <v>48</v>
      </c>
      <c r="M103" s="29" t="n">
        <v>48</v>
      </c>
      <c r="N103" s="18" t="n">
        <v>36</v>
      </c>
      <c r="O103" s="38" t="n">
        <v>12</v>
      </c>
      <c r="P103" s="19"/>
      <c r="Q103" s="20"/>
      <c r="R103" s="11"/>
    </row>
    <row r="104" customFormat="false" ht="15" hidden="false" customHeight="false" outlineLevel="0" collapsed="false">
      <c r="A104" s="23" t="n">
        <v>7</v>
      </c>
      <c r="B104" s="23" t="s">
        <v>105</v>
      </c>
      <c r="C104" s="25" t="n">
        <v>109.49</v>
      </c>
      <c r="D104" s="30" t="n">
        <v>62</v>
      </c>
      <c r="E104" s="30" t="n">
        <v>87</v>
      </c>
      <c r="F104" s="30" t="n">
        <v>87</v>
      </c>
      <c r="G104" s="15" t="n">
        <f aca="false">D104/C104</f>
        <v>0.566261759064755</v>
      </c>
      <c r="H104" s="15" t="n">
        <f aca="false">E104/C104</f>
        <v>0.794593113526349</v>
      </c>
      <c r="I104" s="15" t="n">
        <f aca="false">F104/C104</f>
        <v>0.794593113526349</v>
      </c>
      <c r="J104" s="16" t="n">
        <v>5</v>
      </c>
      <c r="K104" s="17" t="n">
        <f aca="false">J104*F104/100</f>
        <v>4.35</v>
      </c>
      <c r="L104" s="32" t="n">
        <v>4</v>
      </c>
      <c r="M104" s="29" t="n">
        <v>4</v>
      </c>
      <c r="N104" s="18" t="n">
        <v>3</v>
      </c>
      <c r="O104" s="25" t="n">
        <v>1</v>
      </c>
      <c r="P104" s="19"/>
      <c r="Q104" s="20"/>
      <c r="R104" s="11"/>
    </row>
    <row r="105" s="11" customFormat="true" ht="15" hidden="false" customHeight="false" outlineLevel="0" collapsed="false">
      <c r="A105" s="23" t="n">
        <v>8</v>
      </c>
      <c r="B105" s="23" t="s">
        <v>106</v>
      </c>
      <c r="C105" s="25" t="n">
        <v>37.19</v>
      </c>
      <c r="D105" s="30" t="n">
        <v>111</v>
      </c>
      <c r="E105" s="30" t="n">
        <v>120</v>
      </c>
      <c r="F105" s="30" t="n">
        <v>120</v>
      </c>
      <c r="G105" s="15" t="n">
        <f aca="false">D105/C105</f>
        <v>2.984673299274</v>
      </c>
      <c r="H105" s="15" t="n">
        <f aca="false">E105/C105</f>
        <v>3.22667383705297</v>
      </c>
      <c r="I105" s="15" t="n">
        <f aca="false">F105/C105</f>
        <v>3.22667383705297</v>
      </c>
      <c r="J105" s="16" t="n">
        <v>5</v>
      </c>
      <c r="K105" s="17" t="n">
        <f aca="false">J105*F105/100</f>
        <v>6</v>
      </c>
      <c r="L105" s="32" t="n">
        <v>3</v>
      </c>
      <c r="M105" s="29" t="n">
        <v>3</v>
      </c>
      <c r="N105" s="18" t="n">
        <v>2</v>
      </c>
      <c r="O105" s="25" t="n">
        <v>1</v>
      </c>
      <c r="P105" s="19"/>
      <c r="Q105" s="20"/>
      <c r="S105" s="0"/>
    </row>
    <row r="106" s="11" customFormat="true" ht="15" hidden="false" customHeight="false" outlineLevel="0" collapsed="false">
      <c r="A106" s="37" t="n">
        <v>9</v>
      </c>
      <c r="B106" s="23" t="s">
        <v>107</v>
      </c>
      <c r="C106" s="25" t="n">
        <v>12.66</v>
      </c>
      <c r="D106" s="30" t="n">
        <v>0</v>
      </c>
      <c r="E106" s="30" t="n">
        <v>0</v>
      </c>
      <c r="F106" s="30" t="n">
        <v>0</v>
      </c>
      <c r="G106" s="15" t="n">
        <f aca="false">D106/C106</f>
        <v>0</v>
      </c>
      <c r="H106" s="15" t="n">
        <f aca="false">E106/C106</f>
        <v>0</v>
      </c>
      <c r="I106" s="15" t="n">
        <f aca="false">F106/C106</f>
        <v>0</v>
      </c>
      <c r="J106" s="16" t="n">
        <v>0</v>
      </c>
      <c r="K106" s="17" t="n">
        <f aca="false">J106*F106/100</f>
        <v>0</v>
      </c>
      <c r="L106" s="32" t="n">
        <v>0</v>
      </c>
      <c r="M106" s="29" t="n">
        <v>0</v>
      </c>
      <c r="N106" s="18"/>
      <c r="O106" s="25"/>
      <c r="P106" s="19"/>
      <c r="Q106" s="20"/>
      <c r="S106" s="0"/>
    </row>
    <row r="107" s="11" customFormat="true" ht="20.1" hidden="false" customHeight="true" outlineLevel="0" collapsed="false">
      <c r="A107" s="37" t="n">
        <v>10</v>
      </c>
      <c r="B107" s="39" t="s">
        <v>108</v>
      </c>
      <c r="C107" s="31" t="n">
        <v>124.3</v>
      </c>
      <c r="D107" s="40" t="n">
        <v>36</v>
      </c>
      <c r="E107" s="40" t="n">
        <v>120</v>
      </c>
      <c r="F107" s="40" t="n">
        <v>120</v>
      </c>
      <c r="G107" s="41" t="n">
        <f aca="false">D107/C107</f>
        <v>0.289621882542237</v>
      </c>
      <c r="H107" s="41" t="n">
        <f aca="false">E107/C107</f>
        <v>0.965406275140789</v>
      </c>
      <c r="I107" s="41" t="n">
        <f aca="false">F107/C107</f>
        <v>0.965406275140789</v>
      </c>
      <c r="J107" s="42" t="n">
        <v>5</v>
      </c>
      <c r="K107" s="43" t="n">
        <f aca="false">J107*F107/100</f>
        <v>6</v>
      </c>
      <c r="L107" s="44" t="n">
        <v>6</v>
      </c>
      <c r="M107" s="45" t="n">
        <v>6</v>
      </c>
      <c r="N107" s="46" t="n">
        <v>4</v>
      </c>
      <c r="O107" s="31" t="n">
        <v>2</v>
      </c>
      <c r="P107" s="19"/>
      <c r="Q107" s="20"/>
      <c r="S107" s="0"/>
    </row>
    <row r="108" customFormat="false" ht="15" hidden="false" customHeight="false" outlineLevel="0" collapsed="false">
      <c r="A108" s="23" t="n">
        <v>11</v>
      </c>
      <c r="B108" s="23" t="s">
        <v>22</v>
      </c>
      <c r="C108" s="25" t="n">
        <v>70.32</v>
      </c>
      <c r="D108" s="30" t="n">
        <v>26</v>
      </c>
      <c r="E108" s="30" t="n">
        <v>55</v>
      </c>
      <c r="F108" s="30" t="n">
        <v>55</v>
      </c>
      <c r="G108" s="15" t="n">
        <f aca="false">D108/C108</f>
        <v>0.369738339021616</v>
      </c>
      <c r="H108" s="15" t="n">
        <f aca="false">E108/C108</f>
        <v>0.782138794084187</v>
      </c>
      <c r="I108" s="15" t="n">
        <f aca="false">F108/C108</f>
        <v>0.782138794084187</v>
      </c>
      <c r="J108" s="16" t="n">
        <v>5</v>
      </c>
      <c r="K108" s="17" t="n">
        <f aca="false">J108*F108/100</f>
        <v>2.75</v>
      </c>
      <c r="L108" s="32" t="n">
        <v>2</v>
      </c>
      <c r="M108" s="25" t="n">
        <v>2</v>
      </c>
      <c r="N108" s="18" t="n">
        <v>1</v>
      </c>
      <c r="O108" s="25" t="n">
        <v>1</v>
      </c>
      <c r="P108" s="19"/>
      <c r="Q108" s="20"/>
      <c r="R108" s="11"/>
    </row>
    <row r="109" customFormat="false" ht="15" hidden="false" customHeight="false" outlineLevel="0" collapsed="false">
      <c r="A109" s="23" t="n">
        <v>12</v>
      </c>
      <c r="B109" s="23" t="s">
        <v>97</v>
      </c>
      <c r="C109" s="25" t="n">
        <v>22.27</v>
      </c>
      <c r="D109" s="30" t="n">
        <v>0</v>
      </c>
      <c r="E109" s="30" t="n">
        <v>0</v>
      </c>
      <c r="F109" s="30" t="n">
        <v>0</v>
      </c>
      <c r="G109" s="15" t="n">
        <f aca="false">D109/C109</f>
        <v>0</v>
      </c>
      <c r="H109" s="15" t="n">
        <f aca="false">E109/C109</f>
        <v>0</v>
      </c>
      <c r="I109" s="15" t="n">
        <f aca="false">F109/C109</f>
        <v>0</v>
      </c>
      <c r="J109" s="16" t="n">
        <v>0</v>
      </c>
      <c r="K109" s="17" t="n">
        <f aca="false">J109*F109/100</f>
        <v>0</v>
      </c>
      <c r="L109" s="32" t="n">
        <v>0</v>
      </c>
      <c r="M109" s="25" t="n">
        <v>0</v>
      </c>
      <c r="N109" s="18"/>
      <c r="O109" s="25"/>
      <c r="P109" s="19"/>
      <c r="Q109" s="20"/>
      <c r="R109" s="11"/>
    </row>
    <row r="110" customFormat="false" ht="15" hidden="false" customHeight="false" outlineLevel="0" collapsed="false">
      <c r="A110" s="25" t="s">
        <v>109</v>
      </c>
      <c r="B110" s="25"/>
      <c r="C110" s="25" t="n">
        <f aca="false">SUM(C98:C109)</f>
        <v>2300.38</v>
      </c>
      <c r="D110" s="25" t="n">
        <f aca="false">SUM(D98:D109)</f>
        <v>7338</v>
      </c>
      <c r="E110" s="25" t="n">
        <f aca="false">SUM(E98:E109)</f>
        <v>7323</v>
      </c>
      <c r="F110" s="25" t="n">
        <f aca="false">SUM(F98:F109)</f>
        <v>7323</v>
      </c>
      <c r="G110" s="15" t="n">
        <f aca="false">D110/C110</f>
        <v>3.18990775437102</v>
      </c>
      <c r="H110" s="15" t="n">
        <f aca="false">E110/C110</f>
        <v>3.18338709256732</v>
      </c>
      <c r="I110" s="15" t="n">
        <f aca="false">F110/C110</f>
        <v>3.18338709256732</v>
      </c>
      <c r="J110" s="16"/>
      <c r="K110" s="17" t="n">
        <v>364</v>
      </c>
      <c r="L110" s="17" t="n">
        <f aca="false">SUM(L98:L109)</f>
        <v>201</v>
      </c>
      <c r="M110" s="17" t="n">
        <f aca="false">SUM(M98:M109)</f>
        <v>201</v>
      </c>
      <c r="N110" s="17" t="n">
        <f aca="false">SUM(N98:N109)</f>
        <v>149</v>
      </c>
      <c r="O110" s="17" t="n">
        <f aca="false">SUM(O98:O109)</f>
        <v>52</v>
      </c>
      <c r="P110" s="19"/>
      <c r="Q110" s="20"/>
      <c r="R110" s="11"/>
    </row>
    <row r="111" customFormat="false" ht="15" hidden="false" customHeight="false" outlineLevel="0" collapsed="false">
      <c r="A111" s="25" t="s">
        <v>110</v>
      </c>
      <c r="B111" s="25"/>
      <c r="C111" s="25"/>
      <c r="D111" s="25"/>
      <c r="E111" s="25"/>
      <c r="F111" s="25"/>
      <c r="G111" s="15"/>
      <c r="H111" s="15"/>
      <c r="I111" s="15"/>
      <c r="J111" s="16"/>
      <c r="K111" s="17"/>
      <c r="L111" s="32"/>
      <c r="M111" s="25"/>
      <c r="N111" s="18"/>
      <c r="O111" s="25"/>
      <c r="P111" s="19"/>
      <c r="Q111" s="20"/>
      <c r="R111" s="11"/>
    </row>
    <row r="112" customFormat="false" ht="15" hidden="false" customHeight="false" outlineLevel="0" collapsed="false">
      <c r="A112" s="23" t="n">
        <v>1</v>
      </c>
      <c r="B112" s="23" t="s">
        <v>111</v>
      </c>
      <c r="C112" s="25" t="n">
        <v>129.17</v>
      </c>
      <c r="D112" s="30" t="n">
        <v>0</v>
      </c>
      <c r="E112" s="30" t="n">
        <v>0</v>
      </c>
      <c r="F112" s="30" t="n">
        <v>0</v>
      </c>
      <c r="G112" s="15" t="n">
        <f aca="false">D112/C112</f>
        <v>0</v>
      </c>
      <c r="H112" s="15" t="n">
        <f aca="false">E112/C112</f>
        <v>0</v>
      </c>
      <c r="I112" s="15" t="n">
        <f aca="false">F112/C112</f>
        <v>0</v>
      </c>
      <c r="J112" s="16" t="n">
        <v>0</v>
      </c>
      <c r="K112" s="17" t="n">
        <f aca="false">J112*F112/100</f>
        <v>0</v>
      </c>
      <c r="L112" s="32" t="n">
        <v>0</v>
      </c>
      <c r="M112" s="25" t="n">
        <v>0</v>
      </c>
      <c r="N112" s="18"/>
      <c r="O112" s="25"/>
      <c r="P112" s="19"/>
      <c r="Q112" s="20"/>
      <c r="R112" s="11"/>
    </row>
    <row r="113" customFormat="false" ht="15" hidden="false" customHeight="false" outlineLevel="0" collapsed="false">
      <c r="A113" s="23" t="n">
        <v>2</v>
      </c>
      <c r="B113" s="23" t="s">
        <v>112</v>
      </c>
      <c r="C113" s="25"/>
      <c r="D113" s="30"/>
      <c r="E113" s="30"/>
      <c r="F113" s="30"/>
      <c r="G113" s="15"/>
      <c r="H113" s="15"/>
      <c r="I113" s="15"/>
      <c r="J113" s="16"/>
      <c r="K113" s="17"/>
      <c r="L113" s="32"/>
      <c r="M113" s="25"/>
      <c r="N113" s="18"/>
      <c r="O113" s="25"/>
      <c r="P113" s="19"/>
      <c r="Q113" s="20"/>
      <c r="R113" s="11"/>
    </row>
    <row r="114" customFormat="false" ht="15" hidden="false" customHeight="false" outlineLevel="0" collapsed="false">
      <c r="A114" s="23"/>
      <c r="B114" s="23" t="s">
        <v>113</v>
      </c>
      <c r="C114" s="25" t="n">
        <v>20.84</v>
      </c>
      <c r="D114" s="30" t="n">
        <v>1</v>
      </c>
      <c r="E114" s="30" t="n">
        <v>3</v>
      </c>
      <c r="F114" s="30" t="n">
        <v>3</v>
      </c>
      <c r="G114" s="15" t="n">
        <f aca="false">D114/C114</f>
        <v>0.0479846449136276</v>
      </c>
      <c r="H114" s="15" t="n">
        <f aca="false">E114/C114</f>
        <v>0.143953934740883</v>
      </c>
      <c r="I114" s="15" t="n">
        <f aca="false">F114/C114</f>
        <v>0.143953934740883</v>
      </c>
      <c r="J114" s="16" t="n">
        <v>0</v>
      </c>
      <c r="K114" s="17" t="n">
        <f aca="false">J114*F114/100</f>
        <v>0</v>
      </c>
      <c r="L114" s="32" t="n">
        <v>0</v>
      </c>
      <c r="M114" s="25" t="n">
        <v>0</v>
      </c>
      <c r="N114" s="18"/>
      <c r="O114" s="25"/>
      <c r="P114" s="19"/>
      <c r="Q114" s="20"/>
      <c r="R114" s="11"/>
    </row>
    <row r="115" customFormat="false" ht="15" hidden="false" customHeight="false" outlineLevel="0" collapsed="false">
      <c r="A115" s="23"/>
      <c r="B115" s="23" t="s">
        <v>114</v>
      </c>
      <c r="C115" s="25" t="n">
        <v>11.38</v>
      </c>
      <c r="D115" s="30" t="n">
        <v>1</v>
      </c>
      <c r="E115" s="30" t="n">
        <v>2</v>
      </c>
      <c r="F115" s="30" t="n">
        <v>2</v>
      </c>
      <c r="G115" s="15" t="n">
        <f aca="false">D115/C115</f>
        <v>0.0878734622144112</v>
      </c>
      <c r="H115" s="15" t="n">
        <f aca="false">E115/C115</f>
        <v>0.175746924428822</v>
      </c>
      <c r="I115" s="15" t="n">
        <f aca="false">F115/C115</f>
        <v>0.175746924428822</v>
      </c>
      <c r="J115" s="16" t="n">
        <v>0</v>
      </c>
      <c r="K115" s="17" t="n">
        <f aca="false">J115*F115/100</f>
        <v>0</v>
      </c>
      <c r="L115" s="32" t="n">
        <v>0</v>
      </c>
      <c r="M115" s="25" t="n">
        <v>0</v>
      </c>
      <c r="N115" s="18"/>
      <c r="O115" s="25"/>
      <c r="P115" s="19"/>
      <c r="Q115" s="20"/>
      <c r="R115" s="11"/>
    </row>
    <row r="116" customFormat="false" ht="15" hidden="false" customHeight="false" outlineLevel="0" collapsed="false">
      <c r="A116" s="23"/>
      <c r="B116" s="23" t="s">
        <v>115</v>
      </c>
      <c r="C116" s="25" t="n">
        <v>22.61</v>
      </c>
      <c r="D116" s="30" t="n">
        <v>2</v>
      </c>
      <c r="E116" s="30" t="n">
        <v>4</v>
      </c>
      <c r="F116" s="30" t="n">
        <v>4</v>
      </c>
      <c r="G116" s="15" t="n">
        <f aca="false">D116/C116</f>
        <v>0.0884564352056612</v>
      </c>
      <c r="H116" s="15" t="n">
        <f aca="false">E116/C116</f>
        <v>0.176912870411322</v>
      </c>
      <c r="I116" s="15" t="n">
        <f aca="false">F116/C116</f>
        <v>0.176912870411322</v>
      </c>
      <c r="J116" s="16" t="n">
        <v>0</v>
      </c>
      <c r="K116" s="17" t="n">
        <f aca="false">J116*F116/100</f>
        <v>0</v>
      </c>
      <c r="L116" s="32" t="n">
        <v>0</v>
      </c>
      <c r="M116" s="25" t="n">
        <v>0</v>
      </c>
      <c r="N116" s="18"/>
      <c r="O116" s="25"/>
      <c r="P116" s="19"/>
      <c r="Q116" s="20"/>
      <c r="R116" s="11"/>
    </row>
    <row r="117" customFormat="false" ht="15" hidden="false" customHeight="false" outlineLevel="0" collapsed="false">
      <c r="A117" s="23"/>
      <c r="B117" s="23" t="s">
        <v>116</v>
      </c>
      <c r="C117" s="25" t="n">
        <v>52.02</v>
      </c>
      <c r="D117" s="30" t="n">
        <v>4</v>
      </c>
      <c r="E117" s="30" t="n">
        <v>8</v>
      </c>
      <c r="F117" s="30" t="n">
        <v>8</v>
      </c>
      <c r="G117" s="15" t="n">
        <f aca="false">D117/C117</f>
        <v>0.0768935024990388</v>
      </c>
      <c r="H117" s="15" t="n">
        <f aca="false">E117/C117</f>
        <v>0.153787004998078</v>
      </c>
      <c r="I117" s="15" t="n">
        <f aca="false">F117/C117</f>
        <v>0.153787004998078</v>
      </c>
      <c r="J117" s="16" t="n">
        <v>0</v>
      </c>
      <c r="K117" s="17" t="n">
        <f aca="false">J117*F117/100</f>
        <v>0</v>
      </c>
      <c r="L117" s="32" t="n">
        <v>0</v>
      </c>
      <c r="M117" s="25" t="n">
        <v>0</v>
      </c>
      <c r="N117" s="18"/>
      <c r="O117" s="25"/>
      <c r="P117" s="19"/>
      <c r="Q117" s="20"/>
      <c r="R117" s="11"/>
    </row>
    <row r="118" customFormat="false" ht="15" hidden="false" customHeight="false" outlineLevel="0" collapsed="false">
      <c r="A118" s="23"/>
      <c r="B118" s="23" t="s">
        <v>117</v>
      </c>
      <c r="C118" s="25" t="n">
        <v>40.58</v>
      </c>
      <c r="D118" s="30" t="n">
        <v>3</v>
      </c>
      <c r="E118" s="30" t="n">
        <v>6</v>
      </c>
      <c r="F118" s="30" t="n">
        <v>6</v>
      </c>
      <c r="G118" s="15" t="n">
        <f aca="false">D118/C118</f>
        <v>0.0739280433711188</v>
      </c>
      <c r="H118" s="15" t="n">
        <f aca="false">E118/C118</f>
        <v>0.147856086742238</v>
      </c>
      <c r="I118" s="15" t="n">
        <f aca="false">F118/C118</f>
        <v>0.147856086742238</v>
      </c>
      <c r="J118" s="16" t="n">
        <v>0</v>
      </c>
      <c r="K118" s="17" t="n">
        <f aca="false">J118*F118/100</f>
        <v>0</v>
      </c>
      <c r="L118" s="32" t="n">
        <v>0</v>
      </c>
      <c r="M118" s="25" t="n">
        <v>0</v>
      </c>
      <c r="N118" s="18"/>
      <c r="O118" s="25"/>
      <c r="P118" s="19"/>
      <c r="Q118" s="20"/>
      <c r="R118" s="11"/>
    </row>
    <row r="119" customFormat="false" ht="15" hidden="false" customHeight="false" outlineLevel="0" collapsed="false">
      <c r="A119" s="23"/>
      <c r="B119" s="23" t="s">
        <v>118</v>
      </c>
      <c r="C119" s="25" t="n">
        <v>54.1</v>
      </c>
      <c r="D119" s="30" t="n">
        <v>4</v>
      </c>
      <c r="E119" s="30" t="n">
        <v>8</v>
      </c>
      <c r="F119" s="30" t="n">
        <v>8</v>
      </c>
      <c r="G119" s="15" t="n">
        <f aca="false">D119/C119</f>
        <v>0.0739371534195933</v>
      </c>
      <c r="H119" s="15" t="n">
        <f aca="false">E119/C119</f>
        <v>0.147874306839187</v>
      </c>
      <c r="I119" s="15" t="n">
        <f aca="false">F119/C119</f>
        <v>0.147874306839187</v>
      </c>
      <c r="J119" s="16" t="n">
        <v>0</v>
      </c>
      <c r="K119" s="17" t="n">
        <f aca="false">J119*F119/100</f>
        <v>0</v>
      </c>
      <c r="L119" s="32" t="n">
        <v>0</v>
      </c>
      <c r="M119" s="25" t="n">
        <v>0</v>
      </c>
      <c r="N119" s="18"/>
      <c r="O119" s="25"/>
      <c r="P119" s="19"/>
      <c r="Q119" s="20"/>
      <c r="R119" s="11"/>
    </row>
    <row r="120" customFormat="false" ht="15" hidden="false" customHeight="false" outlineLevel="0" collapsed="false">
      <c r="A120" s="23" t="n">
        <v>3</v>
      </c>
      <c r="B120" s="23" t="s">
        <v>119</v>
      </c>
      <c r="C120" s="25" t="n">
        <v>1221.68</v>
      </c>
      <c r="D120" s="30" t="n">
        <v>89</v>
      </c>
      <c r="E120" s="30" t="n">
        <v>197</v>
      </c>
      <c r="F120" s="30" t="n">
        <v>197</v>
      </c>
      <c r="G120" s="15" t="n">
        <f aca="false">D120/C120</f>
        <v>0.0728505009495122</v>
      </c>
      <c r="H120" s="15" t="n">
        <f aca="false">E120/C120</f>
        <v>0.161253356034313</v>
      </c>
      <c r="I120" s="15" t="n">
        <f aca="false">F120/C120</f>
        <v>0.161253356034313</v>
      </c>
      <c r="J120" s="16" t="n">
        <v>5</v>
      </c>
      <c r="K120" s="17" t="n">
        <f aca="false">J120*F120/100</f>
        <v>9.85</v>
      </c>
      <c r="L120" s="32" t="n">
        <v>6</v>
      </c>
      <c r="M120" s="25" t="n">
        <v>6</v>
      </c>
      <c r="N120" s="18" t="n">
        <v>4</v>
      </c>
      <c r="O120" s="25" t="n">
        <v>2</v>
      </c>
      <c r="P120" s="19"/>
      <c r="Q120" s="20"/>
      <c r="R120" s="11"/>
    </row>
    <row r="121" customFormat="false" ht="15" hidden="false" customHeight="false" outlineLevel="0" collapsed="false">
      <c r="A121" s="23" t="n">
        <v>4</v>
      </c>
      <c r="B121" s="23" t="s">
        <v>22</v>
      </c>
      <c r="C121" s="25" t="n">
        <v>88.05</v>
      </c>
      <c r="D121" s="30" t="n">
        <v>0</v>
      </c>
      <c r="E121" s="30" t="n">
        <v>0</v>
      </c>
      <c r="F121" s="30" t="n">
        <v>0</v>
      </c>
      <c r="G121" s="15" t="n">
        <f aca="false">D121/C121</f>
        <v>0</v>
      </c>
      <c r="H121" s="15" t="n">
        <f aca="false">E121/C121</f>
        <v>0</v>
      </c>
      <c r="I121" s="15" t="n">
        <f aca="false">F121/C121</f>
        <v>0</v>
      </c>
      <c r="J121" s="16" t="n">
        <v>0</v>
      </c>
      <c r="K121" s="17" t="n">
        <f aca="false">J121*F121/100</f>
        <v>0</v>
      </c>
      <c r="L121" s="32" t="n">
        <v>0</v>
      </c>
      <c r="M121" s="25" t="n">
        <v>0</v>
      </c>
      <c r="N121" s="18"/>
      <c r="O121" s="25"/>
      <c r="P121" s="19"/>
      <c r="Q121" s="20"/>
      <c r="R121" s="11"/>
    </row>
    <row r="122" customFormat="false" ht="15" hidden="false" customHeight="false" outlineLevel="0" collapsed="false">
      <c r="A122" s="23" t="n">
        <v>5</v>
      </c>
      <c r="B122" s="23" t="s">
        <v>120</v>
      </c>
      <c r="C122" s="25" t="n">
        <v>34.03</v>
      </c>
      <c r="D122" s="30" t="n">
        <v>0</v>
      </c>
      <c r="E122" s="30" t="n">
        <v>0</v>
      </c>
      <c r="F122" s="30" t="n">
        <v>0</v>
      </c>
      <c r="G122" s="15" t="n">
        <f aca="false">D122/C122</f>
        <v>0</v>
      </c>
      <c r="H122" s="15" t="n">
        <f aca="false">E122/C122</f>
        <v>0</v>
      </c>
      <c r="I122" s="15" t="n">
        <f aca="false">F122/C122</f>
        <v>0</v>
      </c>
      <c r="J122" s="16" t="n">
        <v>0</v>
      </c>
      <c r="K122" s="17" t="n">
        <f aca="false">J122*F122/100</f>
        <v>0</v>
      </c>
      <c r="L122" s="32" t="n">
        <v>0</v>
      </c>
      <c r="M122" s="25" t="n">
        <v>0</v>
      </c>
      <c r="N122" s="18"/>
      <c r="O122" s="25"/>
      <c r="P122" s="19"/>
      <c r="Q122" s="20"/>
      <c r="R122" s="11"/>
    </row>
    <row r="123" customFormat="false" ht="18.6" hidden="false" customHeight="true" outlineLevel="0" collapsed="false">
      <c r="A123" s="29" t="s">
        <v>121</v>
      </c>
      <c r="B123" s="29"/>
      <c r="C123" s="25" t="n">
        <f aca="false">SUM(C112:C122)</f>
        <v>1674.46</v>
      </c>
      <c r="D123" s="25" t="n">
        <f aca="false">SUM(D112:D122)</f>
        <v>104</v>
      </c>
      <c r="E123" s="25" t="n">
        <f aca="false">SUM(E112:E122)</f>
        <v>228</v>
      </c>
      <c r="F123" s="25" t="n">
        <f aca="false">SUM(F112:F122)</f>
        <v>228</v>
      </c>
      <c r="G123" s="15" t="n">
        <f aca="false">D123/C123</f>
        <v>0.0621095756243804</v>
      </c>
      <c r="H123" s="15" t="n">
        <f aca="false">E123/C123</f>
        <v>0.136163300407296</v>
      </c>
      <c r="I123" s="15" t="n">
        <f aca="false">F123/C123</f>
        <v>0.136163300407296</v>
      </c>
      <c r="J123" s="16"/>
      <c r="K123" s="17" t="n">
        <v>9</v>
      </c>
      <c r="L123" s="17" t="n">
        <f aca="false">SUM(L112:L122)</f>
        <v>6</v>
      </c>
      <c r="M123" s="17" t="n">
        <f aca="false">SUM(M112:M122)</f>
        <v>6</v>
      </c>
      <c r="N123" s="17" t="n">
        <f aca="false">SUM(N112:N122)</f>
        <v>4</v>
      </c>
      <c r="O123" s="17" t="n">
        <f aca="false">SUM(O112:O122)</f>
        <v>2</v>
      </c>
      <c r="P123" s="19"/>
      <c r="Q123" s="20"/>
      <c r="R123" s="11"/>
    </row>
    <row r="124" customFormat="false" ht="15" hidden="false" customHeight="false" outlineLevel="0" collapsed="false">
      <c r="A124" s="25" t="s">
        <v>122</v>
      </c>
      <c r="B124" s="25"/>
      <c r="C124" s="25"/>
      <c r="D124" s="25"/>
      <c r="E124" s="25"/>
      <c r="F124" s="25"/>
      <c r="G124" s="15"/>
      <c r="H124" s="15"/>
      <c r="I124" s="15"/>
      <c r="J124" s="16"/>
      <c r="K124" s="17"/>
      <c r="L124" s="32"/>
      <c r="M124" s="25"/>
      <c r="N124" s="18"/>
      <c r="O124" s="25"/>
      <c r="P124" s="19"/>
      <c r="Q124" s="20"/>
      <c r="R124" s="11"/>
    </row>
    <row r="125" customFormat="false" ht="15" hidden="false" customHeight="false" outlineLevel="0" collapsed="false">
      <c r="A125" s="23" t="n">
        <v>1</v>
      </c>
      <c r="B125" s="23" t="s">
        <v>123</v>
      </c>
      <c r="C125" s="25" t="n">
        <v>344.7</v>
      </c>
      <c r="D125" s="30" t="n">
        <v>0</v>
      </c>
      <c r="E125" s="30" t="n">
        <v>81</v>
      </c>
      <c r="F125" s="30" t="n">
        <v>81</v>
      </c>
      <c r="G125" s="15" t="n">
        <f aca="false">D125/C125</f>
        <v>0</v>
      </c>
      <c r="H125" s="15" t="n">
        <f aca="false">E125/C125</f>
        <v>0.234986945169713</v>
      </c>
      <c r="I125" s="15" t="n">
        <f aca="false">F125/C125</f>
        <v>0.234986945169713</v>
      </c>
      <c r="J125" s="16" t="n">
        <v>5</v>
      </c>
      <c r="K125" s="17" t="n">
        <f aca="false">J125*F125/100</f>
        <v>4.05</v>
      </c>
      <c r="L125" s="32" t="n">
        <v>0</v>
      </c>
      <c r="M125" s="25" t="n">
        <v>0</v>
      </c>
      <c r="N125" s="18"/>
      <c r="O125" s="25"/>
      <c r="P125" s="19"/>
      <c r="Q125" s="20"/>
      <c r="R125" s="11"/>
    </row>
    <row r="126" customFormat="false" ht="15" hidden="false" customHeight="false" outlineLevel="0" collapsed="false">
      <c r="A126" s="23" t="n">
        <v>2</v>
      </c>
      <c r="B126" s="23" t="s">
        <v>124</v>
      </c>
      <c r="C126" s="25"/>
      <c r="D126" s="30"/>
      <c r="E126" s="30"/>
      <c r="F126" s="30"/>
      <c r="G126" s="15"/>
      <c r="H126" s="15"/>
      <c r="I126" s="15"/>
      <c r="J126" s="16"/>
      <c r="K126" s="17"/>
      <c r="L126" s="32"/>
      <c r="M126" s="25"/>
      <c r="N126" s="18"/>
      <c r="O126" s="25"/>
      <c r="P126" s="19"/>
      <c r="Q126" s="20"/>
      <c r="R126" s="11"/>
    </row>
    <row r="127" customFormat="false" ht="15" hidden="false" customHeight="false" outlineLevel="0" collapsed="false">
      <c r="A127" s="23"/>
      <c r="B127" s="23" t="s">
        <v>125</v>
      </c>
      <c r="C127" s="25" t="n">
        <v>67.18</v>
      </c>
      <c r="D127" s="30" t="n">
        <v>0</v>
      </c>
      <c r="E127" s="30" t="n">
        <v>16</v>
      </c>
      <c r="F127" s="30" t="n">
        <v>16</v>
      </c>
      <c r="G127" s="15" t="n">
        <f aca="false">D127/C127</f>
        <v>0</v>
      </c>
      <c r="H127" s="15" t="n">
        <f aca="false">E127/C127</f>
        <v>0.238166120869306</v>
      </c>
      <c r="I127" s="15" t="n">
        <f aca="false">F127/C127</f>
        <v>0.238166120869306</v>
      </c>
      <c r="J127" s="16" t="n">
        <v>0</v>
      </c>
      <c r="K127" s="17" t="n">
        <f aca="false">J127*F127/100</f>
        <v>0</v>
      </c>
      <c r="L127" s="32" t="n">
        <v>0</v>
      </c>
      <c r="M127" s="25" t="n">
        <v>0</v>
      </c>
      <c r="N127" s="18"/>
      <c r="O127" s="25"/>
      <c r="P127" s="19"/>
      <c r="Q127" s="20"/>
      <c r="R127" s="11"/>
    </row>
    <row r="128" customFormat="false" ht="15" hidden="false" customHeight="false" outlineLevel="0" collapsed="false">
      <c r="A128" s="23"/>
      <c r="B128" s="23" t="s">
        <v>126</v>
      </c>
      <c r="C128" s="25" t="n">
        <v>616.4</v>
      </c>
      <c r="D128" s="30" t="n">
        <v>0</v>
      </c>
      <c r="E128" s="30" t="n">
        <v>146</v>
      </c>
      <c r="F128" s="30" t="n">
        <v>146</v>
      </c>
      <c r="G128" s="15" t="n">
        <f aca="false">D128/C128</f>
        <v>0</v>
      </c>
      <c r="H128" s="15" t="n">
        <f aca="false">E128/C128</f>
        <v>0.236859182349124</v>
      </c>
      <c r="I128" s="15" t="n">
        <f aca="false">F128/C128</f>
        <v>0.236859182349124</v>
      </c>
      <c r="J128" s="16" t="n">
        <v>5</v>
      </c>
      <c r="K128" s="17" t="n">
        <f aca="false">J128*F128/100</f>
        <v>7.3</v>
      </c>
      <c r="L128" s="32" t="n">
        <v>0</v>
      </c>
      <c r="M128" s="25" t="n">
        <v>0</v>
      </c>
      <c r="N128" s="18"/>
      <c r="O128" s="25"/>
      <c r="P128" s="19"/>
      <c r="Q128" s="20"/>
      <c r="R128" s="11"/>
    </row>
    <row r="129" customFormat="false" ht="15" hidden="false" customHeight="false" outlineLevel="0" collapsed="false">
      <c r="A129" s="23"/>
      <c r="B129" s="23" t="s">
        <v>127</v>
      </c>
      <c r="C129" s="25" t="n">
        <v>150.19</v>
      </c>
      <c r="D129" s="30" t="n">
        <v>0</v>
      </c>
      <c r="E129" s="30" t="n">
        <v>35</v>
      </c>
      <c r="F129" s="30" t="n">
        <v>35</v>
      </c>
      <c r="G129" s="15" t="n">
        <f aca="false">D129/C129</f>
        <v>0</v>
      </c>
      <c r="H129" s="15" t="n">
        <f aca="false">E129/C129</f>
        <v>0.233038151674546</v>
      </c>
      <c r="I129" s="15" t="n">
        <f aca="false">F129/C129</f>
        <v>0.233038151674546</v>
      </c>
      <c r="J129" s="16" t="n">
        <v>5</v>
      </c>
      <c r="K129" s="17" t="n">
        <f aca="false">J129*F129/100</f>
        <v>1.75</v>
      </c>
      <c r="L129" s="32" t="n">
        <v>0</v>
      </c>
      <c r="M129" s="25" t="n">
        <v>0</v>
      </c>
      <c r="N129" s="18"/>
      <c r="O129" s="25"/>
      <c r="P129" s="19"/>
      <c r="Q129" s="20"/>
      <c r="R129" s="11"/>
    </row>
    <row r="130" customFormat="false" ht="15" hidden="false" customHeight="false" outlineLevel="0" collapsed="false">
      <c r="A130" s="23" t="n">
        <v>3</v>
      </c>
      <c r="B130" s="23" t="s">
        <v>22</v>
      </c>
      <c r="C130" s="25" t="n">
        <v>0</v>
      </c>
      <c r="D130" s="25" t="n">
        <v>0</v>
      </c>
      <c r="E130" s="47" t="n">
        <v>0</v>
      </c>
      <c r="F130" s="47" t="n">
        <v>0</v>
      </c>
      <c r="G130" s="15"/>
      <c r="H130" s="15"/>
      <c r="I130" s="15"/>
      <c r="J130" s="16" t="n">
        <v>0</v>
      </c>
      <c r="K130" s="15" t="n">
        <f aca="false">J130*F130/100</f>
        <v>0</v>
      </c>
      <c r="L130" s="32"/>
      <c r="M130" s="25"/>
      <c r="N130" s="18"/>
      <c r="O130" s="25"/>
      <c r="P130" s="19"/>
      <c r="Q130" s="20"/>
      <c r="R130" s="11"/>
    </row>
    <row r="131" customFormat="false" ht="15" hidden="false" customHeight="false" outlineLevel="0" collapsed="false">
      <c r="A131" s="23" t="n">
        <v>4</v>
      </c>
      <c r="B131" s="23" t="s">
        <v>128</v>
      </c>
      <c r="C131" s="25" t="n">
        <v>39.64</v>
      </c>
      <c r="D131" s="30" t="n">
        <v>0</v>
      </c>
      <c r="E131" s="30" t="n">
        <v>0</v>
      </c>
      <c r="F131" s="30" t="n">
        <v>0</v>
      </c>
      <c r="G131" s="15" t="n">
        <f aca="false">D131/C131</f>
        <v>0</v>
      </c>
      <c r="H131" s="15" t="n">
        <f aca="false">E131/C131</f>
        <v>0</v>
      </c>
      <c r="I131" s="15" t="n">
        <f aca="false">F131/C131</f>
        <v>0</v>
      </c>
      <c r="J131" s="16" t="n">
        <v>0</v>
      </c>
      <c r="K131" s="17" t="n">
        <f aca="false">J131*F131/100</f>
        <v>0</v>
      </c>
      <c r="L131" s="32" t="n">
        <v>0</v>
      </c>
      <c r="M131" s="25" t="n">
        <v>0</v>
      </c>
      <c r="N131" s="18"/>
      <c r="O131" s="25"/>
      <c r="P131" s="19"/>
      <c r="Q131" s="20"/>
      <c r="R131" s="11"/>
    </row>
    <row r="132" customFormat="false" ht="15" hidden="false" customHeight="false" outlineLevel="0" collapsed="false">
      <c r="A132" s="23" t="n">
        <v>5</v>
      </c>
      <c r="B132" s="23" t="s">
        <v>129</v>
      </c>
      <c r="C132" s="25" t="n">
        <v>240.72</v>
      </c>
      <c r="D132" s="30" t="n">
        <v>36</v>
      </c>
      <c r="E132" s="30" t="n">
        <v>0</v>
      </c>
      <c r="F132" s="30" t="n">
        <v>0</v>
      </c>
      <c r="G132" s="15" t="n">
        <f aca="false">D132/C132</f>
        <v>0.149551345962114</v>
      </c>
      <c r="H132" s="15" t="n">
        <f aca="false">E132/C132</f>
        <v>0</v>
      </c>
      <c r="I132" s="15" t="n">
        <f aca="false">F132/C132</f>
        <v>0</v>
      </c>
      <c r="J132" s="16" t="n">
        <v>0</v>
      </c>
      <c r="K132" s="17" t="n">
        <f aca="false">J132*F132/100</f>
        <v>0</v>
      </c>
      <c r="L132" s="32" t="n">
        <v>0</v>
      </c>
      <c r="M132" s="25" t="n">
        <v>0</v>
      </c>
      <c r="N132" s="18"/>
      <c r="O132" s="25"/>
      <c r="P132" s="19"/>
      <c r="Q132" s="20"/>
      <c r="R132" s="11"/>
    </row>
    <row r="133" customFormat="false" ht="15" hidden="false" customHeight="false" outlineLevel="0" collapsed="false">
      <c r="A133" s="23" t="n">
        <v>6</v>
      </c>
      <c r="B133" s="23" t="s">
        <v>130</v>
      </c>
      <c r="C133" s="25" t="n">
        <v>607.8</v>
      </c>
      <c r="D133" s="30" t="n">
        <v>0</v>
      </c>
      <c r="E133" s="30" t="n">
        <v>0</v>
      </c>
      <c r="F133" s="30" t="n">
        <v>0</v>
      </c>
      <c r="G133" s="15" t="n">
        <f aca="false">D133/C133</f>
        <v>0</v>
      </c>
      <c r="H133" s="15" t="n">
        <f aca="false">E133/C133</f>
        <v>0</v>
      </c>
      <c r="I133" s="15" t="n">
        <f aca="false">F133/C133</f>
        <v>0</v>
      </c>
      <c r="J133" s="16" t="n">
        <v>0</v>
      </c>
      <c r="K133" s="17" t="n">
        <f aca="false">J133*F133/100</f>
        <v>0</v>
      </c>
      <c r="L133" s="32" t="n">
        <v>0</v>
      </c>
      <c r="M133" s="25" t="n">
        <v>0</v>
      </c>
      <c r="N133" s="18"/>
      <c r="O133" s="25"/>
      <c r="P133" s="19"/>
      <c r="Q133" s="20"/>
      <c r="R133" s="11"/>
    </row>
    <row r="134" customFormat="false" ht="64.5" hidden="false" customHeight="false" outlineLevel="0" collapsed="false">
      <c r="A134" s="37" t="n">
        <v>7</v>
      </c>
      <c r="B134" s="23" t="s">
        <v>23</v>
      </c>
      <c r="C134" s="25"/>
      <c r="D134" s="30"/>
      <c r="E134" s="30"/>
      <c r="F134" s="30"/>
      <c r="G134" s="15"/>
      <c r="H134" s="15"/>
      <c r="I134" s="15"/>
      <c r="J134" s="16"/>
      <c r="K134" s="17"/>
      <c r="L134" s="32" t="n">
        <v>3</v>
      </c>
      <c r="M134" s="25" t="n">
        <v>3</v>
      </c>
      <c r="N134" s="18" t="n">
        <v>2</v>
      </c>
      <c r="O134" s="25" t="n">
        <v>1</v>
      </c>
      <c r="P134" s="19"/>
      <c r="Q134" s="20"/>
      <c r="R134" s="11"/>
    </row>
    <row r="135" customFormat="false" ht="15" hidden="false" customHeight="false" outlineLevel="0" collapsed="false">
      <c r="A135" s="25" t="s">
        <v>131</v>
      </c>
      <c r="B135" s="25"/>
      <c r="C135" s="25" t="n">
        <f aca="false">SUM(C125:C133)</f>
        <v>2066.63</v>
      </c>
      <c r="D135" s="25" t="n">
        <f aca="false">SUM(D125:D133)</f>
        <v>36</v>
      </c>
      <c r="E135" s="25" t="n">
        <f aca="false">SUM(E125:E133)</f>
        <v>278</v>
      </c>
      <c r="F135" s="25" t="n">
        <f aca="false">SUM(F125:F133)</f>
        <v>278</v>
      </c>
      <c r="G135" s="15" t="n">
        <f aca="false">D135/C135</f>
        <v>0.0174196638972627</v>
      </c>
      <c r="H135" s="15" t="n">
        <f aca="false">E135/C135</f>
        <v>0.134518515651084</v>
      </c>
      <c r="I135" s="15" t="n">
        <f aca="false">F135/C135</f>
        <v>0.134518515651084</v>
      </c>
      <c r="J135" s="16"/>
      <c r="K135" s="17" t="n">
        <v>57</v>
      </c>
      <c r="L135" s="17" t="n">
        <f aca="false">SUM(L125:L134)</f>
        <v>3</v>
      </c>
      <c r="M135" s="17" t="n">
        <f aca="false">SUM(M125:M134)</f>
        <v>3</v>
      </c>
      <c r="N135" s="17" t="n">
        <f aca="false">SUM(N125:N134)</f>
        <v>2</v>
      </c>
      <c r="O135" s="17" t="n">
        <f aca="false">SUM(O125:O134)</f>
        <v>1</v>
      </c>
      <c r="P135" s="19"/>
      <c r="Q135" s="20"/>
      <c r="R135" s="11"/>
    </row>
    <row r="136" customFormat="false" ht="15" hidden="false" customHeight="false" outlineLevel="0" collapsed="false">
      <c r="A136" s="25" t="s">
        <v>132</v>
      </c>
      <c r="B136" s="25"/>
      <c r="C136" s="25"/>
      <c r="D136" s="25"/>
      <c r="E136" s="25"/>
      <c r="F136" s="25"/>
      <c r="G136" s="15"/>
      <c r="H136" s="15"/>
      <c r="I136" s="15"/>
      <c r="J136" s="16"/>
      <c r="K136" s="17"/>
      <c r="L136" s="32"/>
      <c r="M136" s="25"/>
      <c r="N136" s="18"/>
      <c r="O136" s="25"/>
      <c r="P136" s="19"/>
      <c r="Q136" s="20"/>
      <c r="R136" s="11"/>
    </row>
    <row r="137" customFormat="false" ht="15" hidden="false" customHeight="false" outlineLevel="0" collapsed="false">
      <c r="A137" s="23" t="n">
        <v>1</v>
      </c>
      <c r="B137" s="23" t="s">
        <v>133</v>
      </c>
      <c r="C137" s="25" t="n">
        <v>915.96</v>
      </c>
      <c r="D137" s="30" t="n">
        <v>12</v>
      </c>
      <c r="E137" s="30" t="n">
        <v>12</v>
      </c>
      <c r="F137" s="30" t="n">
        <v>12</v>
      </c>
      <c r="G137" s="15" t="n">
        <f aca="false">D137/C137</f>
        <v>0.0131010087776759</v>
      </c>
      <c r="H137" s="15" t="n">
        <f aca="false">E137/C137</f>
        <v>0.0131010087776759</v>
      </c>
      <c r="I137" s="15" t="n">
        <f aca="false">F137/C137</f>
        <v>0.0131010087776759</v>
      </c>
      <c r="J137" s="16" t="n">
        <v>0</v>
      </c>
      <c r="K137" s="17" t="n">
        <f aca="false">J137*F137/100</f>
        <v>0</v>
      </c>
      <c r="L137" s="32" t="n">
        <v>0</v>
      </c>
      <c r="M137" s="25" t="n">
        <v>0</v>
      </c>
      <c r="N137" s="18"/>
      <c r="O137" s="25"/>
      <c r="P137" s="19"/>
      <c r="Q137" s="20"/>
      <c r="R137" s="11"/>
    </row>
    <row r="138" customFormat="false" ht="15" hidden="false" customHeight="false" outlineLevel="0" collapsed="false">
      <c r="A138" s="23" t="n">
        <v>2</v>
      </c>
      <c r="B138" s="23" t="s">
        <v>134</v>
      </c>
      <c r="C138" s="25" t="n">
        <v>56.6</v>
      </c>
      <c r="D138" s="30" t="n">
        <v>764</v>
      </c>
      <c r="E138" s="30" t="n">
        <v>0</v>
      </c>
      <c r="F138" s="30" t="n">
        <v>0</v>
      </c>
      <c r="G138" s="15" t="n">
        <f aca="false">D138/C138</f>
        <v>13.4982332155477</v>
      </c>
      <c r="H138" s="15" t="n">
        <f aca="false">E138/C138</f>
        <v>0</v>
      </c>
      <c r="I138" s="15" t="n">
        <f aca="false">F138/C138</f>
        <v>0</v>
      </c>
      <c r="J138" s="16" t="n">
        <v>0</v>
      </c>
      <c r="K138" s="17" t="n">
        <f aca="false">J138*F138/100</f>
        <v>0</v>
      </c>
      <c r="L138" s="32" t="n">
        <v>0</v>
      </c>
      <c r="M138" s="25" t="n">
        <v>0</v>
      </c>
      <c r="N138" s="18"/>
      <c r="O138" s="25"/>
      <c r="P138" s="19"/>
      <c r="Q138" s="20"/>
      <c r="R138" s="11"/>
    </row>
    <row r="139" customFormat="false" ht="15" hidden="false" customHeight="false" outlineLevel="0" collapsed="false">
      <c r="A139" s="23" t="n">
        <v>3</v>
      </c>
      <c r="B139" s="23" t="s">
        <v>135</v>
      </c>
      <c r="C139" s="25" t="n">
        <v>96.12</v>
      </c>
      <c r="D139" s="30" t="n">
        <v>0</v>
      </c>
      <c r="E139" s="30" t="n">
        <v>0</v>
      </c>
      <c r="F139" s="30" t="n">
        <v>0</v>
      </c>
      <c r="G139" s="15" t="n">
        <f aca="false">D139/C139</f>
        <v>0</v>
      </c>
      <c r="H139" s="15" t="n">
        <f aca="false">E139/C139</f>
        <v>0</v>
      </c>
      <c r="I139" s="15" t="n">
        <f aca="false">F139/C139</f>
        <v>0</v>
      </c>
      <c r="J139" s="16" t="n">
        <v>0</v>
      </c>
      <c r="K139" s="17" t="n">
        <f aca="false">J139*F139/100</f>
        <v>0</v>
      </c>
      <c r="L139" s="32" t="n">
        <v>0</v>
      </c>
      <c r="M139" s="25" t="n">
        <v>0</v>
      </c>
      <c r="N139" s="18"/>
      <c r="O139" s="25"/>
      <c r="P139" s="19"/>
      <c r="Q139" s="20"/>
      <c r="R139" s="11"/>
    </row>
    <row r="140" customFormat="false" ht="15" hidden="false" customHeight="false" outlineLevel="0" collapsed="false">
      <c r="A140" s="23" t="n">
        <v>4</v>
      </c>
      <c r="B140" s="23" t="s">
        <v>136</v>
      </c>
      <c r="C140" s="25" t="n">
        <v>137.35</v>
      </c>
      <c r="D140" s="30" t="n">
        <v>80</v>
      </c>
      <c r="E140" s="30" t="n">
        <v>0</v>
      </c>
      <c r="F140" s="30" t="n">
        <v>0</v>
      </c>
      <c r="G140" s="15" t="n">
        <f aca="false">D140/C140</f>
        <v>0.582453585729887</v>
      </c>
      <c r="H140" s="15" t="n">
        <f aca="false">E140/C140</f>
        <v>0</v>
      </c>
      <c r="I140" s="15" t="n">
        <f aca="false">F140/C140</f>
        <v>0</v>
      </c>
      <c r="J140" s="16" t="n">
        <v>0</v>
      </c>
      <c r="K140" s="17" t="n">
        <f aca="false">J140*F140/100</f>
        <v>0</v>
      </c>
      <c r="L140" s="32" t="n">
        <v>0</v>
      </c>
      <c r="M140" s="25" t="n">
        <v>0</v>
      </c>
      <c r="N140" s="18"/>
      <c r="O140" s="25"/>
      <c r="P140" s="19"/>
      <c r="Q140" s="20"/>
      <c r="R140" s="11"/>
    </row>
    <row r="141" customFormat="false" ht="15" hidden="false" customHeight="false" outlineLevel="0" collapsed="false">
      <c r="A141" s="23" t="n">
        <v>5</v>
      </c>
      <c r="B141" s="23" t="s">
        <v>137</v>
      </c>
      <c r="C141" s="25" t="n">
        <v>522.54</v>
      </c>
      <c r="D141" s="30" t="n">
        <v>198</v>
      </c>
      <c r="E141" s="30" t="n">
        <v>187</v>
      </c>
      <c r="F141" s="30" t="n">
        <v>187</v>
      </c>
      <c r="G141" s="15" t="n">
        <f aca="false">D141/C141</f>
        <v>0.378918360316914</v>
      </c>
      <c r="H141" s="15" t="n">
        <f aca="false">E141/C141</f>
        <v>0.357867340299307</v>
      </c>
      <c r="I141" s="15" t="n">
        <f aca="false">F141/C141</f>
        <v>0.357867340299307</v>
      </c>
      <c r="J141" s="16" t="n">
        <v>5</v>
      </c>
      <c r="K141" s="17" t="n">
        <f aca="false">J141*F141/100</f>
        <v>9.35</v>
      </c>
      <c r="L141" s="32" t="n">
        <v>9</v>
      </c>
      <c r="M141" s="25" t="n">
        <v>9</v>
      </c>
      <c r="N141" s="18" t="n">
        <v>6</v>
      </c>
      <c r="O141" s="25" t="n">
        <v>3</v>
      </c>
      <c r="P141" s="19"/>
      <c r="Q141" s="20"/>
      <c r="R141" s="11"/>
    </row>
    <row r="142" customFormat="false" ht="15" hidden="false" customHeight="false" outlineLevel="0" collapsed="false">
      <c r="A142" s="23" t="n">
        <v>6</v>
      </c>
      <c r="B142" s="23" t="s">
        <v>138</v>
      </c>
      <c r="C142" s="25" t="n">
        <v>286.06</v>
      </c>
      <c r="D142" s="30" t="n">
        <v>0</v>
      </c>
      <c r="E142" s="30" t="n">
        <v>0</v>
      </c>
      <c r="F142" s="30" t="n">
        <v>0</v>
      </c>
      <c r="G142" s="15" t="n">
        <f aca="false">D142/C142</f>
        <v>0</v>
      </c>
      <c r="H142" s="15" t="n">
        <f aca="false">E142/C142</f>
        <v>0</v>
      </c>
      <c r="I142" s="15" t="n">
        <f aca="false">F142/C142</f>
        <v>0</v>
      </c>
      <c r="J142" s="16" t="n">
        <v>0</v>
      </c>
      <c r="K142" s="17" t="n">
        <f aca="false">J142*F142/100</f>
        <v>0</v>
      </c>
      <c r="L142" s="32" t="n">
        <v>0</v>
      </c>
      <c r="M142" s="25" t="n">
        <v>0</v>
      </c>
      <c r="N142" s="18"/>
      <c r="O142" s="25"/>
      <c r="P142" s="19"/>
      <c r="Q142" s="20"/>
      <c r="R142" s="11"/>
    </row>
    <row r="143" customFormat="false" ht="15" hidden="false" customHeight="false" outlineLevel="0" collapsed="false">
      <c r="A143" s="23" t="n">
        <v>7</v>
      </c>
      <c r="B143" s="23" t="s">
        <v>139</v>
      </c>
      <c r="C143" s="25" t="n">
        <v>118.92</v>
      </c>
      <c r="D143" s="30" t="n">
        <v>0</v>
      </c>
      <c r="E143" s="30" t="n">
        <v>0</v>
      </c>
      <c r="F143" s="30" t="n">
        <v>0</v>
      </c>
      <c r="G143" s="15" t="n">
        <f aca="false">D143/C143</f>
        <v>0</v>
      </c>
      <c r="H143" s="15" t="n">
        <f aca="false">E143/C143</f>
        <v>0</v>
      </c>
      <c r="I143" s="15" t="n">
        <f aca="false">F143/C143</f>
        <v>0</v>
      </c>
      <c r="J143" s="16" t="n">
        <v>0</v>
      </c>
      <c r="K143" s="17" t="n">
        <f aca="false">J143*F143/100</f>
        <v>0</v>
      </c>
      <c r="L143" s="32" t="n">
        <v>0</v>
      </c>
      <c r="M143" s="25" t="n">
        <v>0</v>
      </c>
      <c r="N143" s="18"/>
      <c r="O143" s="25"/>
      <c r="P143" s="19"/>
      <c r="Q143" s="20"/>
      <c r="R143" s="11"/>
    </row>
    <row r="144" customFormat="false" ht="15" hidden="false" customHeight="false" outlineLevel="0" collapsed="false">
      <c r="A144" s="48" t="n">
        <v>8</v>
      </c>
      <c r="B144" s="23" t="s">
        <v>140</v>
      </c>
      <c r="C144" s="25"/>
      <c r="D144" s="30"/>
      <c r="E144" s="30"/>
      <c r="F144" s="30"/>
      <c r="G144" s="15"/>
      <c r="H144" s="15"/>
      <c r="I144" s="15"/>
      <c r="J144" s="16"/>
      <c r="K144" s="17"/>
      <c r="L144" s="32"/>
      <c r="M144" s="25"/>
      <c r="N144" s="18"/>
      <c r="O144" s="25"/>
      <c r="P144" s="19"/>
      <c r="Q144" s="20"/>
      <c r="R144" s="11"/>
    </row>
    <row r="145" customFormat="false" ht="15" hidden="false" customHeight="false" outlineLevel="0" collapsed="false">
      <c r="A145" s="48"/>
      <c r="B145" s="23" t="s">
        <v>141</v>
      </c>
      <c r="C145" s="25" t="n">
        <v>585.29</v>
      </c>
      <c r="D145" s="30" t="n">
        <v>764</v>
      </c>
      <c r="E145" s="30" t="n">
        <v>660</v>
      </c>
      <c r="F145" s="30" t="n">
        <v>660</v>
      </c>
      <c r="G145" s="15" t="n">
        <f aca="false">D145/C145</f>
        <v>1.30533581643288</v>
      </c>
      <c r="H145" s="15" t="n">
        <f aca="false">E145/C145</f>
        <v>1.12764612414359</v>
      </c>
      <c r="I145" s="15" t="n">
        <f aca="false">F145/C145</f>
        <v>1.12764612414359</v>
      </c>
      <c r="J145" s="16" t="n">
        <v>5</v>
      </c>
      <c r="K145" s="17" t="n">
        <f aca="false">J145*F145/100</f>
        <v>33</v>
      </c>
      <c r="L145" s="32" t="n">
        <v>33</v>
      </c>
      <c r="M145" s="25" t="n">
        <v>33</v>
      </c>
      <c r="N145" s="18" t="n">
        <v>24</v>
      </c>
      <c r="O145" s="25" t="n">
        <v>9</v>
      </c>
      <c r="P145" s="19"/>
      <c r="Q145" s="20"/>
      <c r="R145" s="11"/>
    </row>
    <row r="146" customFormat="false" ht="15" hidden="false" customHeight="false" outlineLevel="0" collapsed="false">
      <c r="A146" s="23" t="n">
        <v>9</v>
      </c>
      <c r="B146" s="23" t="s">
        <v>142</v>
      </c>
      <c r="C146" s="25" t="n">
        <v>197.56</v>
      </c>
      <c r="D146" s="30" t="n">
        <v>97</v>
      </c>
      <c r="E146" s="30" t="n">
        <v>107</v>
      </c>
      <c r="F146" s="30" t="n">
        <v>107</v>
      </c>
      <c r="G146" s="15" t="n">
        <f aca="false">D146/C146</f>
        <v>0.490990078963353</v>
      </c>
      <c r="H146" s="15" t="n">
        <f aca="false">E146/C146</f>
        <v>0.541607612877101</v>
      </c>
      <c r="I146" s="15" t="n">
        <f aca="false">F146/C146</f>
        <v>0.541607612877101</v>
      </c>
      <c r="J146" s="16" t="n">
        <v>5</v>
      </c>
      <c r="K146" s="17" t="n">
        <f aca="false">J146*F146/100</f>
        <v>5.35</v>
      </c>
      <c r="L146" s="32" t="n">
        <v>4</v>
      </c>
      <c r="M146" s="25" t="n">
        <v>4</v>
      </c>
      <c r="N146" s="18" t="n">
        <v>3</v>
      </c>
      <c r="O146" s="25" t="n">
        <v>1</v>
      </c>
      <c r="P146" s="19"/>
      <c r="Q146" s="20"/>
      <c r="R146" s="11"/>
    </row>
    <row r="147" customFormat="false" ht="15" hidden="false" customHeight="false" outlineLevel="0" collapsed="false">
      <c r="A147" s="23" t="n">
        <v>10</v>
      </c>
      <c r="B147" s="23" t="s">
        <v>143</v>
      </c>
      <c r="C147" s="25" t="n">
        <v>108.66</v>
      </c>
      <c r="D147" s="30" t="n">
        <v>80</v>
      </c>
      <c r="E147" s="30" t="n">
        <v>93</v>
      </c>
      <c r="F147" s="30" t="n">
        <v>93</v>
      </c>
      <c r="G147" s="15" t="n">
        <f aca="false">D147/C147</f>
        <v>0.736241487207804</v>
      </c>
      <c r="H147" s="15" t="n">
        <f aca="false">E147/C147</f>
        <v>0.855880728879072</v>
      </c>
      <c r="I147" s="15" t="n">
        <f aca="false">F147/C147</f>
        <v>0.855880728879072</v>
      </c>
      <c r="J147" s="16" t="n">
        <v>5</v>
      </c>
      <c r="K147" s="17" t="n">
        <f aca="false">J147*F147/100</f>
        <v>4.65</v>
      </c>
      <c r="L147" s="32" t="n">
        <v>4</v>
      </c>
      <c r="M147" s="25" t="n">
        <v>4</v>
      </c>
      <c r="N147" s="18" t="n">
        <v>3</v>
      </c>
      <c r="O147" s="25" t="n">
        <v>1</v>
      </c>
      <c r="P147" s="19"/>
      <c r="Q147" s="20"/>
      <c r="R147" s="11"/>
    </row>
    <row r="148" customFormat="false" ht="15" hidden="false" customHeight="false" outlineLevel="0" collapsed="false">
      <c r="A148" s="23" t="n">
        <v>11</v>
      </c>
      <c r="B148" s="23" t="s">
        <v>144</v>
      </c>
      <c r="C148" s="25" t="n">
        <v>32.26</v>
      </c>
      <c r="D148" s="30" t="n">
        <v>0</v>
      </c>
      <c r="E148" s="30" t="n">
        <v>0</v>
      </c>
      <c r="F148" s="30" t="n">
        <v>0</v>
      </c>
      <c r="G148" s="15" t="n">
        <f aca="false">D148/C148</f>
        <v>0</v>
      </c>
      <c r="H148" s="15" t="n">
        <f aca="false">E148/C148</f>
        <v>0</v>
      </c>
      <c r="I148" s="15" t="n">
        <f aca="false">F148/C148</f>
        <v>0</v>
      </c>
      <c r="J148" s="16" t="n">
        <v>0</v>
      </c>
      <c r="K148" s="17" t="n">
        <f aca="false">J148*F148/100</f>
        <v>0</v>
      </c>
      <c r="L148" s="32" t="n">
        <v>0</v>
      </c>
      <c r="M148" s="25" t="n">
        <v>0</v>
      </c>
      <c r="N148" s="18"/>
      <c r="O148" s="25"/>
      <c r="P148" s="19"/>
      <c r="Q148" s="20"/>
      <c r="R148" s="11"/>
    </row>
    <row r="149" customFormat="false" ht="17.1" hidden="false" customHeight="true" outlineLevel="0" collapsed="false">
      <c r="A149" s="23" t="n">
        <v>12</v>
      </c>
      <c r="B149" s="23" t="s">
        <v>22</v>
      </c>
      <c r="C149" s="25" t="n">
        <v>216.65</v>
      </c>
      <c r="D149" s="30" t="n">
        <v>20</v>
      </c>
      <c r="E149" s="30" t="n">
        <v>117</v>
      </c>
      <c r="F149" s="30" t="n">
        <v>117</v>
      </c>
      <c r="G149" s="15" t="n">
        <f aca="false">D149/C149</f>
        <v>0.0923147934456497</v>
      </c>
      <c r="H149" s="15" t="n">
        <f aca="false">E149/C149</f>
        <v>0.540041541657051</v>
      </c>
      <c r="I149" s="15" t="n">
        <f aca="false">F149/C149</f>
        <v>0.540041541657051</v>
      </c>
      <c r="J149" s="16" t="n">
        <v>5</v>
      </c>
      <c r="K149" s="17" t="n">
        <f aca="false">J149*F149/100</f>
        <v>5.85</v>
      </c>
      <c r="L149" s="32" t="n">
        <v>5</v>
      </c>
      <c r="M149" s="25" t="n">
        <v>5</v>
      </c>
      <c r="N149" s="18" t="n">
        <v>3</v>
      </c>
      <c r="O149" s="25" t="n">
        <v>2</v>
      </c>
      <c r="P149" s="19"/>
      <c r="Q149" s="20"/>
      <c r="R149" s="11"/>
    </row>
    <row r="150" customFormat="false" ht="29.45" hidden="false" customHeight="true" outlineLevel="0" collapsed="false">
      <c r="A150" s="29" t="s">
        <v>145</v>
      </c>
      <c r="B150" s="29"/>
      <c r="C150" s="25" t="n">
        <f aca="false">SUM(C137:C149)</f>
        <v>3273.97</v>
      </c>
      <c r="D150" s="25" t="n">
        <f aca="false">SUM(D137:D149)</f>
        <v>2015</v>
      </c>
      <c r="E150" s="25" t="n">
        <f aca="false">SUM(E137:E149)</f>
        <v>1176</v>
      </c>
      <c r="F150" s="25" t="n">
        <f aca="false">SUM(F137:F149)</f>
        <v>1176</v>
      </c>
      <c r="G150" s="15" t="n">
        <f aca="false">D150/C150</f>
        <v>0.615460740324438</v>
      </c>
      <c r="H150" s="15" t="n">
        <f aca="false">E150/C150</f>
        <v>0.359196938273717</v>
      </c>
      <c r="I150" s="15" t="n">
        <f aca="false">F150/C150</f>
        <v>0.359196938273717</v>
      </c>
      <c r="J150" s="16"/>
      <c r="K150" s="17" t="n">
        <v>56</v>
      </c>
      <c r="L150" s="17" t="n">
        <f aca="false">SUM(L137:L149)</f>
        <v>55</v>
      </c>
      <c r="M150" s="17" t="n">
        <f aca="false">SUM(M137:M149)</f>
        <v>55</v>
      </c>
      <c r="N150" s="17" t="n">
        <f aca="false">SUM(N137:N149)</f>
        <v>39</v>
      </c>
      <c r="O150" s="17" t="n">
        <f aca="false">SUM(O137:O149)</f>
        <v>16</v>
      </c>
      <c r="P150" s="19"/>
      <c r="Q150" s="20"/>
      <c r="R150" s="11"/>
    </row>
    <row r="151" customFormat="false" ht="15" hidden="false" customHeight="false" outlineLevel="0" collapsed="false">
      <c r="A151" s="25" t="s">
        <v>146</v>
      </c>
      <c r="B151" s="25"/>
      <c r="C151" s="25"/>
      <c r="D151" s="25"/>
      <c r="E151" s="25"/>
      <c r="F151" s="25"/>
      <c r="G151" s="15"/>
      <c r="H151" s="15"/>
      <c r="I151" s="15"/>
      <c r="J151" s="16"/>
      <c r="K151" s="17"/>
      <c r="L151" s="32"/>
      <c r="M151" s="25"/>
      <c r="N151" s="18"/>
      <c r="O151" s="25"/>
      <c r="P151" s="19"/>
      <c r="Q151" s="20"/>
      <c r="R151" s="11"/>
    </row>
    <row r="152" customFormat="false" ht="15" hidden="false" customHeight="false" outlineLevel="0" collapsed="false">
      <c r="A152" s="33" t="n">
        <v>1</v>
      </c>
      <c r="B152" s="33" t="s">
        <v>147</v>
      </c>
      <c r="C152" s="25" t="n">
        <v>544.51</v>
      </c>
      <c r="D152" s="25" t="n">
        <v>1021</v>
      </c>
      <c r="E152" s="25" t="n">
        <v>1293</v>
      </c>
      <c r="F152" s="25" t="n">
        <v>1293</v>
      </c>
      <c r="G152" s="15" t="n">
        <f aca="false">D152/C152</f>
        <v>1.87508034746837</v>
      </c>
      <c r="H152" s="15" t="n">
        <f aca="false">E152/C152</f>
        <v>2.37461203650989</v>
      </c>
      <c r="I152" s="15" t="n">
        <f aca="false">F152/C152</f>
        <v>2.37461203650989</v>
      </c>
      <c r="J152" s="16" t="n">
        <v>5</v>
      </c>
      <c r="K152" s="17" t="n">
        <f aca="false">J152*F152/100</f>
        <v>64.65</v>
      </c>
      <c r="L152" s="32" t="n">
        <v>64</v>
      </c>
      <c r="M152" s="25" t="n">
        <v>64</v>
      </c>
      <c r="N152" s="18" t="n">
        <v>48</v>
      </c>
      <c r="O152" s="25" t="n">
        <v>16</v>
      </c>
      <c r="P152" s="19"/>
      <c r="Q152" s="20"/>
      <c r="R152" s="11"/>
    </row>
    <row r="153" customFormat="false" ht="15" hidden="false" customHeight="false" outlineLevel="0" collapsed="false">
      <c r="A153" s="33" t="n">
        <v>2</v>
      </c>
      <c r="B153" s="33" t="s">
        <v>148</v>
      </c>
      <c r="C153" s="25"/>
      <c r="D153" s="25"/>
      <c r="E153" s="25"/>
      <c r="F153" s="25"/>
      <c r="G153" s="15"/>
      <c r="H153" s="15"/>
      <c r="I153" s="15"/>
      <c r="J153" s="16"/>
      <c r="K153" s="17"/>
      <c r="L153" s="32"/>
      <c r="M153" s="25"/>
      <c r="N153" s="18"/>
      <c r="O153" s="25"/>
      <c r="P153" s="19"/>
      <c r="Q153" s="20"/>
      <c r="R153" s="11"/>
    </row>
    <row r="154" customFormat="false" ht="15" hidden="false" customHeight="false" outlineLevel="0" collapsed="false">
      <c r="A154" s="33"/>
      <c r="B154" s="33" t="s">
        <v>149</v>
      </c>
      <c r="C154" s="25" t="n">
        <v>330.44</v>
      </c>
      <c r="D154" s="25" t="n">
        <v>712</v>
      </c>
      <c r="E154" s="25" t="n">
        <v>724</v>
      </c>
      <c r="F154" s="25" t="n">
        <v>724</v>
      </c>
      <c r="G154" s="15" t="n">
        <f aca="false">D154/C154</f>
        <v>2.15470282048178</v>
      </c>
      <c r="H154" s="15" t="n">
        <f aca="false">E154/C154</f>
        <v>2.19101803655732</v>
      </c>
      <c r="I154" s="15" t="n">
        <f aca="false">F154/C154</f>
        <v>2.19101803655732</v>
      </c>
      <c r="J154" s="16" t="n">
        <v>5</v>
      </c>
      <c r="K154" s="17" t="n">
        <f aca="false">J154*F154/100</f>
        <v>36.2</v>
      </c>
      <c r="L154" s="32" t="n">
        <v>36</v>
      </c>
      <c r="M154" s="25" t="n">
        <v>36</v>
      </c>
      <c r="N154" s="18" t="n">
        <v>27</v>
      </c>
      <c r="O154" s="25" t="n">
        <v>9</v>
      </c>
      <c r="P154" s="19"/>
      <c r="Q154" s="20"/>
      <c r="R154" s="11"/>
    </row>
    <row r="155" customFormat="false" ht="15" hidden="false" customHeight="false" outlineLevel="0" collapsed="false">
      <c r="A155" s="33" t="n">
        <v>3</v>
      </c>
      <c r="B155" s="33" t="s">
        <v>150</v>
      </c>
      <c r="C155" s="25" t="n">
        <v>157.74</v>
      </c>
      <c r="D155" s="25" t="n">
        <v>113</v>
      </c>
      <c r="E155" s="25" t="n">
        <v>127</v>
      </c>
      <c r="F155" s="25" t="n">
        <v>127</v>
      </c>
      <c r="G155" s="15" t="n">
        <f aca="false">D155/C155</f>
        <v>0.716368708000507</v>
      </c>
      <c r="H155" s="15" t="n">
        <f aca="false">E155/C155</f>
        <v>0.805122353239508</v>
      </c>
      <c r="I155" s="15" t="n">
        <f aca="false">F155/C155</f>
        <v>0.805122353239508</v>
      </c>
      <c r="J155" s="16" t="n">
        <v>5</v>
      </c>
      <c r="K155" s="17" t="n">
        <f aca="false">J155*F155/100</f>
        <v>6.35</v>
      </c>
      <c r="L155" s="32" t="n">
        <v>5</v>
      </c>
      <c r="M155" s="25" t="n">
        <v>5</v>
      </c>
      <c r="N155" s="18" t="n">
        <v>3</v>
      </c>
      <c r="O155" s="25" t="n">
        <v>2</v>
      </c>
      <c r="P155" s="19"/>
      <c r="Q155" s="20"/>
      <c r="R155" s="11"/>
    </row>
    <row r="156" customFormat="false" ht="15" hidden="false" customHeight="false" outlineLevel="0" collapsed="false">
      <c r="A156" s="33" t="n">
        <v>4</v>
      </c>
      <c r="B156" s="33" t="s">
        <v>151</v>
      </c>
      <c r="C156" s="25" t="n">
        <v>41.97</v>
      </c>
      <c r="D156" s="25" t="n">
        <v>135</v>
      </c>
      <c r="E156" s="25" t="n">
        <v>90</v>
      </c>
      <c r="F156" s="25" t="n">
        <v>90</v>
      </c>
      <c r="G156" s="15" t="n">
        <f aca="false">D156/C156</f>
        <v>3.21658327376698</v>
      </c>
      <c r="H156" s="15" t="n">
        <f aca="false">E156/C156</f>
        <v>2.14438884917798</v>
      </c>
      <c r="I156" s="15" t="n">
        <f aca="false">F156/C156</f>
        <v>2.14438884917798</v>
      </c>
      <c r="J156" s="16" t="n">
        <v>5</v>
      </c>
      <c r="K156" s="17" t="n">
        <f aca="false">J156*F156/100</f>
        <v>4.5</v>
      </c>
      <c r="L156" s="32" t="n">
        <v>4</v>
      </c>
      <c r="M156" s="25" t="n">
        <v>4</v>
      </c>
      <c r="N156" s="18" t="n">
        <v>3</v>
      </c>
      <c r="O156" s="25" t="n">
        <v>1</v>
      </c>
      <c r="P156" s="19"/>
      <c r="Q156" s="20"/>
      <c r="R156" s="11"/>
    </row>
    <row r="157" customFormat="false" ht="15" hidden="false" customHeight="false" outlineLevel="0" collapsed="false">
      <c r="A157" s="33" t="n">
        <v>5</v>
      </c>
      <c r="B157" s="33" t="s">
        <v>152</v>
      </c>
      <c r="C157" s="25" t="n">
        <v>23.28</v>
      </c>
      <c r="D157" s="25" t="n">
        <v>17</v>
      </c>
      <c r="E157" s="25" t="n">
        <v>0</v>
      </c>
      <c r="F157" s="25" t="n">
        <v>0</v>
      </c>
      <c r="G157" s="15" t="n">
        <f aca="false">D157/C157</f>
        <v>0.730240549828179</v>
      </c>
      <c r="H157" s="15" t="n">
        <f aca="false">E157/C157</f>
        <v>0</v>
      </c>
      <c r="I157" s="15" t="n">
        <f aca="false">F157/C157</f>
        <v>0</v>
      </c>
      <c r="J157" s="16" t="n">
        <v>0</v>
      </c>
      <c r="K157" s="17" t="n">
        <f aca="false">J157*F157/100</f>
        <v>0</v>
      </c>
      <c r="L157" s="32" t="n">
        <v>0</v>
      </c>
      <c r="M157" s="25" t="n">
        <v>0</v>
      </c>
      <c r="N157" s="18"/>
      <c r="O157" s="25"/>
      <c r="P157" s="19"/>
      <c r="Q157" s="20"/>
      <c r="R157" s="11"/>
    </row>
    <row r="158" customFormat="false" ht="15" hidden="false" customHeight="false" outlineLevel="0" collapsed="false">
      <c r="A158" s="33" t="n">
        <v>6</v>
      </c>
      <c r="B158" s="33" t="s">
        <v>153</v>
      </c>
      <c r="C158" s="25" t="n">
        <v>146.55</v>
      </c>
      <c r="D158" s="25" t="n">
        <v>112</v>
      </c>
      <c r="E158" s="25" t="n">
        <v>89</v>
      </c>
      <c r="F158" s="25" t="n">
        <v>89</v>
      </c>
      <c r="G158" s="15" t="n">
        <f aca="false">D158/C158</f>
        <v>0.764244285226885</v>
      </c>
      <c r="H158" s="15" t="n">
        <f aca="false">E158/C158</f>
        <v>0.607301262367793</v>
      </c>
      <c r="I158" s="15" t="n">
        <f aca="false">F158/C158</f>
        <v>0.607301262367793</v>
      </c>
      <c r="J158" s="16" t="n">
        <v>5</v>
      </c>
      <c r="K158" s="17" t="n">
        <f aca="false">J158*F158/100</f>
        <v>4.45</v>
      </c>
      <c r="L158" s="32" t="n">
        <v>4</v>
      </c>
      <c r="M158" s="25" t="n">
        <v>4</v>
      </c>
      <c r="N158" s="18" t="n">
        <v>3</v>
      </c>
      <c r="O158" s="25" t="n">
        <v>1</v>
      </c>
      <c r="P158" s="19"/>
      <c r="Q158" s="20"/>
      <c r="R158" s="11"/>
    </row>
    <row r="159" customFormat="false" ht="15" hidden="false" customHeight="false" outlineLevel="0" collapsed="false">
      <c r="A159" s="33" t="n">
        <v>7</v>
      </c>
      <c r="B159" s="33" t="s">
        <v>154</v>
      </c>
      <c r="C159" s="25" t="n">
        <v>6.49</v>
      </c>
      <c r="D159" s="25" t="n">
        <v>5</v>
      </c>
      <c r="E159" s="25" t="n">
        <v>4</v>
      </c>
      <c r="F159" s="25" t="n">
        <v>4</v>
      </c>
      <c r="G159" s="15" t="n">
        <f aca="false">D159/C159</f>
        <v>0.770416024653313</v>
      </c>
      <c r="H159" s="15" t="n">
        <f aca="false">E159/C159</f>
        <v>0.61633281972265</v>
      </c>
      <c r="I159" s="15" t="n">
        <f aca="false">F159/C159</f>
        <v>0.61633281972265</v>
      </c>
      <c r="J159" s="16" t="n">
        <v>0</v>
      </c>
      <c r="K159" s="17" t="n">
        <f aca="false">J159*F159/100</f>
        <v>0</v>
      </c>
      <c r="L159" s="32" t="n">
        <v>0</v>
      </c>
      <c r="M159" s="25" t="n">
        <v>0</v>
      </c>
      <c r="N159" s="18"/>
      <c r="O159" s="25"/>
      <c r="P159" s="19"/>
      <c r="Q159" s="20"/>
      <c r="R159" s="11"/>
    </row>
    <row r="160" customFormat="false" ht="15" hidden="false" customHeight="false" outlineLevel="0" collapsed="false">
      <c r="A160" s="33" t="n">
        <v>8</v>
      </c>
      <c r="B160" s="33" t="s">
        <v>155</v>
      </c>
      <c r="C160" s="25" t="n">
        <v>8.93</v>
      </c>
      <c r="D160" s="25" t="n">
        <v>7</v>
      </c>
      <c r="E160" s="25" t="n">
        <v>5</v>
      </c>
      <c r="F160" s="25" t="n">
        <v>5</v>
      </c>
      <c r="G160" s="15" t="n">
        <f aca="false">D160/C160</f>
        <v>0.783874580067189</v>
      </c>
      <c r="H160" s="15" t="n">
        <f aca="false">E160/C160</f>
        <v>0.559910414333707</v>
      </c>
      <c r="I160" s="15" t="n">
        <f aca="false">F160/C160</f>
        <v>0.559910414333707</v>
      </c>
      <c r="J160" s="16" t="n">
        <v>0</v>
      </c>
      <c r="K160" s="17" t="n">
        <f aca="false">J160*F160/100</f>
        <v>0</v>
      </c>
      <c r="L160" s="32" t="n">
        <v>0</v>
      </c>
      <c r="M160" s="25" t="n">
        <v>0</v>
      </c>
      <c r="N160" s="18"/>
      <c r="O160" s="25"/>
      <c r="P160" s="19"/>
      <c r="Q160" s="20"/>
      <c r="R160" s="11"/>
    </row>
    <row r="161" customFormat="false" ht="15" hidden="false" customHeight="false" outlineLevel="0" collapsed="false">
      <c r="A161" s="33" t="n">
        <v>9</v>
      </c>
      <c r="B161" s="23" t="s">
        <v>22</v>
      </c>
      <c r="C161" s="25" t="n">
        <v>16.71</v>
      </c>
      <c r="D161" s="25" t="n">
        <v>0</v>
      </c>
      <c r="E161" s="25" t="n">
        <v>8</v>
      </c>
      <c r="F161" s="25" t="n">
        <v>8</v>
      </c>
      <c r="G161" s="15" t="n">
        <f aca="false">D161/C161</f>
        <v>0</v>
      </c>
      <c r="H161" s="15" t="n">
        <f aca="false">E161/C161</f>
        <v>0.478755236385398</v>
      </c>
      <c r="I161" s="15" t="n">
        <f aca="false">F161/C161</f>
        <v>0.478755236385398</v>
      </c>
      <c r="J161" s="16" t="n">
        <v>0</v>
      </c>
      <c r="K161" s="17" t="n">
        <f aca="false">J161*F161/100</f>
        <v>0</v>
      </c>
      <c r="L161" s="32" t="n">
        <v>0</v>
      </c>
      <c r="M161" s="25" t="n">
        <v>0</v>
      </c>
      <c r="N161" s="18"/>
      <c r="O161" s="25"/>
      <c r="P161" s="19"/>
      <c r="Q161" s="20"/>
      <c r="R161" s="11"/>
    </row>
    <row r="162" customFormat="false" ht="64.5" hidden="false" customHeight="false" outlineLevel="0" collapsed="false">
      <c r="A162" s="34" t="n">
        <v>10</v>
      </c>
      <c r="B162" s="23" t="s">
        <v>23</v>
      </c>
      <c r="C162" s="25"/>
      <c r="D162" s="25"/>
      <c r="E162" s="25"/>
      <c r="F162" s="25"/>
      <c r="G162" s="15"/>
      <c r="H162" s="15"/>
      <c r="I162" s="15"/>
      <c r="J162" s="16"/>
      <c r="K162" s="17"/>
      <c r="L162" s="32" t="n">
        <v>1</v>
      </c>
      <c r="M162" s="25" t="n">
        <v>1</v>
      </c>
      <c r="N162" s="18"/>
      <c r="O162" s="25" t="n">
        <v>1</v>
      </c>
      <c r="P162" s="19"/>
      <c r="Q162" s="20"/>
      <c r="R162" s="11"/>
    </row>
    <row r="163" customFormat="false" ht="38.45" hidden="false" customHeight="true" outlineLevel="0" collapsed="false">
      <c r="A163" s="29" t="s">
        <v>156</v>
      </c>
      <c r="B163" s="29"/>
      <c r="C163" s="25" t="n">
        <f aca="false">SUM(C152:C161)</f>
        <v>1276.62</v>
      </c>
      <c r="D163" s="25" t="n">
        <f aca="false">SUM(D152:D161)</f>
        <v>2122</v>
      </c>
      <c r="E163" s="25" t="n">
        <f aca="false">SUM(E152:E161)</f>
        <v>2340</v>
      </c>
      <c r="F163" s="25" t="n">
        <f aca="false">SUM(F152:F161)</f>
        <v>2340</v>
      </c>
      <c r="G163" s="15" t="n">
        <f aca="false">D163/C163</f>
        <v>1.66220175150005</v>
      </c>
      <c r="H163" s="15" t="n">
        <f aca="false">E163/C163</f>
        <v>1.8329651736617</v>
      </c>
      <c r="I163" s="15" t="n">
        <f aca="false">F163/C163</f>
        <v>1.8329651736617</v>
      </c>
      <c r="J163" s="16"/>
      <c r="K163" s="17" t="n">
        <v>114</v>
      </c>
      <c r="L163" s="17" t="n">
        <f aca="false">SUM(L152:L162)</f>
        <v>114</v>
      </c>
      <c r="M163" s="17" t="n">
        <f aca="false">SUM(M152:M162)</f>
        <v>114</v>
      </c>
      <c r="N163" s="17" t="n">
        <f aca="false">SUM(N152:N162)</f>
        <v>84</v>
      </c>
      <c r="O163" s="17" t="n">
        <f aca="false">SUM(O152:O162)</f>
        <v>30</v>
      </c>
      <c r="P163" s="19"/>
      <c r="Q163" s="20"/>
      <c r="R163" s="11"/>
    </row>
    <row r="164" customFormat="false" ht="15" hidden="false" customHeight="false" outlineLevel="0" collapsed="false">
      <c r="A164" s="25" t="s">
        <v>157</v>
      </c>
      <c r="B164" s="25"/>
      <c r="C164" s="25"/>
      <c r="D164" s="25"/>
      <c r="E164" s="25"/>
      <c r="F164" s="25"/>
      <c r="G164" s="15"/>
      <c r="H164" s="15"/>
      <c r="I164" s="15"/>
      <c r="J164" s="16"/>
      <c r="K164" s="17" t="n">
        <f aca="false">J164*F164/100</f>
        <v>0</v>
      </c>
      <c r="L164" s="32"/>
      <c r="M164" s="25"/>
      <c r="N164" s="18"/>
      <c r="O164" s="25"/>
      <c r="P164" s="19"/>
      <c r="Q164" s="20"/>
      <c r="R164" s="11"/>
    </row>
    <row r="165" customFormat="false" ht="15" hidden="false" customHeight="false" outlineLevel="0" collapsed="false">
      <c r="A165" s="29" t="n">
        <v>1</v>
      </c>
      <c r="B165" s="49" t="s">
        <v>158</v>
      </c>
      <c r="C165" s="25" t="n">
        <v>446.08</v>
      </c>
      <c r="D165" s="25" t="n">
        <v>392</v>
      </c>
      <c r="E165" s="25" t="n">
        <v>440</v>
      </c>
      <c r="F165" s="25" t="n">
        <v>440</v>
      </c>
      <c r="G165" s="15" t="n">
        <f aca="false">D165/C165</f>
        <v>0.878766140602583</v>
      </c>
      <c r="H165" s="15" t="n">
        <f aca="false">E165/C165</f>
        <v>0.986370157819225</v>
      </c>
      <c r="I165" s="15" t="n">
        <f aca="false">F165/C165</f>
        <v>0.986370157819225</v>
      </c>
      <c r="J165" s="16" t="n">
        <v>5</v>
      </c>
      <c r="K165" s="17" t="n">
        <f aca="false">J165*F165/100</f>
        <v>22</v>
      </c>
      <c r="L165" s="32" t="n">
        <v>22</v>
      </c>
      <c r="M165" s="25" t="n">
        <v>22</v>
      </c>
      <c r="N165" s="18" t="n">
        <v>16</v>
      </c>
      <c r="O165" s="25" t="n">
        <v>6</v>
      </c>
      <c r="P165" s="19"/>
      <c r="Q165" s="20"/>
      <c r="R165" s="11"/>
    </row>
    <row r="166" customFormat="false" ht="15" hidden="false" customHeight="false" outlineLevel="0" collapsed="false">
      <c r="A166" s="29" t="n">
        <v>2</v>
      </c>
      <c r="B166" s="49" t="s">
        <v>159</v>
      </c>
      <c r="C166" s="25" t="n">
        <v>1688.35</v>
      </c>
      <c r="D166" s="25" t="n">
        <v>1370</v>
      </c>
      <c r="E166" s="25" t="n">
        <v>1484</v>
      </c>
      <c r="F166" s="25" t="n">
        <v>1484</v>
      </c>
      <c r="G166" s="15" t="n">
        <f aca="false">D166/C166</f>
        <v>0.811443124944473</v>
      </c>
      <c r="H166" s="15" t="n">
        <f aca="false">E166/C166</f>
        <v>0.878964669647881</v>
      </c>
      <c r="I166" s="15" t="n">
        <f aca="false">F166/C166</f>
        <v>0.878964669647881</v>
      </c>
      <c r="J166" s="16" t="n">
        <v>5</v>
      </c>
      <c r="K166" s="17" t="n">
        <f aca="false">J166*F166/100</f>
        <v>74.2</v>
      </c>
      <c r="L166" s="32" t="n">
        <v>40</v>
      </c>
      <c r="M166" s="25" t="n">
        <v>40</v>
      </c>
      <c r="N166" s="18" t="n">
        <v>30</v>
      </c>
      <c r="O166" s="25" t="n">
        <v>10</v>
      </c>
      <c r="P166" s="19"/>
      <c r="Q166" s="20"/>
      <c r="R166" s="11"/>
    </row>
    <row r="167" customFormat="false" ht="15" hidden="false" customHeight="false" outlineLevel="0" collapsed="false">
      <c r="A167" s="29" t="n">
        <v>3</v>
      </c>
      <c r="B167" s="49" t="s">
        <v>160</v>
      </c>
      <c r="C167" s="25" t="n">
        <v>369.64</v>
      </c>
      <c r="D167" s="30" t="n">
        <v>218</v>
      </c>
      <c r="E167" s="30" t="n">
        <v>243</v>
      </c>
      <c r="F167" s="30" t="n">
        <v>243</v>
      </c>
      <c r="G167" s="15" t="n">
        <f aca="false">D167/C167</f>
        <v>0.589763012660967</v>
      </c>
      <c r="H167" s="15" t="n">
        <f aca="false">E167/C167</f>
        <v>0.657396385672546</v>
      </c>
      <c r="I167" s="15" t="n">
        <f aca="false">F167/C167</f>
        <v>0.657396385672546</v>
      </c>
      <c r="J167" s="16" t="n">
        <v>5</v>
      </c>
      <c r="K167" s="17" t="n">
        <f aca="false">J167*F167/100</f>
        <v>12.15</v>
      </c>
      <c r="L167" s="32" t="n">
        <v>12</v>
      </c>
      <c r="M167" s="25" t="n">
        <v>12</v>
      </c>
      <c r="N167" s="18" t="n">
        <v>9</v>
      </c>
      <c r="O167" s="25" t="n">
        <v>3</v>
      </c>
      <c r="P167" s="19"/>
      <c r="Q167" s="20"/>
      <c r="R167" s="11"/>
    </row>
    <row r="168" customFormat="false" ht="15" hidden="false" customHeight="false" outlineLevel="0" collapsed="false">
      <c r="A168" s="29" t="n">
        <v>4</v>
      </c>
      <c r="B168" s="23" t="s">
        <v>161</v>
      </c>
      <c r="C168" s="25" t="n">
        <v>6.27</v>
      </c>
      <c r="D168" s="25" t="n">
        <v>0</v>
      </c>
      <c r="E168" s="25" t="n">
        <v>0</v>
      </c>
      <c r="F168" s="25" t="n">
        <v>0</v>
      </c>
      <c r="G168" s="15" t="n">
        <f aca="false">D168/C168</f>
        <v>0</v>
      </c>
      <c r="H168" s="15" t="n">
        <f aca="false">E168/C168</f>
        <v>0</v>
      </c>
      <c r="I168" s="15" t="n">
        <f aca="false">F168/C168</f>
        <v>0</v>
      </c>
      <c r="J168" s="16" t="n">
        <v>0</v>
      </c>
      <c r="K168" s="17" t="n">
        <f aca="false">J168*F168/100</f>
        <v>0</v>
      </c>
      <c r="L168" s="32" t="n">
        <v>0</v>
      </c>
      <c r="M168" s="25" t="n">
        <v>0</v>
      </c>
      <c r="N168" s="18"/>
      <c r="O168" s="25"/>
      <c r="P168" s="19"/>
      <c r="Q168" s="20"/>
      <c r="R168" s="11"/>
    </row>
    <row r="169" customFormat="false" ht="15" hidden="false" customHeight="false" outlineLevel="0" collapsed="false">
      <c r="A169" s="29" t="n">
        <v>5</v>
      </c>
      <c r="B169" s="33" t="s">
        <v>162</v>
      </c>
      <c r="C169" s="25" t="n">
        <v>297.28</v>
      </c>
      <c r="D169" s="25" t="n">
        <v>230</v>
      </c>
      <c r="E169" s="25" t="n">
        <v>0</v>
      </c>
      <c r="F169" s="25" t="n">
        <v>0</v>
      </c>
      <c r="G169" s="15" t="n">
        <f aca="false">D169/C169</f>
        <v>0.773681377825619</v>
      </c>
      <c r="H169" s="15" t="n">
        <f aca="false">E169/C169</f>
        <v>0</v>
      </c>
      <c r="I169" s="15" t="n">
        <f aca="false">F169/C169</f>
        <v>0</v>
      </c>
      <c r="J169" s="16" t="n">
        <v>0</v>
      </c>
      <c r="K169" s="17" t="n">
        <f aca="false">J169*F169/100</f>
        <v>0</v>
      </c>
      <c r="L169" s="32" t="n">
        <v>0</v>
      </c>
      <c r="M169" s="25" t="n">
        <v>0</v>
      </c>
      <c r="N169" s="18"/>
      <c r="O169" s="25"/>
      <c r="P169" s="19"/>
      <c r="Q169" s="20"/>
      <c r="R169" s="11"/>
    </row>
    <row r="170" customFormat="false" ht="64.5" hidden="false" customHeight="false" outlineLevel="0" collapsed="false">
      <c r="A170" s="50" t="n">
        <v>6</v>
      </c>
      <c r="B170" s="23" t="s">
        <v>23</v>
      </c>
      <c r="C170" s="25"/>
      <c r="D170" s="25"/>
      <c r="E170" s="25"/>
      <c r="F170" s="25"/>
      <c r="G170" s="15"/>
      <c r="H170" s="15"/>
      <c r="I170" s="15"/>
      <c r="J170" s="16"/>
      <c r="K170" s="17"/>
      <c r="L170" s="32" t="n">
        <v>2</v>
      </c>
      <c r="M170" s="25" t="n">
        <v>2</v>
      </c>
      <c r="N170" s="18" t="n">
        <v>1</v>
      </c>
      <c r="O170" s="25" t="n">
        <v>1</v>
      </c>
      <c r="P170" s="19"/>
      <c r="Q170" s="20"/>
      <c r="R170" s="11"/>
    </row>
    <row r="171" customFormat="false" ht="15" hidden="false" customHeight="false" outlineLevel="0" collapsed="false">
      <c r="A171" s="51" t="s">
        <v>163</v>
      </c>
      <c r="B171" s="51"/>
      <c r="C171" s="25" t="n">
        <f aca="false">SUM(C165:C169)</f>
        <v>2807.62</v>
      </c>
      <c r="D171" s="25" t="n">
        <f aca="false">SUM(D165:D169)</f>
        <v>2210</v>
      </c>
      <c r="E171" s="25" t="n">
        <f aca="false">SUM(E165:E169)</f>
        <v>2167</v>
      </c>
      <c r="F171" s="25" t="n">
        <f aca="false">SUM(F165:F169)</f>
        <v>2167</v>
      </c>
      <c r="G171" s="15" t="n">
        <f aca="false">D171/C171</f>
        <v>0.787143559313582</v>
      </c>
      <c r="H171" s="15" t="n">
        <f aca="false">E171/C171</f>
        <v>0.771828096394811</v>
      </c>
      <c r="I171" s="15" t="n">
        <f aca="false">F171/C171</f>
        <v>0.771828096394811</v>
      </c>
      <c r="J171" s="16"/>
      <c r="K171" s="17" t="n">
        <v>108</v>
      </c>
      <c r="L171" s="17" t="n">
        <f aca="false">SUM(L165:L170)</f>
        <v>76</v>
      </c>
      <c r="M171" s="17" t="n">
        <f aca="false">SUM(M165:M170)</f>
        <v>76</v>
      </c>
      <c r="N171" s="17" t="n">
        <f aca="false">SUM(N165:N170)</f>
        <v>56</v>
      </c>
      <c r="O171" s="17" t="n">
        <f aca="false">SUM(O165:O170)</f>
        <v>20</v>
      </c>
      <c r="P171" s="19"/>
      <c r="Q171" s="20"/>
      <c r="R171" s="11"/>
    </row>
    <row r="172" customFormat="false" ht="15" hidden="false" customHeight="false" outlineLevel="0" collapsed="false">
      <c r="A172" s="25" t="s">
        <v>164</v>
      </c>
      <c r="B172" s="25"/>
      <c r="C172" s="25"/>
      <c r="D172" s="25"/>
      <c r="E172" s="25"/>
      <c r="F172" s="25"/>
      <c r="G172" s="15"/>
      <c r="H172" s="15"/>
      <c r="I172" s="15"/>
      <c r="J172" s="16"/>
      <c r="K172" s="17"/>
      <c r="L172" s="32"/>
      <c r="M172" s="25"/>
      <c r="N172" s="18"/>
      <c r="O172" s="25"/>
      <c r="P172" s="19"/>
      <c r="Q172" s="20"/>
      <c r="R172" s="11"/>
    </row>
    <row r="173" customFormat="false" ht="15" hidden="false" customHeight="false" outlineLevel="0" collapsed="false">
      <c r="A173" s="23" t="n">
        <v>1</v>
      </c>
      <c r="B173" s="23" t="s">
        <v>165</v>
      </c>
      <c r="C173" s="25" t="n">
        <v>565.37</v>
      </c>
      <c r="D173" s="30" t="n">
        <v>415</v>
      </c>
      <c r="E173" s="30" t="n">
        <v>605</v>
      </c>
      <c r="F173" s="30" t="n">
        <v>605</v>
      </c>
      <c r="G173" s="15" t="n">
        <f aca="false">D173/C173</f>
        <v>0.734032580434052</v>
      </c>
      <c r="H173" s="15" t="n">
        <f aca="false">E173/C173</f>
        <v>1.07009568954844</v>
      </c>
      <c r="I173" s="15" t="n">
        <f aca="false">F173/C173</f>
        <v>1.07009568954844</v>
      </c>
      <c r="J173" s="16" t="n">
        <v>5</v>
      </c>
      <c r="K173" s="17" t="n">
        <f aca="false">J173*F173/100</f>
        <v>30.25</v>
      </c>
      <c r="L173" s="32" t="n">
        <v>30</v>
      </c>
      <c r="M173" s="25" t="n">
        <v>30</v>
      </c>
      <c r="N173" s="18" t="n">
        <v>22</v>
      </c>
      <c r="O173" s="25" t="n">
        <v>8</v>
      </c>
      <c r="P173" s="19"/>
      <c r="Q173" s="20"/>
      <c r="R173" s="11"/>
    </row>
    <row r="174" customFormat="false" ht="15" hidden="false" customHeight="false" outlineLevel="0" collapsed="false">
      <c r="A174" s="23" t="n">
        <v>2</v>
      </c>
      <c r="B174" s="23" t="s">
        <v>166</v>
      </c>
      <c r="C174" s="25" t="n">
        <v>2783.67</v>
      </c>
      <c r="D174" s="25" t="n">
        <v>3218</v>
      </c>
      <c r="E174" s="25" t="n">
        <v>2855</v>
      </c>
      <c r="F174" s="25" t="n">
        <v>2855</v>
      </c>
      <c r="G174" s="15" t="n">
        <f aca="false">D174/C174</f>
        <v>1.15602783375903</v>
      </c>
      <c r="H174" s="15" t="n">
        <f aca="false">E174/C174</f>
        <v>1.02562444542636</v>
      </c>
      <c r="I174" s="15" t="n">
        <f aca="false">F174/C174</f>
        <v>1.02562444542636</v>
      </c>
      <c r="J174" s="16" t="n">
        <v>5</v>
      </c>
      <c r="K174" s="17" t="n">
        <f aca="false">J174*F174/100</f>
        <v>142.75</v>
      </c>
      <c r="L174" s="32" t="n">
        <v>142</v>
      </c>
      <c r="M174" s="25" t="n">
        <v>142</v>
      </c>
      <c r="N174" s="18" t="n">
        <v>106</v>
      </c>
      <c r="O174" s="25" t="n">
        <v>36</v>
      </c>
      <c r="P174" s="19"/>
      <c r="Q174" s="20"/>
      <c r="R174" s="11"/>
    </row>
    <row r="175" customFormat="false" ht="15" hidden="false" customHeight="false" outlineLevel="0" collapsed="false">
      <c r="A175" s="23" t="n">
        <v>3</v>
      </c>
      <c r="B175" s="23" t="s">
        <v>167</v>
      </c>
      <c r="C175" s="25" t="n">
        <v>1038.68</v>
      </c>
      <c r="D175" s="30" t="n">
        <v>4498</v>
      </c>
      <c r="E175" s="30" t="n">
        <v>2600</v>
      </c>
      <c r="F175" s="30" t="n">
        <v>2600</v>
      </c>
      <c r="G175" s="15" t="n">
        <f aca="false">D175/C175</f>
        <v>4.330496399276</v>
      </c>
      <c r="H175" s="15" t="n">
        <f aca="false">E175/C175</f>
        <v>2.50317710940809</v>
      </c>
      <c r="I175" s="15" t="n">
        <f aca="false">F175/C175</f>
        <v>2.50317710940809</v>
      </c>
      <c r="J175" s="16" t="n">
        <v>5</v>
      </c>
      <c r="K175" s="17" t="n">
        <f aca="false">J175*F175/100</f>
        <v>130</v>
      </c>
      <c r="L175" s="32" t="n">
        <v>130</v>
      </c>
      <c r="M175" s="25" t="n">
        <v>130</v>
      </c>
      <c r="N175" s="18" t="n">
        <v>97</v>
      </c>
      <c r="O175" s="25" t="n">
        <v>33</v>
      </c>
      <c r="P175" s="19"/>
      <c r="Q175" s="20"/>
      <c r="R175" s="11"/>
    </row>
    <row r="176" customFormat="false" ht="15" hidden="false" customHeight="false" outlineLevel="0" collapsed="false">
      <c r="A176" s="23" t="n">
        <v>4</v>
      </c>
      <c r="B176" s="23" t="s">
        <v>168</v>
      </c>
      <c r="C176" s="25" t="n">
        <v>53.7</v>
      </c>
      <c r="D176" s="30" t="n">
        <v>233</v>
      </c>
      <c r="E176" s="30" t="n">
        <v>136</v>
      </c>
      <c r="F176" s="30" t="n">
        <v>136</v>
      </c>
      <c r="G176" s="15" t="n">
        <f aca="false">D176/C176</f>
        <v>4.3389199255121</v>
      </c>
      <c r="H176" s="15" t="n">
        <f aca="false">E176/C176</f>
        <v>2.53258845437616</v>
      </c>
      <c r="I176" s="15" t="n">
        <f aca="false">F176/C176</f>
        <v>2.53258845437616</v>
      </c>
      <c r="J176" s="16" t="n">
        <v>5</v>
      </c>
      <c r="K176" s="17" t="n">
        <f aca="false">J176*F176/100</f>
        <v>6.8</v>
      </c>
      <c r="L176" s="32" t="n">
        <v>6</v>
      </c>
      <c r="M176" s="25" t="n">
        <v>6</v>
      </c>
      <c r="N176" s="18" t="n">
        <v>4</v>
      </c>
      <c r="O176" s="25" t="n">
        <v>2</v>
      </c>
      <c r="P176" s="19"/>
      <c r="Q176" s="20"/>
      <c r="R176" s="11"/>
    </row>
    <row r="177" customFormat="false" ht="15" hidden="false" customHeight="false" outlineLevel="0" collapsed="false">
      <c r="A177" s="23" t="n">
        <v>6</v>
      </c>
      <c r="B177" s="23" t="s">
        <v>169</v>
      </c>
      <c r="C177" s="25" t="n">
        <v>174.64</v>
      </c>
      <c r="D177" s="30" t="n">
        <v>35</v>
      </c>
      <c r="E177" s="30" t="n">
        <v>271</v>
      </c>
      <c r="F177" s="30" t="n">
        <v>271</v>
      </c>
      <c r="G177" s="15" t="n">
        <f aca="false">D177/C177</f>
        <v>0.200412276683463</v>
      </c>
      <c r="H177" s="15" t="n">
        <f aca="false">E177/C177</f>
        <v>1.55176362803481</v>
      </c>
      <c r="I177" s="15" t="n">
        <f aca="false">F177/C177</f>
        <v>1.55176362803481</v>
      </c>
      <c r="J177" s="16" t="n">
        <v>5</v>
      </c>
      <c r="K177" s="17" t="n">
        <f aca="false">J177*F177/100</f>
        <v>13.55</v>
      </c>
      <c r="L177" s="32" t="n">
        <v>1</v>
      </c>
      <c r="M177" s="25" t="n">
        <v>1</v>
      </c>
      <c r="N177" s="18"/>
      <c r="O177" s="25" t="n">
        <v>1</v>
      </c>
      <c r="P177" s="19"/>
      <c r="Q177" s="20"/>
      <c r="R177" s="11"/>
    </row>
    <row r="178" customFormat="false" ht="15" hidden="false" customHeight="false" outlineLevel="0" collapsed="false">
      <c r="A178" s="23" t="n">
        <v>7</v>
      </c>
      <c r="B178" s="23" t="s">
        <v>170</v>
      </c>
      <c r="C178" s="25" t="n">
        <v>22.56</v>
      </c>
      <c r="D178" s="30" t="n">
        <v>0</v>
      </c>
      <c r="E178" s="30" t="n">
        <v>0</v>
      </c>
      <c r="F178" s="30" t="n">
        <v>0</v>
      </c>
      <c r="G178" s="15" t="n">
        <f aca="false">D178/C178</f>
        <v>0</v>
      </c>
      <c r="H178" s="15" t="n">
        <f aca="false">E178/C178</f>
        <v>0</v>
      </c>
      <c r="I178" s="15" t="n">
        <f aca="false">F178/C178</f>
        <v>0</v>
      </c>
      <c r="J178" s="16" t="n">
        <v>0</v>
      </c>
      <c r="K178" s="17" t="n">
        <f aca="false">J178*F178/100</f>
        <v>0</v>
      </c>
      <c r="L178" s="32" t="n">
        <v>0</v>
      </c>
      <c r="M178" s="25" t="n">
        <v>0</v>
      </c>
      <c r="N178" s="18"/>
      <c r="O178" s="25"/>
      <c r="P178" s="19"/>
      <c r="Q178" s="20"/>
      <c r="R178" s="11"/>
    </row>
    <row r="179" customFormat="false" ht="15" hidden="false" customHeight="false" outlineLevel="0" collapsed="false">
      <c r="A179" s="23" t="n">
        <v>8</v>
      </c>
      <c r="B179" s="23" t="s">
        <v>171</v>
      </c>
      <c r="C179" s="25" t="n">
        <v>105.15</v>
      </c>
      <c r="D179" s="30" t="n">
        <v>71</v>
      </c>
      <c r="E179" s="30" t="n">
        <v>125</v>
      </c>
      <c r="F179" s="30" t="n">
        <v>125</v>
      </c>
      <c r="G179" s="15" t="n">
        <f aca="false">D179/C179</f>
        <v>0.675225867807893</v>
      </c>
      <c r="H179" s="15" t="n">
        <f aca="false">E179/C179</f>
        <v>1.1887779362815</v>
      </c>
      <c r="I179" s="15" t="n">
        <f aca="false">F179/C179</f>
        <v>1.1887779362815</v>
      </c>
      <c r="J179" s="16" t="n">
        <v>5</v>
      </c>
      <c r="K179" s="17" t="n">
        <f aca="false">J179*F179/100</f>
        <v>6.25</v>
      </c>
      <c r="L179" s="32" t="n">
        <v>5</v>
      </c>
      <c r="M179" s="25" t="n">
        <v>5</v>
      </c>
      <c r="N179" s="18" t="n">
        <v>3</v>
      </c>
      <c r="O179" s="25" t="n">
        <v>2</v>
      </c>
      <c r="P179" s="19"/>
      <c r="Q179" s="20"/>
      <c r="R179" s="11"/>
    </row>
    <row r="180" customFormat="false" ht="17.45" hidden="false" customHeight="true" outlineLevel="0" collapsed="false">
      <c r="A180" s="23" t="n">
        <v>10</v>
      </c>
      <c r="B180" s="23" t="s">
        <v>172</v>
      </c>
      <c r="C180" s="25" t="n">
        <v>196.58</v>
      </c>
      <c r="D180" s="30" t="n">
        <v>988</v>
      </c>
      <c r="E180" s="30" t="n">
        <v>495</v>
      </c>
      <c r="F180" s="30" t="n">
        <v>495</v>
      </c>
      <c r="G180" s="15" t="n">
        <f aca="false">D180/C180</f>
        <v>5.02594363617865</v>
      </c>
      <c r="H180" s="15" t="n">
        <f aca="false">E180/C180</f>
        <v>2.51805880557534</v>
      </c>
      <c r="I180" s="15" t="n">
        <f aca="false">F180/C180</f>
        <v>2.51805880557534</v>
      </c>
      <c r="J180" s="16" t="n">
        <v>5</v>
      </c>
      <c r="K180" s="17" t="n">
        <f aca="false">J180*F180/100</f>
        <v>24.75</v>
      </c>
      <c r="L180" s="32" t="n">
        <v>24</v>
      </c>
      <c r="M180" s="25" t="n">
        <v>24</v>
      </c>
      <c r="N180" s="18" t="n">
        <v>18</v>
      </c>
      <c r="O180" s="25" t="n">
        <v>6</v>
      </c>
      <c r="P180" s="19"/>
      <c r="Q180" s="20"/>
      <c r="R180" s="11"/>
    </row>
    <row r="181" customFormat="false" ht="20.1" hidden="false" customHeight="true" outlineLevel="0" collapsed="false">
      <c r="A181" s="37" t="n">
        <v>11</v>
      </c>
      <c r="B181" s="37" t="s">
        <v>22</v>
      </c>
      <c r="C181" s="52" t="n">
        <v>1864.3</v>
      </c>
      <c r="D181" s="52" t="n">
        <v>1678</v>
      </c>
      <c r="E181" s="47" t="n">
        <v>2427</v>
      </c>
      <c r="F181" s="47" t="n">
        <v>2427</v>
      </c>
      <c r="G181" s="41" t="n">
        <f aca="false">D181/C181</f>
        <v>0.900069731266427</v>
      </c>
      <c r="H181" s="41" t="n">
        <f aca="false">E181/C181</f>
        <v>1.30182910475782</v>
      </c>
      <c r="I181" s="41" t="n">
        <f aca="false">F181/C181</f>
        <v>1.30182910475782</v>
      </c>
      <c r="J181" s="53" t="n">
        <v>5</v>
      </c>
      <c r="K181" s="41" t="n">
        <v>121</v>
      </c>
      <c r="L181" s="54" t="n">
        <v>121</v>
      </c>
      <c r="M181" s="52" t="n">
        <v>121</v>
      </c>
      <c r="N181" s="55" t="n">
        <v>92</v>
      </c>
      <c r="O181" s="52" t="n">
        <v>29</v>
      </c>
      <c r="P181" s="19"/>
      <c r="Q181" s="20"/>
      <c r="R181" s="11"/>
    </row>
    <row r="182" customFormat="false" ht="20.1" hidden="false" customHeight="true" outlineLevel="0" collapsed="false">
      <c r="A182" s="23" t="n">
        <v>12</v>
      </c>
      <c r="B182" s="23" t="s">
        <v>173</v>
      </c>
      <c r="C182" s="25" t="n">
        <v>115.6</v>
      </c>
      <c r="D182" s="30" t="n">
        <v>122</v>
      </c>
      <c r="E182" s="30" t="n">
        <v>0</v>
      </c>
      <c r="F182" s="30" t="n">
        <v>0</v>
      </c>
      <c r="G182" s="15" t="n">
        <f aca="false">D182/C182</f>
        <v>1.05536332179931</v>
      </c>
      <c r="H182" s="15" t="n">
        <f aca="false">E182/C182</f>
        <v>0</v>
      </c>
      <c r="I182" s="15" t="n">
        <f aca="false">F182/C182</f>
        <v>0</v>
      </c>
      <c r="J182" s="16" t="n">
        <v>0</v>
      </c>
      <c r="K182" s="17" t="n">
        <f aca="false">J182*F182/100</f>
        <v>0</v>
      </c>
      <c r="L182" s="32" t="n">
        <v>0</v>
      </c>
      <c r="M182" s="25" t="n">
        <v>0</v>
      </c>
      <c r="N182" s="18"/>
      <c r="O182" s="25"/>
      <c r="P182" s="19"/>
      <c r="Q182" s="20"/>
      <c r="R182" s="11"/>
    </row>
    <row r="183" customFormat="false" ht="36" hidden="false" customHeight="true" outlineLevel="0" collapsed="false">
      <c r="A183" s="29" t="s">
        <v>174</v>
      </c>
      <c r="B183" s="29"/>
      <c r="C183" s="25" t="n">
        <f aca="false">SUM(C173:C182)</f>
        <v>6920.25</v>
      </c>
      <c r="D183" s="25" t="n">
        <f aca="false">SUM(D173:D182)</f>
        <v>11258</v>
      </c>
      <c r="E183" s="25" t="n">
        <f aca="false">SUM(E173:E182)</f>
        <v>9514</v>
      </c>
      <c r="F183" s="25" t="n">
        <f aca="false">SUM(F173:F182)</f>
        <v>9514</v>
      </c>
      <c r="G183" s="15" t="n">
        <f aca="false">D183/C183</f>
        <v>1.62681984032369</v>
      </c>
      <c r="H183" s="15" t="n">
        <f aca="false">E183/C183</f>
        <v>1.37480582348904</v>
      </c>
      <c r="I183" s="15" t="n">
        <f aca="false">F183/C183</f>
        <v>1.37480582348904</v>
      </c>
      <c r="J183" s="16"/>
      <c r="K183" s="17" t="n">
        <v>481</v>
      </c>
      <c r="L183" s="17" t="n">
        <f aca="false">SUM(L173:L182)</f>
        <v>459</v>
      </c>
      <c r="M183" s="17" t="n">
        <f aca="false">SUM(M173:M182)</f>
        <v>459</v>
      </c>
      <c r="N183" s="17" t="n">
        <f aca="false">SUM(N173:N182)</f>
        <v>342</v>
      </c>
      <c r="O183" s="17" t="n">
        <f aca="false">SUM(O173:O182)</f>
        <v>117</v>
      </c>
      <c r="P183" s="19"/>
      <c r="Q183" s="20"/>
      <c r="R183" s="11"/>
    </row>
    <row r="184" customFormat="false" ht="15" hidden="false" customHeight="false" outlineLevel="0" collapsed="false">
      <c r="A184" s="25" t="s">
        <v>175</v>
      </c>
      <c r="B184" s="25"/>
      <c r="C184" s="25"/>
      <c r="D184" s="25"/>
      <c r="E184" s="25"/>
      <c r="F184" s="25"/>
      <c r="G184" s="15"/>
      <c r="H184" s="15"/>
      <c r="I184" s="15"/>
      <c r="J184" s="16"/>
      <c r="K184" s="17"/>
      <c r="L184" s="32"/>
      <c r="M184" s="25"/>
      <c r="N184" s="18"/>
      <c r="O184" s="25"/>
      <c r="P184" s="19"/>
      <c r="Q184" s="20"/>
      <c r="R184" s="11"/>
    </row>
    <row r="185" customFormat="false" ht="15" hidden="false" customHeight="false" outlineLevel="0" collapsed="false">
      <c r="A185" s="23" t="n">
        <v>1</v>
      </c>
      <c r="B185" s="23" t="s">
        <v>176</v>
      </c>
      <c r="C185" s="25"/>
      <c r="D185" s="25"/>
      <c r="E185" s="25"/>
      <c r="F185" s="25"/>
      <c r="G185" s="15"/>
      <c r="H185" s="15"/>
      <c r="I185" s="15"/>
      <c r="J185" s="16"/>
      <c r="K185" s="17"/>
      <c r="L185" s="32"/>
      <c r="M185" s="25"/>
      <c r="N185" s="18"/>
      <c r="O185" s="25"/>
      <c r="P185" s="19"/>
      <c r="Q185" s="20"/>
      <c r="R185" s="11"/>
    </row>
    <row r="186" customFormat="false" ht="15" hidden="false" customHeight="false" outlineLevel="0" collapsed="false">
      <c r="A186" s="23"/>
      <c r="B186" s="23" t="s">
        <v>177</v>
      </c>
      <c r="C186" s="25" t="n">
        <v>794.3</v>
      </c>
      <c r="D186" s="25" t="n">
        <v>377</v>
      </c>
      <c r="E186" s="25" t="n">
        <v>680</v>
      </c>
      <c r="F186" s="25" t="n">
        <v>680</v>
      </c>
      <c r="G186" s="15" t="n">
        <f aca="false">D186/C186</f>
        <v>0.474631751227496</v>
      </c>
      <c r="H186" s="15" t="n">
        <f aca="false">E186/C186</f>
        <v>0.856099710436863</v>
      </c>
      <c r="I186" s="15" t="n">
        <f aca="false">F186/C186</f>
        <v>0.856099710436863</v>
      </c>
      <c r="J186" s="16" t="n">
        <v>5</v>
      </c>
      <c r="K186" s="17" t="n">
        <f aca="false">J186*F186/100</f>
        <v>34</v>
      </c>
      <c r="L186" s="32" t="n">
        <v>34</v>
      </c>
      <c r="M186" s="25" t="n">
        <v>34</v>
      </c>
      <c r="N186" s="18" t="n">
        <v>25</v>
      </c>
      <c r="O186" s="25" t="n">
        <v>9</v>
      </c>
      <c r="P186" s="19"/>
      <c r="Q186" s="20"/>
      <c r="R186" s="11"/>
    </row>
    <row r="187" customFormat="false" ht="15" hidden="false" customHeight="false" outlineLevel="0" collapsed="false">
      <c r="A187" s="23"/>
      <c r="B187" s="23" t="s">
        <v>178</v>
      </c>
      <c r="C187" s="25" t="n">
        <v>374.1</v>
      </c>
      <c r="D187" s="25" t="n">
        <v>186</v>
      </c>
      <c r="E187" s="25" t="n">
        <v>335</v>
      </c>
      <c r="F187" s="25" t="n">
        <v>335</v>
      </c>
      <c r="G187" s="15" t="n">
        <f aca="false">D187/C187</f>
        <v>0.4971932638332</v>
      </c>
      <c r="H187" s="15" t="n">
        <f aca="false">E187/C187</f>
        <v>0.895482491312483</v>
      </c>
      <c r="I187" s="15" t="n">
        <f aca="false">F187/C187</f>
        <v>0.895482491312483</v>
      </c>
      <c r="J187" s="16" t="n">
        <v>5</v>
      </c>
      <c r="K187" s="17" t="n">
        <f aca="false">J187*F187/100</f>
        <v>16.75</v>
      </c>
      <c r="L187" s="32" t="n">
        <v>16</v>
      </c>
      <c r="M187" s="25" t="n">
        <v>16</v>
      </c>
      <c r="N187" s="18" t="n">
        <v>12</v>
      </c>
      <c r="O187" s="25" t="n">
        <v>4</v>
      </c>
      <c r="P187" s="19"/>
      <c r="Q187" s="20"/>
      <c r="R187" s="11"/>
    </row>
    <row r="188" customFormat="false" ht="15" hidden="false" customHeight="false" outlineLevel="0" collapsed="false">
      <c r="A188" s="23" t="n">
        <v>2</v>
      </c>
      <c r="B188" s="23" t="s">
        <v>179</v>
      </c>
      <c r="C188" s="25"/>
      <c r="D188" s="30"/>
      <c r="E188" s="30"/>
      <c r="F188" s="30"/>
      <c r="G188" s="15"/>
      <c r="H188" s="15"/>
      <c r="I188" s="15"/>
      <c r="J188" s="16"/>
      <c r="K188" s="17"/>
      <c r="L188" s="32"/>
      <c r="M188" s="25"/>
      <c r="N188" s="18"/>
      <c r="O188" s="25"/>
      <c r="P188" s="19"/>
      <c r="Q188" s="20"/>
      <c r="R188" s="11"/>
    </row>
    <row r="189" customFormat="false" ht="15" hidden="false" customHeight="false" outlineLevel="0" collapsed="false">
      <c r="A189" s="23"/>
      <c r="B189" s="23" t="s">
        <v>180</v>
      </c>
      <c r="C189" s="25" t="n">
        <v>36.26</v>
      </c>
      <c r="D189" s="30" t="n">
        <v>25</v>
      </c>
      <c r="E189" s="30" t="n">
        <v>15</v>
      </c>
      <c r="F189" s="30" t="n">
        <v>15</v>
      </c>
      <c r="G189" s="15" t="n">
        <f aca="false">D189/C189</f>
        <v>0.689464975179261</v>
      </c>
      <c r="H189" s="15" t="n">
        <f aca="false">E189/C189</f>
        <v>0.413678985107557</v>
      </c>
      <c r="I189" s="15" t="n">
        <f aca="false">F189/C189</f>
        <v>0.413678985107557</v>
      </c>
      <c r="J189" s="16" t="n">
        <v>0</v>
      </c>
      <c r="K189" s="17" t="n">
        <f aca="false">J189*F189/100</f>
        <v>0</v>
      </c>
      <c r="L189" s="32" t="n">
        <v>0</v>
      </c>
      <c r="M189" s="25" t="n">
        <v>0</v>
      </c>
      <c r="N189" s="18"/>
      <c r="O189" s="25"/>
      <c r="P189" s="19"/>
      <c r="Q189" s="20"/>
      <c r="R189" s="11"/>
    </row>
    <row r="190" customFormat="false" ht="15" hidden="false" customHeight="false" outlineLevel="0" collapsed="false">
      <c r="A190" s="23"/>
      <c r="B190" s="23" t="s">
        <v>181</v>
      </c>
      <c r="C190" s="25" t="n">
        <v>39.7</v>
      </c>
      <c r="D190" s="30" t="n">
        <v>27</v>
      </c>
      <c r="E190" s="30" t="n">
        <v>16</v>
      </c>
      <c r="F190" s="30" t="n">
        <v>16</v>
      </c>
      <c r="G190" s="15" t="n">
        <f aca="false">D190/C190</f>
        <v>0.680100755667506</v>
      </c>
      <c r="H190" s="15" t="n">
        <f aca="false">E190/C190</f>
        <v>0.403022670025189</v>
      </c>
      <c r="I190" s="15" t="n">
        <f aca="false">F190/C190</f>
        <v>0.403022670025189</v>
      </c>
      <c r="J190" s="16" t="n">
        <v>0</v>
      </c>
      <c r="K190" s="17" t="n">
        <f aca="false">J190*F190/100</f>
        <v>0</v>
      </c>
      <c r="L190" s="32" t="n">
        <v>0</v>
      </c>
      <c r="M190" s="25" t="n">
        <v>0</v>
      </c>
      <c r="N190" s="18"/>
      <c r="O190" s="25"/>
      <c r="P190" s="19"/>
      <c r="Q190" s="20"/>
      <c r="R190" s="11"/>
    </row>
    <row r="191" customFormat="false" ht="15" hidden="false" customHeight="false" outlineLevel="0" collapsed="false">
      <c r="A191" s="23"/>
      <c r="B191" s="23" t="s">
        <v>182</v>
      </c>
      <c r="C191" s="25" t="n">
        <v>33.53</v>
      </c>
      <c r="D191" s="30" t="n">
        <v>0</v>
      </c>
      <c r="E191" s="30" t="n">
        <v>13</v>
      </c>
      <c r="F191" s="30" t="n">
        <v>13</v>
      </c>
      <c r="G191" s="15" t="n">
        <f aca="false">D191/C191</f>
        <v>0</v>
      </c>
      <c r="H191" s="15" t="n">
        <f aca="false">E191/C191</f>
        <v>0.387712496271995</v>
      </c>
      <c r="I191" s="15" t="n">
        <f aca="false">F191/C191</f>
        <v>0.387712496271995</v>
      </c>
      <c r="J191" s="16" t="n">
        <v>0</v>
      </c>
      <c r="K191" s="17" t="n">
        <f aca="false">J191*F191/100</f>
        <v>0</v>
      </c>
      <c r="L191" s="32" t="n">
        <v>0</v>
      </c>
      <c r="M191" s="25" t="n">
        <v>0</v>
      </c>
      <c r="N191" s="18"/>
      <c r="O191" s="25"/>
      <c r="P191" s="19"/>
      <c r="Q191" s="20"/>
      <c r="R191" s="11"/>
    </row>
    <row r="192" customFormat="false" ht="15" hidden="false" customHeight="false" outlineLevel="0" collapsed="false">
      <c r="A192" s="23"/>
      <c r="B192" s="23" t="s">
        <v>183</v>
      </c>
      <c r="C192" s="25" t="n">
        <v>46.23</v>
      </c>
      <c r="D192" s="30" t="n">
        <v>31</v>
      </c>
      <c r="E192" s="30" t="n">
        <v>19</v>
      </c>
      <c r="F192" s="30" t="n">
        <v>19</v>
      </c>
      <c r="G192" s="15" t="n">
        <f aca="false">D192/C192</f>
        <v>0.670560242266926</v>
      </c>
      <c r="H192" s="15" t="n">
        <f aca="false">E192/C192</f>
        <v>0.410988535582955</v>
      </c>
      <c r="I192" s="15" t="n">
        <f aca="false">F192/C192</f>
        <v>0.410988535582955</v>
      </c>
      <c r="J192" s="16" t="n">
        <v>0</v>
      </c>
      <c r="K192" s="17" t="n">
        <f aca="false">J192*F192/100</f>
        <v>0</v>
      </c>
      <c r="L192" s="32" t="n">
        <v>0</v>
      </c>
      <c r="M192" s="25" t="n">
        <v>0</v>
      </c>
      <c r="N192" s="18"/>
      <c r="O192" s="25"/>
      <c r="P192" s="19"/>
      <c r="Q192" s="20"/>
      <c r="R192" s="11"/>
    </row>
    <row r="193" customFormat="false" ht="15" hidden="false" customHeight="false" outlineLevel="0" collapsed="false">
      <c r="A193" s="23" t="n">
        <v>3</v>
      </c>
      <c r="B193" s="23" t="s">
        <v>184</v>
      </c>
      <c r="C193" s="25" t="n">
        <v>373.99</v>
      </c>
      <c r="D193" s="30" t="n">
        <v>714</v>
      </c>
      <c r="E193" s="30" t="n">
        <v>450</v>
      </c>
      <c r="F193" s="30" t="n">
        <v>450</v>
      </c>
      <c r="G193" s="15" t="n">
        <f aca="false">D193/C193</f>
        <v>1.90914195566726</v>
      </c>
      <c r="H193" s="15" t="n">
        <f aca="false">E193/C193</f>
        <v>1.20324072836172</v>
      </c>
      <c r="I193" s="15" t="n">
        <f aca="false">F193/C193</f>
        <v>1.20324072836172</v>
      </c>
      <c r="J193" s="16" t="n">
        <v>5</v>
      </c>
      <c r="K193" s="17" t="n">
        <f aca="false">J193*F193/100</f>
        <v>22.5</v>
      </c>
      <c r="L193" s="32" t="n">
        <v>22</v>
      </c>
      <c r="M193" s="25" t="n">
        <v>22</v>
      </c>
      <c r="N193" s="18" t="n">
        <v>16</v>
      </c>
      <c r="O193" s="25" t="n">
        <v>6</v>
      </c>
      <c r="P193" s="19"/>
      <c r="Q193" s="20"/>
      <c r="R193" s="11"/>
    </row>
    <row r="194" customFormat="false" ht="15" hidden="false" customHeight="false" outlineLevel="0" collapsed="false">
      <c r="A194" s="23" t="n">
        <v>4</v>
      </c>
      <c r="B194" s="23" t="s">
        <v>185</v>
      </c>
      <c r="C194" s="25"/>
      <c r="D194" s="30"/>
      <c r="E194" s="30"/>
      <c r="F194" s="30"/>
      <c r="G194" s="15"/>
      <c r="H194" s="15"/>
      <c r="I194" s="15"/>
      <c r="J194" s="16"/>
      <c r="K194" s="17"/>
      <c r="L194" s="32"/>
      <c r="M194" s="25"/>
      <c r="N194" s="18"/>
      <c r="O194" s="25"/>
      <c r="P194" s="19"/>
      <c r="Q194" s="20"/>
      <c r="R194" s="11"/>
    </row>
    <row r="195" customFormat="false" ht="15" hidden="false" customHeight="false" outlineLevel="0" collapsed="false">
      <c r="A195" s="23"/>
      <c r="B195" s="23" t="s">
        <v>186</v>
      </c>
      <c r="C195" s="25" t="n">
        <v>385.8</v>
      </c>
      <c r="D195" s="30" t="n">
        <v>905</v>
      </c>
      <c r="E195" s="30" t="n">
        <v>520</v>
      </c>
      <c r="F195" s="30" t="n">
        <v>520</v>
      </c>
      <c r="G195" s="15" t="n">
        <f aca="false">D195/C195</f>
        <v>2.34577501296008</v>
      </c>
      <c r="H195" s="15" t="n">
        <f aca="false">E195/C195</f>
        <v>1.34784862623121</v>
      </c>
      <c r="I195" s="15" t="n">
        <f aca="false">F195/C195</f>
        <v>1.34784862623121</v>
      </c>
      <c r="J195" s="16" t="n">
        <v>5</v>
      </c>
      <c r="K195" s="17" t="n">
        <f aca="false">J195*F195/100</f>
        <v>26</v>
      </c>
      <c r="L195" s="32" t="n">
        <v>26</v>
      </c>
      <c r="M195" s="25" t="n">
        <v>26</v>
      </c>
      <c r="N195" s="18" t="n">
        <v>19</v>
      </c>
      <c r="O195" s="25" t="n">
        <v>7</v>
      </c>
      <c r="P195" s="19"/>
      <c r="Q195" s="20"/>
      <c r="R195" s="11"/>
    </row>
    <row r="196" customFormat="false" ht="15" hidden="false" customHeight="false" outlineLevel="0" collapsed="false">
      <c r="A196" s="23" t="n">
        <v>5</v>
      </c>
      <c r="B196" s="23" t="s">
        <v>187</v>
      </c>
      <c r="C196" s="25" t="n">
        <v>119.27</v>
      </c>
      <c r="D196" s="30" t="n">
        <v>0</v>
      </c>
      <c r="E196" s="30" t="n">
        <v>0</v>
      </c>
      <c r="F196" s="30" t="n">
        <v>0</v>
      </c>
      <c r="G196" s="15" t="n">
        <f aca="false">D196/C196</f>
        <v>0</v>
      </c>
      <c r="H196" s="15" t="n">
        <f aca="false">E196/C196</f>
        <v>0</v>
      </c>
      <c r="I196" s="15" t="n">
        <f aca="false">F196/C196</f>
        <v>0</v>
      </c>
      <c r="J196" s="16" t="n">
        <v>0</v>
      </c>
      <c r="K196" s="17" t="n">
        <f aca="false">J196*F196/100</f>
        <v>0</v>
      </c>
      <c r="L196" s="32" t="n">
        <v>0</v>
      </c>
      <c r="M196" s="25" t="n">
        <v>0</v>
      </c>
      <c r="N196" s="18"/>
      <c r="O196" s="25"/>
      <c r="P196" s="19"/>
      <c r="Q196" s="20"/>
      <c r="R196" s="11"/>
    </row>
    <row r="197" customFormat="false" ht="15" hidden="false" customHeight="false" outlineLevel="0" collapsed="false">
      <c r="A197" s="23" t="n">
        <v>6</v>
      </c>
      <c r="B197" s="23" t="s">
        <v>188</v>
      </c>
      <c r="C197" s="25"/>
      <c r="D197" s="30"/>
      <c r="E197" s="30"/>
      <c r="F197" s="30"/>
      <c r="G197" s="15"/>
      <c r="H197" s="15"/>
      <c r="I197" s="15"/>
      <c r="J197" s="16"/>
      <c r="K197" s="17"/>
      <c r="L197" s="32"/>
      <c r="M197" s="25"/>
      <c r="N197" s="18"/>
      <c r="O197" s="25"/>
      <c r="P197" s="19"/>
      <c r="Q197" s="20"/>
      <c r="R197" s="11"/>
    </row>
    <row r="198" customFormat="false" ht="15" hidden="false" customHeight="false" outlineLevel="0" collapsed="false">
      <c r="A198" s="23"/>
      <c r="B198" s="23" t="s">
        <v>189</v>
      </c>
      <c r="C198" s="25" t="n">
        <v>105.37</v>
      </c>
      <c r="D198" s="30" t="n">
        <v>250</v>
      </c>
      <c r="E198" s="30" t="n">
        <v>140</v>
      </c>
      <c r="F198" s="30" t="n">
        <v>140</v>
      </c>
      <c r="G198" s="15" t="n">
        <f aca="false">D198/C198</f>
        <v>2.37259181930341</v>
      </c>
      <c r="H198" s="15" t="n">
        <f aca="false">E198/C198</f>
        <v>1.32865141880991</v>
      </c>
      <c r="I198" s="15" t="n">
        <f aca="false">F198/C198</f>
        <v>1.32865141880991</v>
      </c>
      <c r="J198" s="16" t="n">
        <v>5</v>
      </c>
      <c r="K198" s="17" t="n">
        <f aca="false">J198*F198/100</f>
        <v>7</v>
      </c>
      <c r="L198" s="32" t="n">
        <v>7</v>
      </c>
      <c r="M198" s="25" t="n">
        <v>7</v>
      </c>
      <c r="N198" s="18" t="n">
        <v>5</v>
      </c>
      <c r="O198" s="25" t="n">
        <v>2</v>
      </c>
      <c r="P198" s="19"/>
      <c r="Q198" s="20"/>
      <c r="R198" s="11"/>
    </row>
    <row r="199" customFormat="false" ht="15" hidden="false" customHeight="false" outlineLevel="0" collapsed="false">
      <c r="A199" s="23"/>
      <c r="B199" s="23" t="s">
        <v>190</v>
      </c>
      <c r="C199" s="25" t="n">
        <v>180.53</v>
      </c>
      <c r="D199" s="30" t="n">
        <v>428</v>
      </c>
      <c r="E199" s="30" t="n">
        <v>250</v>
      </c>
      <c r="F199" s="30" t="n">
        <v>250</v>
      </c>
      <c r="G199" s="15" t="n">
        <f aca="false">D199/C199</f>
        <v>2.37079709743533</v>
      </c>
      <c r="H199" s="15" t="n">
        <f aca="false">E199/C199</f>
        <v>1.38481138868886</v>
      </c>
      <c r="I199" s="15" t="n">
        <f aca="false">F199/C199</f>
        <v>1.38481138868886</v>
      </c>
      <c r="J199" s="16" t="n">
        <v>5</v>
      </c>
      <c r="K199" s="17" t="n">
        <f aca="false">J199*F199/100</f>
        <v>12.5</v>
      </c>
      <c r="L199" s="32" t="n">
        <v>12</v>
      </c>
      <c r="M199" s="25" t="n">
        <v>12</v>
      </c>
      <c r="N199" s="18" t="n">
        <v>9</v>
      </c>
      <c r="O199" s="25" t="n">
        <v>3</v>
      </c>
      <c r="P199" s="19"/>
      <c r="Q199" s="20"/>
      <c r="R199" s="11"/>
    </row>
    <row r="200" customFormat="false" ht="15" hidden="false" customHeight="false" outlineLevel="0" collapsed="false">
      <c r="A200" s="23"/>
      <c r="B200" s="23" t="s">
        <v>191</v>
      </c>
      <c r="C200" s="25" t="n">
        <v>22.28</v>
      </c>
      <c r="D200" s="30" t="n">
        <v>53</v>
      </c>
      <c r="E200" s="30" t="n">
        <v>30</v>
      </c>
      <c r="F200" s="30" t="n">
        <v>30</v>
      </c>
      <c r="G200" s="15" t="n">
        <f aca="false">D200/C200</f>
        <v>2.37881508078995</v>
      </c>
      <c r="H200" s="15" t="n">
        <f aca="false">E200/C200</f>
        <v>1.34649910233393</v>
      </c>
      <c r="I200" s="15" t="n">
        <f aca="false">F200/C200</f>
        <v>1.34649910233393</v>
      </c>
      <c r="J200" s="16" t="n">
        <v>5</v>
      </c>
      <c r="K200" s="17" t="n">
        <f aca="false">J200*F200/100</f>
        <v>1.5</v>
      </c>
      <c r="L200" s="32" t="n">
        <v>1</v>
      </c>
      <c r="M200" s="25" t="n">
        <v>1</v>
      </c>
      <c r="N200" s="18"/>
      <c r="O200" s="25" t="n">
        <v>1</v>
      </c>
      <c r="P200" s="19"/>
      <c r="Q200" s="20"/>
      <c r="R200" s="11"/>
    </row>
    <row r="201" customFormat="false" ht="15" hidden="false" customHeight="false" outlineLevel="0" collapsed="false">
      <c r="A201" s="23" t="n">
        <v>7</v>
      </c>
      <c r="B201" s="23" t="s">
        <v>192</v>
      </c>
      <c r="C201" s="25" t="n">
        <v>526.46</v>
      </c>
      <c r="D201" s="30" t="n">
        <v>1215</v>
      </c>
      <c r="E201" s="30" t="n">
        <v>750</v>
      </c>
      <c r="F201" s="30" t="n">
        <v>750</v>
      </c>
      <c r="G201" s="15" t="n">
        <f aca="false">D201/C201</f>
        <v>2.30786764426547</v>
      </c>
      <c r="H201" s="15" t="n">
        <f aca="false">E201/C201</f>
        <v>1.42460965695399</v>
      </c>
      <c r="I201" s="15" t="n">
        <f aca="false">F201/C201</f>
        <v>1.42460965695399</v>
      </c>
      <c r="J201" s="16" t="n">
        <v>5</v>
      </c>
      <c r="K201" s="17" t="n">
        <f aca="false">J201*F201/100</f>
        <v>37.5</v>
      </c>
      <c r="L201" s="32" t="n">
        <v>35</v>
      </c>
      <c r="M201" s="25" t="n">
        <v>35</v>
      </c>
      <c r="N201" s="18" t="n">
        <v>26</v>
      </c>
      <c r="O201" s="25" t="n">
        <v>9</v>
      </c>
      <c r="P201" s="19"/>
      <c r="Q201" s="20"/>
      <c r="R201" s="11"/>
    </row>
    <row r="202" customFormat="false" ht="15" hidden="false" customHeight="false" outlineLevel="0" collapsed="false">
      <c r="A202" s="23" t="n">
        <v>8</v>
      </c>
      <c r="B202" s="23" t="s">
        <v>193</v>
      </c>
      <c r="C202" s="25" t="n">
        <v>86.8</v>
      </c>
      <c r="D202" s="30" t="n">
        <v>250</v>
      </c>
      <c r="E202" s="30" t="n">
        <v>115</v>
      </c>
      <c r="F202" s="30" t="n">
        <v>115</v>
      </c>
      <c r="G202" s="15" t="n">
        <f aca="false">D202/C202</f>
        <v>2.88018433179724</v>
      </c>
      <c r="H202" s="15" t="n">
        <f aca="false">E202/C202</f>
        <v>1.32488479262673</v>
      </c>
      <c r="I202" s="15" t="n">
        <f aca="false">F202/C202</f>
        <v>1.32488479262673</v>
      </c>
      <c r="J202" s="16" t="n">
        <v>5</v>
      </c>
      <c r="K202" s="17" t="n">
        <f aca="false">J202*F202/100</f>
        <v>5.75</v>
      </c>
      <c r="L202" s="32" t="n">
        <v>5</v>
      </c>
      <c r="M202" s="25" t="n">
        <v>5</v>
      </c>
      <c r="N202" s="18" t="n">
        <v>3</v>
      </c>
      <c r="O202" s="25" t="n">
        <v>2</v>
      </c>
      <c r="P202" s="19"/>
      <c r="Q202" s="20"/>
      <c r="R202" s="11"/>
    </row>
    <row r="203" customFormat="false" ht="15" hidden="false" customHeight="false" outlineLevel="0" collapsed="false">
      <c r="A203" s="23" t="n">
        <v>9</v>
      </c>
      <c r="B203" s="23" t="s">
        <v>194</v>
      </c>
      <c r="C203" s="25" t="n">
        <v>57.62</v>
      </c>
      <c r="D203" s="30" t="n">
        <v>166</v>
      </c>
      <c r="E203" s="30" t="n">
        <v>75</v>
      </c>
      <c r="F203" s="30" t="n">
        <v>75</v>
      </c>
      <c r="G203" s="15" t="n">
        <f aca="false">D203/C203</f>
        <v>2.88094411662617</v>
      </c>
      <c r="H203" s="15" t="n">
        <f aca="false">E203/C203</f>
        <v>1.30163137799375</v>
      </c>
      <c r="I203" s="15" t="n">
        <f aca="false">F203/C203</f>
        <v>1.30163137799375</v>
      </c>
      <c r="J203" s="16" t="n">
        <v>5</v>
      </c>
      <c r="K203" s="17" t="n">
        <f aca="false">J203*F203/100</f>
        <v>3.75</v>
      </c>
      <c r="L203" s="32" t="n">
        <v>3</v>
      </c>
      <c r="M203" s="25" t="n">
        <v>3</v>
      </c>
      <c r="N203" s="18" t="n">
        <v>2</v>
      </c>
      <c r="O203" s="25" t="n">
        <v>1</v>
      </c>
      <c r="P203" s="19"/>
      <c r="Q203" s="20"/>
      <c r="R203" s="11"/>
    </row>
    <row r="204" customFormat="false" ht="15" hidden="false" customHeight="false" outlineLevel="0" collapsed="false">
      <c r="A204" s="23" t="n">
        <v>10</v>
      </c>
      <c r="B204" s="23" t="s">
        <v>195</v>
      </c>
      <c r="C204" s="25"/>
      <c r="D204" s="30"/>
      <c r="E204" s="30"/>
      <c r="F204" s="30"/>
      <c r="G204" s="15"/>
      <c r="H204" s="15"/>
      <c r="I204" s="15"/>
      <c r="J204" s="16"/>
      <c r="K204" s="17"/>
      <c r="L204" s="32"/>
      <c r="M204" s="25"/>
      <c r="N204" s="18"/>
      <c r="O204" s="25"/>
      <c r="P204" s="19"/>
      <c r="Q204" s="20"/>
      <c r="R204" s="11"/>
    </row>
    <row r="205" customFormat="false" ht="15" hidden="false" customHeight="false" outlineLevel="0" collapsed="false">
      <c r="A205" s="23"/>
      <c r="B205" s="23" t="s">
        <v>196</v>
      </c>
      <c r="C205" s="25" t="n">
        <v>71.71</v>
      </c>
      <c r="D205" s="30" t="n">
        <v>139</v>
      </c>
      <c r="E205" s="30" t="n">
        <v>90</v>
      </c>
      <c r="F205" s="30" t="n">
        <v>90</v>
      </c>
      <c r="G205" s="15" t="n">
        <f aca="false">D205/C205</f>
        <v>1.93836285036954</v>
      </c>
      <c r="H205" s="15" t="n">
        <f aca="false">E205/C205</f>
        <v>1.25505508297309</v>
      </c>
      <c r="I205" s="15" t="n">
        <f aca="false">F205/C205</f>
        <v>1.25505508297309</v>
      </c>
      <c r="J205" s="16" t="n">
        <v>5</v>
      </c>
      <c r="K205" s="17" t="n">
        <f aca="false">J205*F205/100</f>
        <v>4.5</v>
      </c>
      <c r="L205" s="32" t="n">
        <v>3</v>
      </c>
      <c r="M205" s="25" t="n">
        <v>3</v>
      </c>
      <c r="N205" s="18" t="n">
        <v>2</v>
      </c>
      <c r="O205" s="25" t="n">
        <v>1</v>
      </c>
      <c r="P205" s="19"/>
      <c r="Q205" s="20"/>
      <c r="R205" s="11"/>
    </row>
    <row r="206" customFormat="false" ht="15.75" hidden="false" customHeight="false" outlineLevel="0" collapsed="false">
      <c r="A206" s="23" t="n">
        <v>11</v>
      </c>
      <c r="B206" s="23" t="s">
        <v>22</v>
      </c>
      <c r="C206" s="56" t="n">
        <v>1864.3</v>
      </c>
      <c r="D206" s="56" t="n">
        <v>1678</v>
      </c>
      <c r="E206" s="57" t="n">
        <v>2427</v>
      </c>
      <c r="F206" s="57" t="n">
        <v>2427</v>
      </c>
      <c r="G206" s="58" t="n">
        <f aca="false">D206/C206</f>
        <v>0.900069731266427</v>
      </c>
      <c r="H206" s="58" t="n">
        <f aca="false">E206/C206</f>
        <v>1.30182910475782</v>
      </c>
      <c r="I206" s="58" t="n">
        <f aca="false">F206/C206</f>
        <v>1.30182910475782</v>
      </c>
      <c r="J206" s="59" t="n">
        <v>121</v>
      </c>
      <c r="K206" s="56" t="n">
        <v>107</v>
      </c>
      <c r="L206" s="60" t="n">
        <v>80</v>
      </c>
      <c r="M206" s="25" t="n">
        <v>0</v>
      </c>
      <c r="N206" s="18"/>
      <c r="O206" s="25"/>
      <c r="P206" s="19"/>
      <c r="Q206" s="20"/>
      <c r="R206" s="11"/>
    </row>
    <row r="207" customFormat="false" ht="15" hidden="false" customHeight="false" outlineLevel="0" collapsed="false">
      <c r="A207" s="23" t="n">
        <v>12</v>
      </c>
      <c r="B207" s="23" t="s">
        <v>197</v>
      </c>
      <c r="C207" s="25" t="n">
        <v>80.58</v>
      </c>
      <c r="D207" s="30" t="n">
        <v>0</v>
      </c>
      <c r="E207" s="30" t="n">
        <v>0</v>
      </c>
      <c r="F207" s="30" t="n">
        <v>0</v>
      </c>
      <c r="G207" s="15" t="n">
        <f aca="false">D207/C207</f>
        <v>0</v>
      </c>
      <c r="H207" s="15" t="n">
        <f aca="false">E207/C207</f>
        <v>0</v>
      </c>
      <c r="I207" s="15" t="n">
        <f aca="false">F207/C207</f>
        <v>0</v>
      </c>
      <c r="J207" s="16" t="n">
        <v>0</v>
      </c>
      <c r="K207" s="17" t="n">
        <f aca="false">J207*F207/100</f>
        <v>0</v>
      </c>
      <c r="L207" s="32" t="n">
        <v>0</v>
      </c>
      <c r="M207" s="25" t="n">
        <v>0</v>
      </c>
      <c r="N207" s="18"/>
      <c r="O207" s="25"/>
      <c r="P207" s="19"/>
      <c r="Q207" s="20"/>
      <c r="R207" s="11"/>
    </row>
    <row r="208" customFormat="false" ht="64.5" hidden="false" customHeight="false" outlineLevel="0" collapsed="false">
      <c r="A208" s="61" t="n">
        <v>13</v>
      </c>
      <c r="B208" s="23" t="s">
        <v>23</v>
      </c>
      <c r="C208" s="25"/>
      <c r="D208" s="30"/>
      <c r="E208" s="30"/>
      <c r="F208" s="30"/>
      <c r="G208" s="15"/>
      <c r="H208" s="15"/>
      <c r="I208" s="15"/>
      <c r="J208" s="16"/>
      <c r="K208" s="17"/>
      <c r="L208" s="32" t="n">
        <v>3</v>
      </c>
      <c r="M208" s="25" t="n">
        <v>3</v>
      </c>
      <c r="N208" s="18" t="n">
        <v>2</v>
      </c>
      <c r="O208" s="25" t="n">
        <v>1</v>
      </c>
      <c r="P208" s="19"/>
      <c r="Q208" s="20"/>
      <c r="R208" s="11"/>
    </row>
    <row r="209" customFormat="false" ht="15" hidden="false" customHeight="false" outlineLevel="0" collapsed="false">
      <c r="A209" s="25" t="s">
        <v>198</v>
      </c>
      <c r="B209" s="25"/>
      <c r="C209" s="25" t="n">
        <f aca="false">SUM(C185:C207)</f>
        <v>5198.83</v>
      </c>
      <c r="D209" s="25" t="n">
        <f aca="false">SUM(D185:D207)</f>
        <v>6444</v>
      </c>
      <c r="E209" s="25" t="n">
        <f aca="false">SUM(E185:E207)</f>
        <v>5925</v>
      </c>
      <c r="F209" s="25" t="n">
        <f aca="false">SUM(F185:F207)</f>
        <v>5925</v>
      </c>
      <c r="G209" s="15" t="n">
        <f aca="false">D209/C209</f>
        <v>1.23950965890402</v>
      </c>
      <c r="H209" s="15" t="n">
        <f aca="false">E209/C209</f>
        <v>1.13967950481166</v>
      </c>
      <c r="I209" s="15" t="n">
        <f aca="false">F209/C209</f>
        <v>1.13967950481166</v>
      </c>
      <c r="J209" s="16"/>
      <c r="K209" s="17" t="n">
        <v>167</v>
      </c>
      <c r="L209" s="17" t="n">
        <f aca="false">SUM(L186:L208)</f>
        <v>247</v>
      </c>
      <c r="M209" s="17" t="n">
        <f aca="false">SUM(M186:M208)</f>
        <v>167</v>
      </c>
      <c r="N209" s="17" t="n">
        <f aca="false">SUM(N186:N208)</f>
        <v>121</v>
      </c>
      <c r="O209" s="17" t="n">
        <f aca="false">SUM(O186:O208)</f>
        <v>46</v>
      </c>
      <c r="P209" s="19"/>
      <c r="Q209" s="20"/>
      <c r="R209" s="11"/>
    </row>
    <row r="210" customFormat="false" ht="15" hidden="false" customHeight="false" outlineLevel="0" collapsed="false">
      <c r="A210" s="25" t="s">
        <v>199</v>
      </c>
      <c r="B210" s="25"/>
      <c r="C210" s="25"/>
      <c r="D210" s="25"/>
      <c r="E210" s="25"/>
      <c r="F210" s="25"/>
      <c r="G210" s="15"/>
      <c r="H210" s="15"/>
      <c r="I210" s="15"/>
      <c r="J210" s="16"/>
      <c r="K210" s="17"/>
      <c r="L210" s="32"/>
      <c r="M210" s="25"/>
      <c r="N210" s="18"/>
      <c r="O210" s="25"/>
      <c r="P210" s="19"/>
      <c r="Q210" s="20"/>
      <c r="R210" s="11"/>
    </row>
    <row r="211" customFormat="false" ht="15" hidden="false" customHeight="false" outlineLevel="0" collapsed="false">
      <c r="A211" s="23" t="n">
        <v>1</v>
      </c>
      <c r="B211" s="23" t="s">
        <v>200</v>
      </c>
      <c r="C211" s="25" t="n">
        <v>62.75</v>
      </c>
      <c r="D211" s="30" t="n">
        <v>0</v>
      </c>
      <c r="E211" s="30" t="n">
        <v>0</v>
      </c>
      <c r="F211" s="30" t="n">
        <v>0</v>
      </c>
      <c r="G211" s="15" t="n">
        <f aca="false">D211/C211</f>
        <v>0</v>
      </c>
      <c r="H211" s="15" t="n">
        <f aca="false">E211/C211</f>
        <v>0</v>
      </c>
      <c r="I211" s="15" t="n">
        <f aca="false">F211/C211</f>
        <v>0</v>
      </c>
      <c r="J211" s="16" t="n">
        <v>0</v>
      </c>
      <c r="K211" s="17" t="n">
        <f aca="false">J211*F211/100</f>
        <v>0</v>
      </c>
      <c r="L211" s="32" t="n">
        <v>0</v>
      </c>
      <c r="M211" s="25" t="n">
        <v>0</v>
      </c>
      <c r="N211" s="18"/>
      <c r="O211" s="25"/>
      <c r="P211" s="19"/>
      <c r="Q211" s="20"/>
      <c r="R211" s="11"/>
    </row>
    <row r="212" customFormat="false" ht="15" hidden="false" customHeight="false" outlineLevel="0" collapsed="false">
      <c r="A212" s="23" t="n">
        <v>2</v>
      </c>
      <c r="B212" s="23" t="s">
        <v>201</v>
      </c>
      <c r="C212" s="25" t="n">
        <v>26.11</v>
      </c>
      <c r="D212" s="30" t="n">
        <v>210</v>
      </c>
      <c r="E212" s="30" t="n">
        <v>70</v>
      </c>
      <c r="F212" s="30" t="n">
        <v>70</v>
      </c>
      <c r="G212" s="15" t="n">
        <f aca="false">D212/C212</f>
        <v>8.04289544235925</v>
      </c>
      <c r="H212" s="15" t="n">
        <f aca="false">E212/C212</f>
        <v>2.68096514745308</v>
      </c>
      <c r="I212" s="15" t="n">
        <f aca="false">F212/C212</f>
        <v>2.68096514745308</v>
      </c>
      <c r="J212" s="16" t="n">
        <v>5</v>
      </c>
      <c r="K212" s="17" t="n">
        <f aca="false">J212*F212/100</f>
        <v>3.5</v>
      </c>
      <c r="L212" s="32" t="n">
        <v>3</v>
      </c>
      <c r="M212" s="25" t="n">
        <v>3</v>
      </c>
      <c r="N212" s="18" t="n">
        <v>2</v>
      </c>
      <c r="O212" s="25" t="n">
        <v>1</v>
      </c>
      <c r="P212" s="19"/>
      <c r="Q212" s="20"/>
      <c r="R212" s="11"/>
    </row>
    <row r="213" customFormat="false" ht="15" hidden="false" customHeight="false" outlineLevel="0" collapsed="false">
      <c r="A213" s="23" t="n">
        <v>3</v>
      </c>
      <c r="B213" s="23" t="s">
        <v>202</v>
      </c>
      <c r="C213" s="25" t="n">
        <v>110.93</v>
      </c>
      <c r="D213" s="30" t="n">
        <v>0</v>
      </c>
      <c r="E213" s="30" t="n">
        <v>0</v>
      </c>
      <c r="F213" s="30" t="n">
        <v>0</v>
      </c>
      <c r="G213" s="15" t="n">
        <f aca="false">D213/C213</f>
        <v>0</v>
      </c>
      <c r="H213" s="15" t="n">
        <f aca="false">E213/C213</f>
        <v>0</v>
      </c>
      <c r="I213" s="15" t="n">
        <f aca="false">F213/C213</f>
        <v>0</v>
      </c>
      <c r="J213" s="16" t="n">
        <v>0</v>
      </c>
      <c r="K213" s="17" t="n">
        <f aca="false">J213*F213/100</f>
        <v>0</v>
      </c>
      <c r="L213" s="32" t="n">
        <v>0</v>
      </c>
      <c r="M213" s="25" t="n">
        <v>0</v>
      </c>
      <c r="N213" s="18"/>
      <c r="O213" s="25"/>
      <c r="P213" s="19"/>
      <c r="Q213" s="20"/>
      <c r="R213" s="11"/>
    </row>
    <row r="214" customFormat="false" ht="15" hidden="false" customHeight="false" outlineLevel="0" collapsed="false">
      <c r="A214" s="23" t="n">
        <v>4</v>
      </c>
      <c r="B214" s="23" t="s">
        <v>203</v>
      </c>
      <c r="C214" s="25" t="n">
        <v>12.3</v>
      </c>
      <c r="D214" s="30" t="n">
        <v>0</v>
      </c>
      <c r="E214" s="30" t="n">
        <v>0</v>
      </c>
      <c r="F214" s="30" t="n">
        <v>0</v>
      </c>
      <c r="G214" s="15" t="n">
        <f aca="false">D214/C214</f>
        <v>0</v>
      </c>
      <c r="H214" s="15" t="n">
        <f aca="false">E214/C214</f>
        <v>0</v>
      </c>
      <c r="I214" s="15" t="n">
        <f aca="false">F214/C214</f>
        <v>0</v>
      </c>
      <c r="J214" s="16" t="n">
        <v>0</v>
      </c>
      <c r="K214" s="17" t="n">
        <f aca="false">J214*F214/100</f>
        <v>0</v>
      </c>
      <c r="L214" s="32" t="n">
        <v>0</v>
      </c>
      <c r="M214" s="25" t="n">
        <v>0</v>
      </c>
      <c r="N214" s="18"/>
      <c r="O214" s="25"/>
      <c r="P214" s="19"/>
      <c r="Q214" s="20"/>
      <c r="R214" s="11"/>
    </row>
    <row r="215" customFormat="false" ht="15" hidden="false" customHeight="false" outlineLevel="0" collapsed="false">
      <c r="A215" s="23" t="n">
        <v>5</v>
      </c>
      <c r="B215" s="23" t="s">
        <v>204</v>
      </c>
      <c r="C215" s="25"/>
      <c r="D215" s="30"/>
      <c r="E215" s="30"/>
      <c r="F215" s="30"/>
      <c r="G215" s="15"/>
      <c r="H215" s="15"/>
      <c r="I215" s="15"/>
      <c r="J215" s="16"/>
      <c r="K215" s="17"/>
      <c r="L215" s="32"/>
      <c r="M215" s="25"/>
      <c r="N215" s="18"/>
      <c r="O215" s="25"/>
      <c r="P215" s="19"/>
      <c r="Q215" s="20"/>
      <c r="R215" s="11"/>
    </row>
    <row r="216" customFormat="false" ht="15" hidden="false" customHeight="false" outlineLevel="0" collapsed="false">
      <c r="A216" s="23"/>
      <c r="B216" s="23" t="s">
        <v>205</v>
      </c>
      <c r="C216" s="25" t="n">
        <v>225.75</v>
      </c>
      <c r="D216" s="30" t="n">
        <v>1043</v>
      </c>
      <c r="E216" s="30" t="n">
        <v>610</v>
      </c>
      <c r="F216" s="30" t="n">
        <v>610</v>
      </c>
      <c r="G216" s="15" t="n">
        <f aca="false">D216/C216</f>
        <v>4.62015503875969</v>
      </c>
      <c r="H216" s="15" t="n">
        <f aca="false">E216/C216</f>
        <v>2.70210409745293</v>
      </c>
      <c r="I216" s="15" t="n">
        <f aca="false">F216/C216</f>
        <v>2.70210409745293</v>
      </c>
      <c r="J216" s="16" t="n">
        <v>5</v>
      </c>
      <c r="K216" s="17" t="n">
        <f aca="false">J216*F216/100</f>
        <v>30.5</v>
      </c>
      <c r="L216" s="32" t="n">
        <v>29</v>
      </c>
      <c r="M216" s="25" t="n">
        <v>29</v>
      </c>
      <c r="N216" s="18" t="n">
        <v>21</v>
      </c>
      <c r="O216" s="25" t="n">
        <v>8</v>
      </c>
      <c r="P216" s="19"/>
      <c r="Q216" s="20"/>
      <c r="R216" s="11"/>
    </row>
    <row r="217" customFormat="false" ht="15" hidden="false" customHeight="false" outlineLevel="0" collapsed="false">
      <c r="A217" s="23" t="n">
        <v>6</v>
      </c>
      <c r="B217" s="23" t="s">
        <v>206</v>
      </c>
      <c r="C217" s="25" t="n">
        <v>233.26</v>
      </c>
      <c r="D217" s="30" t="n">
        <v>228</v>
      </c>
      <c r="E217" s="30" t="n">
        <v>220</v>
      </c>
      <c r="F217" s="30" t="n">
        <v>220</v>
      </c>
      <c r="G217" s="15" t="n">
        <f aca="false">D217/C217</f>
        <v>0.977450055731801</v>
      </c>
      <c r="H217" s="15" t="n">
        <f aca="false">E217/C217</f>
        <v>0.94315356254823</v>
      </c>
      <c r="I217" s="15" t="n">
        <f aca="false">F217/C217</f>
        <v>0.94315356254823</v>
      </c>
      <c r="J217" s="16" t="n">
        <v>5</v>
      </c>
      <c r="K217" s="17" t="n">
        <f aca="false">J217*F217/100</f>
        <v>11</v>
      </c>
      <c r="L217" s="32" t="n">
        <v>10</v>
      </c>
      <c r="M217" s="25" t="n">
        <v>10</v>
      </c>
      <c r="N217" s="18" t="n">
        <v>7</v>
      </c>
      <c r="O217" s="25" t="n">
        <v>3</v>
      </c>
      <c r="P217" s="19"/>
      <c r="Q217" s="20"/>
      <c r="R217" s="11"/>
    </row>
    <row r="218" customFormat="false" ht="15" hidden="false" customHeight="false" outlineLevel="0" collapsed="false">
      <c r="A218" s="23"/>
      <c r="B218" s="23" t="s">
        <v>207</v>
      </c>
      <c r="C218" s="25"/>
      <c r="D218" s="30"/>
      <c r="E218" s="30"/>
      <c r="F218" s="30"/>
      <c r="G218" s="15"/>
      <c r="H218" s="15"/>
      <c r="I218" s="15"/>
      <c r="J218" s="16"/>
      <c r="K218" s="17"/>
      <c r="L218" s="32"/>
      <c r="M218" s="25"/>
      <c r="N218" s="18"/>
      <c r="O218" s="25"/>
      <c r="P218" s="19"/>
      <c r="Q218" s="20"/>
      <c r="R218" s="11"/>
    </row>
    <row r="219" customFormat="false" ht="15" hidden="false" customHeight="false" outlineLevel="0" collapsed="false">
      <c r="A219" s="23"/>
      <c r="B219" s="23" t="s">
        <v>208</v>
      </c>
      <c r="C219" s="25" t="n">
        <v>65.57</v>
      </c>
      <c r="D219" s="30" t="n">
        <v>359</v>
      </c>
      <c r="E219" s="30" t="n">
        <v>185</v>
      </c>
      <c r="F219" s="30" t="n">
        <v>185</v>
      </c>
      <c r="G219" s="15" t="n">
        <f aca="false">D219/C219</f>
        <v>5.47506481622693</v>
      </c>
      <c r="H219" s="15" t="n">
        <f aca="false">E219/C219</f>
        <v>2.82141223120329</v>
      </c>
      <c r="I219" s="15" t="n">
        <f aca="false">F219/C219</f>
        <v>2.82141223120329</v>
      </c>
      <c r="J219" s="16" t="n">
        <v>5</v>
      </c>
      <c r="K219" s="17" t="n">
        <f aca="false">J219*F219/100</f>
        <v>9.25</v>
      </c>
      <c r="L219" s="32" t="n">
        <v>8</v>
      </c>
      <c r="M219" s="25" t="n">
        <v>8</v>
      </c>
      <c r="N219" s="18" t="n">
        <v>6</v>
      </c>
      <c r="O219" s="25" t="n">
        <v>2</v>
      </c>
      <c r="P219" s="19"/>
      <c r="Q219" s="20"/>
      <c r="R219" s="11"/>
    </row>
    <row r="220" customFormat="false" ht="15" hidden="false" customHeight="false" outlineLevel="0" collapsed="false">
      <c r="A220" s="23"/>
      <c r="B220" s="23" t="s">
        <v>209</v>
      </c>
      <c r="C220" s="25" t="n">
        <v>212.69</v>
      </c>
      <c r="D220" s="30" t="n">
        <v>1164</v>
      </c>
      <c r="E220" s="30" t="n">
        <v>600</v>
      </c>
      <c r="F220" s="30" t="n">
        <v>600</v>
      </c>
      <c r="G220" s="15" t="n">
        <f aca="false">D220/C220</f>
        <v>5.472753773097</v>
      </c>
      <c r="H220" s="15" t="n">
        <f aca="false">E220/C220</f>
        <v>2.82100709953453</v>
      </c>
      <c r="I220" s="15" t="n">
        <f aca="false">F220/C220</f>
        <v>2.82100709953453</v>
      </c>
      <c r="J220" s="16" t="n">
        <v>5</v>
      </c>
      <c r="K220" s="17" t="n">
        <f aca="false">J220*F220/100</f>
        <v>30</v>
      </c>
      <c r="L220" s="32" t="n">
        <v>29</v>
      </c>
      <c r="M220" s="25" t="n">
        <v>29</v>
      </c>
      <c r="N220" s="18" t="n">
        <v>21</v>
      </c>
      <c r="O220" s="25" t="n">
        <v>8</v>
      </c>
      <c r="P220" s="19"/>
      <c r="Q220" s="20"/>
      <c r="R220" s="11"/>
    </row>
    <row r="221" customFormat="false" ht="15" hidden="false" customHeight="false" outlineLevel="0" collapsed="false">
      <c r="A221" s="23" t="n">
        <v>7</v>
      </c>
      <c r="B221" s="23" t="s">
        <v>210</v>
      </c>
      <c r="C221" s="25" t="n">
        <v>1019.38</v>
      </c>
      <c r="D221" s="30" t="n">
        <v>5581</v>
      </c>
      <c r="E221" s="30" t="n">
        <v>2850</v>
      </c>
      <c r="F221" s="30" t="n">
        <v>2850</v>
      </c>
      <c r="G221" s="15" t="n">
        <f aca="false">D221/C221</f>
        <v>5.47489650571916</v>
      </c>
      <c r="H221" s="15" t="n">
        <f aca="false">E221/C221</f>
        <v>2.79581706527497</v>
      </c>
      <c r="I221" s="15" t="n">
        <f aca="false">F221/C221</f>
        <v>2.79581706527497</v>
      </c>
      <c r="J221" s="16" t="n">
        <v>5</v>
      </c>
      <c r="K221" s="17" t="n">
        <f aca="false">J221*F221/100</f>
        <v>142.5</v>
      </c>
      <c r="L221" s="32" t="n">
        <v>135</v>
      </c>
      <c r="M221" s="25" t="n">
        <v>135</v>
      </c>
      <c r="N221" s="18" t="n">
        <v>101</v>
      </c>
      <c r="O221" s="25" t="n">
        <v>34</v>
      </c>
      <c r="P221" s="19"/>
      <c r="Q221" s="20"/>
      <c r="R221" s="11"/>
    </row>
    <row r="222" customFormat="false" ht="15" hidden="false" customHeight="false" outlineLevel="0" collapsed="false">
      <c r="A222" s="23" t="n">
        <v>8</v>
      </c>
      <c r="B222" s="23" t="s">
        <v>211</v>
      </c>
      <c r="C222" s="25" t="n">
        <v>31.65</v>
      </c>
      <c r="D222" s="30" t="n">
        <v>0</v>
      </c>
      <c r="E222" s="30" t="n">
        <v>0</v>
      </c>
      <c r="F222" s="30" t="n">
        <v>0</v>
      </c>
      <c r="G222" s="15" t="n">
        <f aca="false">D222/C222</f>
        <v>0</v>
      </c>
      <c r="H222" s="15" t="n">
        <f aca="false">E222/C222</f>
        <v>0</v>
      </c>
      <c r="I222" s="15" t="n">
        <f aca="false">F222/C222</f>
        <v>0</v>
      </c>
      <c r="J222" s="16" t="n">
        <v>0</v>
      </c>
      <c r="K222" s="17" t="n">
        <f aca="false">J222*F222/100</f>
        <v>0</v>
      </c>
      <c r="L222" s="32" t="n">
        <v>0</v>
      </c>
      <c r="M222" s="25" t="n">
        <v>0</v>
      </c>
      <c r="N222" s="18"/>
      <c r="O222" s="25"/>
      <c r="P222" s="19"/>
      <c r="Q222" s="20"/>
      <c r="R222" s="11"/>
    </row>
    <row r="223" customFormat="false" ht="15" hidden="false" customHeight="false" outlineLevel="0" collapsed="false">
      <c r="A223" s="23" t="n">
        <v>9</v>
      </c>
      <c r="B223" s="23" t="s">
        <v>212</v>
      </c>
      <c r="C223" s="25" t="n">
        <v>17.29</v>
      </c>
      <c r="D223" s="30" t="n">
        <v>0</v>
      </c>
      <c r="E223" s="30" t="n">
        <v>0</v>
      </c>
      <c r="F223" s="30" t="n">
        <v>0</v>
      </c>
      <c r="G223" s="15" t="n">
        <f aca="false">D223/C223</f>
        <v>0</v>
      </c>
      <c r="H223" s="15" t="n">
        <f aca="false">E223/C223</f>
        <v>0</v>
      </c>
      <c r="I223" s="15" t="n">
        <f aca="false">F223/C223</f>
        <v>0</v>
      </c>
      <c r="J223" s="16" t="n">
        <v>0</v>
      </c>
      <c r="K223" s="17" t="n">
        <f aca="false">J223*F223/100</f>
        <v>0</v>
      </c>
      <c r="L223" s="32" t="n">
        <v>0</v>
      </c>
      <c r="M223" s="25" t="n">
        <v>0</v>
      </c>
      <c r="N223" s="18"/>
      <c r="O223" s="25"/>
      <c r="P223" s="19"/>
      <c r="Q223" s="20"/>
      <c r="R223" s="11"/>
    </row>
    <row r="224" customFormat="false" ht="15" hidden="false" customHeight="false" outlineLevel="0" collapsed="false">
      <c r="A224" s="23" t="n">
        <v>10</v>
      </c>
      <c r="B224" s="23" t="s">
        <v>213</v>
      </c>
      <c r="C224" s="25" t="n">
        <v>601.54</v>
      </c>
      <c r="D224" s="30" t="n">
        <v>1138</v>
      </c>
      <c r="E224" s="30" t="n">
        <v>1125</v>
      </c>
      <c r="F224" s="30" t="n">
        <v>1125</v>
      </c>
      <c r="G224" s="15" t="n">
        <f aca="false">D224/C224</f>
        <v>1.89181101838614</v>
      </c>
      <c r="H224" s="15" t="n">
        <f aca="false">E224/C224</f>
        <v>1.87019982046082</v>
      </c>
      <c r="I224" s="15" t="n">
        <f aca="false">F224/C224</f>
        <v>1.87019982046082</v>
      </c>
      <c r="J224" s="16" t="n">
        <v>5</v>
      </c>
      <c r="K224" s="17" t="n">
        <f aca="false">J224*F224/100</f>
        <v>56.25</v>
      </c>
      <c r="L224" s="32" t="n">
        <v>55</v>
      </c>
      <c r="M224" s="25" t="n">
        <v>55</v>
      </c>
      <c r="N224" s="18" t="n">
        <v>41</v>
      </c>
      <c r="O224" s="25" t="n">
        <v>14</v>
      </c>
      <c r="P224" s="19"/>
      <c r="Q224" s="20"/>
      <c r="R224" s="11"/>
    </row>
    <row r="225" customFormat="false" ht="26.25" hidden="false" customHeight="false" outlineLevel="0" collapsed="false">
      <c r="A225" s="23" t="n">
        <v>11</v>
      </c>
      <c r="B225" s="23" t="s">
        <v>214</v>
      </c>
      <c r="C225" s="25" t="n">
        <v>38.04</v>
      </c>
      <c r="D225" s="30" t="n">
        <v>0</v>
      </c>
      <c r="E225" s="30" t="n">
        <v>0</v>
      </c>
      <c r="F225" s="30" t="n">
        <v>0</v>
      </c>
      <c r="G225" s="15" t="n">
        <f aca="false">D225/C225</f>
        <v>0</v>
      </c>
      <c r="H225" s="15" t="n">
        <f aca="false">E225/C225</f>
        <v>0</v>
      </c>
      <c r="I225" s="15" t="n">
        <f aca="false">F225/C225</f>
        <v>0</v>
      </c>
      <c r="J225" s="16" t="n">
        <v>0</v>
      </c>
      <c r="K225" s="17" t="n">
        <f aca="false">J225*F225/100</f>
        <v>0</v>
      </c>
      <c r="L225" s="32" t="n">
        <v>0</v>
      </c>
      <c r="M225" s="25" t="n">
        <v>0</v>
      </c>
      <c r="N225" s="18"/>
      <c r="O225" s="25"/>
      <c r="P225" s="19"/>
      <c r="Q225" s="20"/>
      <c r="R225" s="11"/>
    </row>
    <row r="226" customFormat="false" ht="15" hidden="false" customHeight="false" outlineLevel="0" collapsed="false">
      <c r="A226" s="23" t="n">
        <v>12</v>
      </c>
      <c r="B226" s="23" t="s">
        <v>22</v>
      </c>
      <c r="C226" s="25" t="n">
        <v>156.7</v>
      </c>
      <c r="D226" s="30" t="n">
        <v>0</v>
      </c>
      <c r="E226" s="30" t="n">
        <v>0</v>
      </c>
      <c r="F226" s="30" t="n">
        <v>0</v>
      </c>
      <c r="G226" s="15" t="n">
        <f aca="false">D226/C226</f>
        <v>0</v>
      </c>
      <c r="H226" s="15" t="n">
        <f aca="false">E226/C226</f>
        <v>0</v>
      </c>
      <c r="I226" s="15" t="n">
        <f aca="false">F226/C226</f>
        <v>0</v>
      </c>
      <c r="J226" s="16" t="n">
        <v>0</v>
      </c>
      <c r="K226" s="17" t="n">
        <f aca="false">J226*F226/100</f>
        <v>0</v>
      </c>
      <c r="L226" s="32" t="n">
        <v>0</v>
      </c>
      <c r="M226" s="25" t="n">
        <v>0</v>
      </c>
      <c r="N226" s="18"/>
      <c r="O226" s="25"/>
      <c r="P226" s="19"/>
      <c r="Q226" s="20"/>
      <c r="R226" s="11"/>
    </row>
    <row r="227" customFormat="false" ht="15" hidden="false" customHeight="false" outlineLevel="0" collapsed="false">
      <c r="A227" s="23" t="n">
        <v>13</v>
      </c>
      <c r="B227" s="23" t="s">
        <v>215</v>
      </c>
      <c r="C227" s="25" t="n">
        <v>32.07</v>
      </c>
      <c r="D227" s="30" t="n">
        <v>0</v>
      </c>
      <c r="E227" s="30" t="n">
        <v>0</v>
      </c>
      <c r="F227" s="30" t="n">
        <v>0</v>
      </c>
      <c r="G227" s="15" t="n">
        <f aca="false">D227/C227</f>
        <v>0</v>
      </c>
      <c r="H227" s="15" t="n">
        <f aca="false">E227/C227</f>
        <v>0</v>
      </c>
      <c r="I227" s="15" t="n">
        <f aca="false">F227/C227</f>
        <v>0</v>
      </c>
      <c r="J227" s="16" t="n">
        <v>0</v>
      </c>
      <c r="K227" s="17" t="n">
        <f aca="false">J227*F227/100</f>
        <v>0</v>
      </c>
      <c r="L227" s="32" t="n">
        <v>0</v>
      </c>
      <c r="M227" s="25" t="n">
        <v>0</v>
      </c>
      <c r="N227" s="18"/>
      <c r="O227" s="25"/>
      <c r="P227" s="19"/>
      <c r="Q227" s="20"/>
      <c r="R227" s="11"/>
    </row>
    <row r="228" customFormat="false" ht="64.5" hidden="false" customHeight="false" outlineLevel="0" collapsed="false">
      <c r="A228" s="37" t="n">
        <v>14</v>
      </c>
      <c r="B228" s="23" t="s">
        <v>23</v>
      </c>
      <c r="C228" s="25"/>
      <c r="D228" s="30"/>
      <c r="E228" s="30"/>
      <c r="F228" s="30"/>
      <c r="G228" s="15"/>
      <c r="H228" s="15"/>
      <c r="I228" s="15"/>
      <c r="J228" s="16"/>
      <c r="K228" s="17"/>
      <c r="L228" s="32" t="n">
        <v>12</v>
      </c>
      <c r="M228" s="25" t="n">
        <v>12</v>
      </c>
      <c r="N228" s="18" t="n">
        <v>9</v>
      </c>
      <c r="O228" s="25" t="n">
        <v>3</v>
      </c>
      <c r="P228" s="19"/>
      <c r="Q228" s="20"/>
      <c r="R228" s="11"/>
    </row>
    <row r="229" customFormat="false" ht="43.5" hidden="false" customHeight="true" outlineLevel="0" collapsed="false">
      <c r="A229" s="29" t="s">
        <v>216</v>
      </c>
      <c r="B229" s="29"/>
      <c r="C229" s="25" t="n">
        <v>1556.7</v>
      </c>
      <c r="D229" s="25" t="n">
        <v>5495</v>
      </c>
      <c r="E229" s="25" t="n">
        <v>6067</v>
      </c>
      <c r="F229" s="25" t="n">
        <v>6067</v>
      </c>
      <c r="G229" s="15" t="n">
        <f aca="false">D229/C229</f>
        <v>3.52990299993576</v>
      </c>
      <c r="H229" s="15" t="n">
        <f aca="false">E229/C229</f>
        <v>3.8973469518854</v>
      </c>
      <c r="I229" s="15" t="n">
        <f aca="false">F229/C229</f>
        <v>3.8973469518854</v>
      </c>
      <c r="J229" s="16"/>
      <c r="K229" s="17" t="n">
        <v>281</v>
      </c>
      <c r="L229" s="17" t="n">
        <f aca="false">SUM(L211:L228)</f>
        <v>281</v>
      </c>
      <c r="M229" s="17" t="n">
        <f aca="false">SUM(M211:M228)</f>
        <v>281</v>
      </c>
      <c r="N229" s="17" t="n">
        <f aca="false">SUM(N211:N228)</f>
        <v>208</v>
      </c>
      <c r="O229" s="17" t="n">
        <f aca="false">SUM(O211:O228)</f>
        <v>73</v>
      </c>
      <c r="P229" s="19"/>
      <c r="Q229" s="20"/>
      <c r="R229" s="11"/>
    </row>
    <row r="230" customFormat="false" ht="15" hidden="false" customHeight="false" outlineLevel="0" collapsed="false">
      <c r="A230" s="25" t="s">
        <v>217</v>
      </c>
      <c r="B230" s="25"/>
      <c r="C230" s="25" t="n">
        <v>21803</v>
      </c>
      <c r="D230" s="25" t="n">
        <v>40927</v>
      </c>
      <c r="E230" s="32" t="n">
        <v>45316.0512640124</v>
      </c>
      <c r="F230" s="32" t="n">
        <v>45316.0512640124</v>
      </c>
      <c r="G230" s="15" t="n">
        <f aca="false">D230/C230</f>
        <v>1.87712700087144</v>
      </c>
      <c r="H230" s="15" t="n">
        <f aca="false">E230/C230</f>
        <v>2.07843192514848</v>
      </c>
      <c r="I230" s="15" t="n">
        <f aca="false">F230/C230</f>
        <v>2.07843192514848</v>
      </c>
      <c r="J230" s="16"/>
      <c r="K230" s="17" t="n">
        <f aca="false">K18+K27+K38+K57+K62+K68+K97+K110+K123+K135+K150+K163+K171+K183+K209+K229</f>
        <v>2643</v>
      </c>
      <c r="L230" s="17" t="n">
        <f aca="false">L18+L27+L38+L57+L62+L68+L97+L110+L123+L135+L150+L163+L171+L183+L209+L229</f>
        <v>2097</v>
      </c>
      <c r="M230" s="17" t="n">
        <f aca="false">M18+M27+M38+M57+M62+M68+M97+M110+M123+M135+M150+M163+M171+M183+M209+M229</f>
        <v>2017</v>
      </c>
      <c r="N230" s="17" t="n">
        <f aca="false">N18+N27+N38+N57+N62+N68+N97+N110+N123+N135+N150+N163+N171+N183+N209+N229</f>
        <v>1483</v>
      </c>
      <c r="O230" s="17" t="n">
        <f aca="false">O18+O27+O38+O57+O62+O68+O97+O110+O123+O135+O150+O163+O171+O183+O209+O229</f>
        <v>534</v>
      </c>
      <c r="P230" s="19"/>
      <c r="Q230" s="20"/>
      <c r="R230" s="11"/>
    </row>
    <row r="231" customFormat="false" ht="64.5" hidden="false" customHeight="false" outlineLevel="0" collapsed="false">
      <c r="A231" s="62"/>
      <c r="B231" s="23" t="s">
        <v>218</v>
      </c>
      <c r="C231" s="62"/>
      <c r="D231" s="62"/>
      <c r="E231" s="62"/>
      <c r="F231" s="62"/>
      <c r="G231" s="62"/>
      <c r="H231" s="62"/>
      <c r="I231" s="15"/>
      <c r="J231" s="62"/>
      <c r="K231" s="15"/>
      <c r="L231" s="33"/>
      <c r="M231" s="31" t="n">
        <f aca="false">M17+M67+M134+M162+M170+M208+M228</f>
        <v>26</v>
      </c>
      <c r="N231" s="31" t="n">
        <f aca="false">N17+N67+N134+N162+N170+N208+N228</f>
        <v>17</v>
      </c>
      <c r="O231" s="31" t="n">
        <f aca="false">O17+O67+O134+O162+O170+O208+O228</f>
        <v>9</v>
      </c>
    </row>
    <row r="232" customFormat="false" ht="18" hidden="false" customHeight="true" outlineLevel="0" collapsed="false">
      <c r="A232" s="63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8" hidden="false" customHeight="true" outlineLevel="0" collapsed="false">
      <c r="A233" s="63"/>
      <c r="B233" s="65" t="s">
        <v>219</v>
      </c>
      <c r="C233" s="65"/>
      <c r="D233" s="65"/>
      <c r="E233" s="65"/>
      <c r="F233" s="65"/>
      <c r="G233" s="65"/>
      <c r="H233" s="64"/>
      <c r="I233" s="64"/>
      <c r="J233" s="64"/>
      <c r="K233" s="64"/>
      <c r="L233" s="64"/>
      <c r="M233" s="66" t="s">
        <v>220</v>
      </c>
      <c r="N233" s="66"/>
      <c r="O233" s="66"/>
      <c r="P233" s="64"/>
    </row>
    <row r="234" customFormat="false" ht="18.75" hidden="false" customHeight="false" outlineLevel="0" collapsed="false">
      <c r="A234" s="63"/>
      <c r="B234" s="65"/>
      <c r="C234" s="65"/>
      <c r="D234" s="65"/>
      <c r="E234" s="65"/>
      <c r="F234" s="65"/>
      <c r="G234" s="65"/>
      <c r="H234" s="65"/>
      <c r="I234" s="63"/>
      <c r="J234" s="63"/>
      <c r="K234" s="63"/>
      <c r="L234" s="63"/>
      <c r="M234" s="66"/>
      <c r="N234" s="66"/>
      <c r="O234" s="66"/>
    </row>
    <row r="235" customFormat="false" ht="18.75" hidden="false" customHeight="false" outlineLevel="0" collapsed="false">
      <c r="A235" s="63"/>
      <c r="B235" s="65"/>
      <c r="C235" s="65"/>
      <c r="D235" s="65"/>
      <c r="E235" s="65"/>
      <c r="F235" s="65"/>
      <c r="G235" s="65"/>
      <c r="H235" s="65"/>
      <c r="I235" s="63"/>
      <c r="J235" s="63"/>
      <c r="K235" s="63"/>
      <c r="L235" s="63"/>
      <c r="M235" s="66"/>
      <c r="N235" s="66"/>
      <c r="O235" s="66"/>
    </row>
    <row r="236" customFormat="false" ht="18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7"/>
    </row>
    <row r="237" customFormat="false" ht="18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7"/>
    </row>
    <row r="238" customFormat="false" ht="18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7"/>
    </row>
    <row r="239" customFormat="false" ht="18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7"/>
    </row>
    <row r="240" customFormat="false" ht="18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7"/>
    </row>
    <row r="241" customFormat="false" ht="18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7"/>
    </row>
    <row r="242" customFormat="false" ht="18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7"/>
    </row>
    <row r="243" customFormat="false" ht="18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7"/>
    </row>
    <row r="244" customFormat="false" ht="18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7"/>
    </row>
    <row r="245" customFormat="false" ht="18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7"/>
    </row>
    <row r="246" customFormat="false" ht="18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7"/>
    </row>
    <row r="247" customFormat="false" ht="18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7"/>
    </row>
    <row r="248" customFormat="false" ht="18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7"/>
    </row>
    <row r="249" customFormat="false" ht="18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7"/>
    </row>
    <row r="250" customFormat="false" ht="18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7"/>
    </row>
    <row r="251" customFormat="false" ht="18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7"/>
    </row>
    <row r="252" customFormat="false" ht="18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7"/>
    </row>
    <row r="253" customFormat="false" ht="18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7"/>
    </row>
    <row r="254" customFormat="false" ht="18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7"/>
    </row>
    <row r="255" customFormat="false" ht="18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7"/>
    </row>
    <row r="256" customFormat="false" ht="18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7"/>
    </row>
    <row r="257" customFormat="false" ht="18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7"/>
    </row>
    <row r="258" customFormat="false" ht="18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7"/>
    </row>
    <row r="259" customFormat="false" ht="18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7"/>
    </row>
    <row r="260" customFormat="false" ht="18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7"/>
    </row>
    <row r="261" customFormat="false" ht="18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7"/>
    </row>
    <row r="262" customFormat="false" ht="18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7"/>
    </row>
    <row r="263" customFormat="false" ht="18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7"/>
    </row>
    <row r="264" customFormat="false" ht="18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7"/>
    </row>
    <row r="265" customFormat="false" ht="18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7"/>
    </row>
    <row r="266" customFormat="false" ht="18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7"/>
    </row>
    <row r="267" customFormat="false" ht="18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7"/>
    </row>
    <row r="268" customFormat="false" ht="18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7"/>
    </row>
    <row r="269" customFormat="false" ht="18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7"/>
    </row>
    <row r="270" customFormat="false" ht="18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7"/>
    </row>
    <row r="271" customFormat="false" ht="18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7"/>
    </row>
    <row r="272" customFormat="false" ht="18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7"/>
    </row>
    <row r="273" customFormat="false" ht="18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7"/>
    </row>
    <row r="274" customFormat="false" ht="18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7"/>
    </row>
    <row r="275" customFormat="false" ht="18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7"/>
    </row>
    <row r="276" customFormat="false" ht="18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7"/>
    </row>
    <row r="277" customFormat="false" ht="18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7"/>
    </row>
    <row r="278" customFormat="false" ht="18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7"/>
    </row>
    <row r="279" customFormat="false" ht="18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7"/>
    </row>
    <row r="280" customFormat="false" ht="18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7"/>
    </row>
    <row r="281" customFormat="false" ht="18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7"/>
    </row>
    <row r="282" customFormat="false" ht="18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7"/>
    </row>
    <row r="283" customFormat="false" ht="18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7"/>
    </row>
    <row r="284" customFormat="false" ht="18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7"/>
    </row>
    <row r="285" customFormat="false" ht="18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7"/>
    </row>
    <row r="286" customFormat="false" ht="18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7"/>
    </row>
    <row r="287" customFormat="false" ht="18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7"/>
    </row>
    <row r="288" customFormat="false" ht="18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7"/>
    </row>
    <row r="289" customFormat="false" ht="18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7"/>
    </row>
    <row r="290" customFormat="false" ht="18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7"/>
    </row>
    <row r="291" customFormat="false" ht="18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7"/>
    </row>
    <row r="292" customFormat="false" ht="18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7"/>
    </row>
    <row r="293" customFormat="false" ht="18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7"/>
    </row>
    <row r="294" customFormat="false" ht="18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7"/>
    </row>
    <row r="295" customFormat="false" ht="18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7"/>
    </row>
    <row r="296" customFormat="false" ht="18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7"/>
    </row>
    <row r="297" customFormat="false" ht="18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7"/>
    </row>
    <row r="298" customFormat="false" ht="18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7"/>
    </row>
    <row r="299" customFormat="false" ht="18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7"/>
    </row>
    <row r="300" customFormat="false" ht="18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7"/>
    </row>
    <row r="301" customFormat="false" ht="18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7"/>
    </row>
    <row r="302" customFormat="false" ht="18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7"/>
    </row>
    <row r="303" customFormat="false" ht="18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7"/>
    </row>
    <row r="304" customFormat="false" ht="18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7"/>
    </row>
    <row r="305" customFormat="false" ht="18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7"/>
    </row>
    <row r="306" customFormat="false" ht="18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7"/>
    </row>
    <row r="307" customFormat="false" ht="18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7"/>
    </row>
    <row r="308" customFormat="false" ht="18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7"/>
    </row>
    <row r="309" customFormat="false" ht="18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7"/>
    </row>
    <row r="310" customFormat="false" ht="18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7"/>
    </row>
    <row r="311" customFormat="false" ht="18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7"/>
    </row>
    <row r="312" customFormat="false" ht="18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7"/>
    </row>
    <row r="313" customFormat="false" ht="18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7"/>
    </row>
    <row r="314" customFormat="false" ht="18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7"/>
    </row>
    <row r="315" customFormat="false" ht="18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7"/>
    </row>
    <row r="316" customFormat="false" ht="18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7"/>
    </row>
    <row r="317" customFormat="false" ht="18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7"/>
    </row>
    <row r="318" customFormat="false" ht="18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7"/>
    </row>
    <row r="319" customFormat="false" ht="18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7"/>
    </row>
    <row r="320" customFormat="false" ht="18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7"/>
    </row>
    <row r="321" customFormat="false" ht="18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7"/>
    </row>
    <row r="322" customFormat="false" ht="18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7"/>
    </row>
    <row r="323" customFormat="false" ht="18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7"/>
    </row>
    <row r="324" customFormat="false" ht="18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7"/>
    </row>
    <row r="325" customFormat="false" ht="18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7"/>
    </row>
    <row r="326" customFormat="false" ht="18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7"/>
    </row>
    <row r="327" customFormat="false" ht="18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7"/>
    </row>
    <row r="328" customFormat="false" ht="18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7"/>
    </row>
    <row r="329" customFormat="false" ht="18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7"/>
    </row>
    <row r="330" customFormat="false" ht="18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7"/>
    </row>
    <row r="331" customFormat="false" ht="18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7"/>
    </row>
    <row r="332" customFormat="false" ht="18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7"/>
    </row>
    <row r="333" customFormat="false" ht="18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7"/>
    </row>
    <row r="334" customFormat="false" ht="18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7"/>
    </row>
    <row r="335" customFormat="false" ht="18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7"/>
    </row>
    <row r="336" customFormat="false" ht="18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7"/>
    </row>
    <row r="337" customFormat="false" ht="18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7"/>
    </row>
    <row r="338" customFormat="false" ht="18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7"/>
    </row>
    <row r="339" customFormat="false" ht="18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7"/>
    </row>
    <row r="340" customFormat="false" ht="18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7"/>
    </row>
    <row r="341" customFormat="false" ht="18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7"/>
    </row>
    <row r="342" customFormat="false" ht="18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7"/>
    </row>
    <row r="343" customFormat="false" ht="18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7"/>
    </row>
    <row r="344" customFormat="false" ht="18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7"/>
    </row>
    <row r="345" customFormat="false" ht="18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7"/>
    </row>
    <row r="346" customFormat="false" ht="18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7"/>
    </row>
    <row r="347" customFormat="false" ht="18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7"/>
    </row>
    <row r="348" customFormat="false" ht="18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7"/>
    </row>
    <row r="349" customFormat="false" ht="18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7"/>
    </row>
    <row r="350" customFormat="false" ht="18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7"/>
    </row>
    <row r="351" customFormat="false" ht="18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7"/>
    </row>
    <row r="352" customFormat="false" ht="18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7"/>
    </row>
    <row r="353" customFormat="false" ht="18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7"/>
    </row>
    <row r="354" customFormat="false" ht="18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7"/>
    </row>
    <row r="355" customFormat="false" ht="18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7"/>
    </row>
    <row r="356" customFormat="false" ht="18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7"/>
    </row>
    <row r="357" customFormat="false" ht="18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7"/>
    </row>
    <row r="358" customFormat="false" ht="18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7"/>
    </row>
    <row r="359" customFormat="false" ht="18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7"/>
    </row>
    <row r="360" customFormat="false" ht="18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7"/>
    </row>
    <row r="361" customFormat="false" ht="18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7"/>
    </row>
    <row r="362" customFormat="false" ht="18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7"/>
    </row>
    <row r="363" customFormat="false" ht="18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7"/>
    </row>
    <row r="364" customFormat="false" ht="18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7"/>
    </row>
    <row r="365" customFormat="false" ht="18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7"/>
    </row>
    <row r="366" customFormat="false" ht="18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7"/>
    </row>
    <row r="367" customFormat="false" ht="18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7"/>
    </row>
    <row r="368" customFormat="false" ht="18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7"/>
    </row>
    <row r="369" customFormat="false" ht="18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7"/>
    </row>
    <row r="370" customFormat="false" ht="18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7"/>
    </row>
    <row r="371" customFormat="false" ht="18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7"/>
    </row>
    <row r="372" customFormat="false" ht="18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7"/>
    </row>
    <row r="373" customFormat="false" ht="18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7"/>
    </row>
    <row r="374" customFormat="false" ht="18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7"/>
    </row>
    <row r="375" customFormat="false" ht="18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7"/>
    </row>
    <row r="376" customFormat="false" ht="18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7"/>
    </row>
    <row r="377" customFormat="false" ht="18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7"/>
    </row>
    <row r="378" customFormat="false" ht="18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7"/>
    </row>
    <row r="379" customFormat="false" ht="18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7"/>
    </row>
    <row r="380" customFormat="false" ht="18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7"/>
    </row>
    <row r="381" customFormat="false" ht="18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7"/>
    </row>
    <row r="382" customFormat="false" ht="18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7"/>
    </row>
    <row r="383" customFormat="false" ht="18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7"/>
    </row>
    <row r="384" customFormat="false" ht="18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7"/>
    </row>
    <row r="385" customFormat="false" ht="18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7"/>
    </row>
    <row r="386" customFormat="false" ht="18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7"/>
    </row>
    <row r="387" customFormat="false" ht="18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7"/>
    </row>
    <row r="388" customFormat="false" ht="18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7"/>
    </row>
    <row r="389" customFormat="false" ht="18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7"/>
    </row>
    <row r="390" customFormat="false" ht="18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7"/>
    </row>
    <row r="391" customFormat="false" ht="18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7"/>
    </row>
    <row r="392" customFormat="false" ht="18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7"/>
    </row>
    <row r="393" customFormat="false" ht="18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7"/>
    </row>
    <row r="394" customFormat="false" ht="18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7"/>
    </row>
    <row r="395" customFormat="false" ht="18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7"/>
    </row>
    <row r="396" customFormat="false" ht="18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7"/>
    </row>
    <row r="397" customFormat="false" ht="18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7"/>
    </row>
    <row r="398" customFormat="false" ht="18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7"/>
    </row>
    <row r="399" customFormat="false" ht="18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7"/>
    </row>
    <row r="400" customFormat="false" ht="18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7"/>
    </row>
    <row r="401" customFormat="false" ht="18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7"/>
    </row>
    <row r="402" customFormat="false" ht="18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7"/>
    </row>
    <row r="403" customFormat="false" ht="18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7"/>
    </row>
    <row r="404" customFormat="false" ht="18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7"/>
    </row>
    <row r="405" customFormat="false" ht="18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7"/>
    </row>
    <row r="406" customFormat="false" ht="18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7"/>
    </row>
    <row r="407" customFormat="false" ht="18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7"/>
    </row>
    <row r="408" customFormat="false" ht="18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7"/>
    </row>
    <row r="409" customFormat="false" ht="18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7"/>
    </row>
    <row r="410" customFormat="false" ht="18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7"/>
    </row>
    <row r="411" customFormat="false" ht="18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7"/>
    </row>
    <row r="412" customFormat="false" ht="18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7"/>
    </row>
    <row r="413" customFormat="false" ht="18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7"/>
    </row>
    <row r="414" customFormat="false" ht="18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7"/>
    </row>
    <row r="415" customFormat="false" ht="18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7"/>
    </row>
    <row r="416" customFormat="false" ht="18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7"/>
    </row>
    <row r="417" customFormat="false" ht="18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7"/>
    </row>
    <row r="418" customFormat="false" ht="18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7"/>
    </row>
    <row r="419" customFormat="false" ht="18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7"/>
    </row>
    <row r="420" customFormat="false" ht="18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7"/>
    </row>
    <row r="421" customFormat="false" ht="18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7"/>
    </row>
    <row r="422" customFormat="false" ht="18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7"/>
    </row>
    <row r="423" customFormat="false" ht="18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7"/>
    </row>
    <row r="424" customFormat="false" ht="18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7"/>
    </row>
    <row r="425" customFormat="false" ht="18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7"/>
    </row>
    <row r="426" customFormat="false" ht="18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7"/>
    </row>
    <row r="427" customFormat="false" ht="18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7"/>
    </row>
    <row r="428" customFormat="false" ht="18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7"/>
    </row>
    <row r="429" customFormat="false" ht="18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7"/>
    </row>
    <row r="430" customFormat="false" ht="18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7"/>
    </row>
    <row r="431" customFormat="false" ht="18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7"/>
    </row>
    <row r="432" customFormat="false" ht="18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7"/>
    </row>
    <row r="433" customFormat="false" ht="18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7"/>
    </row>
    <row r="434" customFormat="false" ht="18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7"/>
    </row>
    <row r="435" customFormat="false" ht="18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7"/>
    </row>
    <row r="436" customFormat="false" ht="18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7"/>
    </row>
    <row r="437" customFormat="false" ht="18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7"/>
    </row>
    <row r="438" customFormat="false" ht="18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7"/>
    </row>
    <row r="439" customFormat="false" ht="18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7"/>
    </row>
    <row r="440" customFormat="false" ht="18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7"/>
    </row>
    <row r="441" customFormat="false" ht="18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7"/>
    </row>
    <row r="442" customFormat="false" ht="18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7"/>
    </row>
    <row r="443" customFormat="false" ht="18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7"/>
    </row>
    <row r="444" customFormat="false" ht="18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7"/>
    </row>
    <row r="445" customFormat="false" ht="18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7"/>
    </row>
    <row r="446" customFormat="false" ht="18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7"/>
    </row>
    <row r="447" customFormat="false" ht="18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7"/>
    </row>
    <row r="448" customFormat="false" ht="18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7"/>
    </row>
    <row r="449" customFormat="false" ht="18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7"/>
    </row>
    <row r="450" customFormat="false" ht="18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7"/>
    </row>
    <row r="451" customFormat="false" ht="18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7"/>
    </row>
    <row r="452" customFormat="false" ht="18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7"/>
    </row>
    <row r="453" customFormat="false" ht="18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7"/>
    </row>
    <row r="454" customFormat="false" ht="18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7"/>
    </row>
    <row r="455" customFormat="false" ht="18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7"/>
    </row>
    <row r="456" customFormat="false" ht="18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7"/>
    </row>
    <row r="457" customFormat="false" ht="18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7"/>
    </row>
    <row r="458" customFormat="false" ht="18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7"/>
    </row>
    <row r="459" customFormat="false" ht="18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7"/>
    </row>
    <row r="460" customFormat="false" ht="18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7"/>
    </row>
    <row r="461" customFormat="false" ht="18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7"/>
    </row>
    <row r="462" customFormat="false" ht="18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7"/>
    </row>
    <row r="463" customFormat="false" ht="18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7"/>
    </row>
    <row r="464" customFormat="false" ht="18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7"/>
    </row>
    <row r="465" customFormat="false" ht="18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7"/>
    </row>
    <row r="466" customFormat="false" ht="18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7"/>
    </row>
    <row r="467" customFormat="false" ht="18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7"/>
    </row>
    <row r="468" customFormat="false" ht="18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7"/>
    </row>
    <row r="469" customFormat="false" ht="18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7"/>
    </row>
    <row r="470" customFormat="false" ht="18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7"/>
    </row>
    <row r="471" customFormat="false" ht="18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7"/>
    </row>
    <row r="472" customFormat="false" ht="18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7"/>
    </row>
    <row r="473" customFormat="false" ht="18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7"/>
    </row>
    <row r="474" customFormat="false" ht="18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7"/>
    </row>
    <row r="475" customFormat="false" ht="18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7"/>
    </row>
    <row r="476" customFormat="false" ht="18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7"/>
    </row>
    <row r="477" customFormat="false" ht="18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7"/>
    </row>
    <row r="478" customFormat="false" ht="18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7"/>
    </row>
    <row r="479" customFormat="false" ht="18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7"/>
    </row>
    <row r="480" customFormat="false" ht="18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7"/>
    </row>
    <row r="481" customFormat="false" ht="18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7"/>
    </row>
    <row r="482" customFormat="false" ht="18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7"/>
    </row>
    <row r="483" customFormat="false" ht="18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7"/>
    </row>
    <row r="484" customFormat="false" ht="18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7"/>
    </row>
    <row r="485" customFormat="false" ht="18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7"/>
    </row>
    <row r="486" customFormat="false" ht="18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7"/>
    </row>
    <row r="487" customFormat="false" ht="18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7"/>
    </row>
    <row r="488" customFormat="false" ht="18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7"/>
    </row>
    <row r="489" customFormat="false" ht="18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7"/>
    </row>
    <row r="490" customFormat="false" ht="18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7"/>
    </row>
    <row r="491" customFormat="false" ht="18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7"/>
    </row>
    <row r="492" customFormat="false" ht="18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7"/>
    </row>
    <row r="493" customFormat="false" ht="18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7"/>
    </row>
    <row r="494" customFormat="false" ht="18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7"/>
    </row>
    <row r="495" customFormat="false" ht="18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7"/>
    </row>
    <row r="496" customFormat="false" ht="18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7"/>
    </row>
    <row r="497" customFormat="false" ht="18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7"/>
    </row>
    <row r="498" customFormat="false" ht="18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7"/>
    </row>
    <row r="499" customFormat="false" ht="18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7"/>
    </row>
    <row r="500" customFormat="false" ht="18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7"/>
    </row>
    <row r="501" customFormat="false" ht="18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7"/>
    </row>
    <row r="502" customFormat="false" ht="18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7"/>
    </row>
    <row r="503" customFormat="false" ht="18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7"/>
    </row>
    <row r="504" customFormat="false" ht="18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7"/>
    </row>
    <row r="505" customFormat="false" ht="18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7"/>
    </row>
    <row r="506" customFormat="false" ht="18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7"/>
    </row>
    <row r="507" customFormat="false" ht="18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7"/>
    </row>
    <row r="508" customFormat="false" ht="18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7"/>
    </row>
    <row r="509" customFormat="false" ht="18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7"/>
    </row>
    <row r="510" customFormat="false" ht="18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7"/>
    </row>
    <row r="511" customFormat="false" ht="18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7"/>
    </row>
    <row r="512" customFormat="false" ht="18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7"/>
    </row>
    <row r="513" customFormat="false" ht="18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7"/>
    </row>
    <row r="514" customFormat="false" ht="18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7"/>
    </row>
    <row r="515" customFormat="false" ht="18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7"/>
    </row>
    <row r="516" customFormat="false" ht="18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7"/>
    </row>
    <row r="517" customFormat="false" ht="18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7"/>
    </row>
    <row r="518" customFormat="false" ht="18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7"/>
    </row>
    <row r="519" customFormat="false" ht="18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7"/>
    </row>
    <row r="520" customFormat="false" ht="18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7"/>
    </row>
    <row r="521" customFormat="false" ht="18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7"/>
    </row>
    <row r="522" customFormat="false" ht="18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7"/>
    </row>
    <row r="523" customFormat="false" ht="18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7"/>
    </row>
    <row r="524" customFormat="false" ht="18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7"/>
    </row>
    <row r="525" customFormat="false" ht="18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7"/>
    </row>
    <row r="526" customFormat="false" ht="18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7"/>
    </row>
    <row r="527" customFormat="false" ht="18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7"/>
    </row>
    <row r="528" customFormat="false" ht="18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7"/>
    </row>
    <row r="529" customFormat="false" ht="18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7"/>
    </row>
    <row r="530" customFormat="false" ht="18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7"/>
    </row>
    <row r="531" customFormat="false" ht="18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7"/>
    </row>
    <row r="532" customFormat="false" ht="18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7"/>
    </row>
    <row r="533" customFormat="false" ht="18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7"/>
    </row>
    <row r="534" customFormat="false" ht="18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7"/>
    </row>
    <row r="535" customFormat="false" ht="18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7"/>
    </row>
    <row r="536" customFormat="false" ht="18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7"/>
    </row>
    <row r="537" customFormat="false" ht="18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7"/>
    </row>
    <row r="538" customFormat="false" ht="18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7"/>
    </row>
    <row r="539" customFormat="false" ht="18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7"/>
    </row>
    <row r="540" customFormat="false" ht="18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7"/>
    </row>
    <row r="541" customFormat="false" ht="18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7"/>
    </row>
    <row r="542" customFormat="false" ht="18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7"/>
    </row>
    <row r="543" customFormat="false" ht="18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7"/>
    </row>
    <row r="544" customFormat="false" ht="18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7"/>
    </row>
    <row r="545" customFormat="false" ht="18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7"/>
    </row>
    <row r="546" customFormat="false" ht="18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7"/>
    </row>
    <row r="547" customFormat="false" ht="18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7"/>
    </row>
    <row r="548" customFormat="false" ht="18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7"/>
    </row>
    <row r="549" customFormat="false" ht="18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7"/>
    </row>
    <row r="550" customFormat="false" ht="18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7"/>
    </row>
    <row r="551" customFormat="false" ht="18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7"/>
    </row>
    <row r="552" customFormat="false" ht="18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7"/>
    </row>
    <row r="553" customFormat="false" ht="18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7"/>
    </row>
    <row r="554" customFormat="false" ht="18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7"/>
    </row>
    <row r="555" customFormat="false" ht="18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7"/>
    </row>
    <row r="556" customFormat="false" ht="18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7"/>
    </row>
    <row r="557" customFormat="false" ht="18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7"/>
    </row>
    <row r="558" customFormat="false" ht="18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7"/>
    </row>
    <row r="559" customFormat="false" ht="18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7"/>
    </row>
    <row r="560" customFormat="false" ht="18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7"/>
    </row>
    <row r="561" customFormat="false" ht="18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7"/>
    </row>
    <row r="562" customFormat="false" ht="18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7"/>
    </row>
    <row r="563" customFormat="false" ht="18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7"/>
    </row>
    <row r="564" customFormat="false" ht="18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7"/>
    </row>
    <row r="565" customFormat="false" ht="18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7"/>
    </row>
    <row r="566" customFormat="false" ht="18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7"/>
    </row>
    <row r="567" customFormat="false" ht="18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7"/>
    </row>
    <row r="568" customFormat="false" ht="18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7"/>
    </row>
    <row r="569" customFormat="false" ht="18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7"/>
    </row>
    <row r="570" customFormat="false" ht="18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7"/>
    </row>
    <row r="571" customFormat="false" ht="18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7"/>
    </row>
    <row r="572" customFormat="false" ht="18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7"/>
    </row>
    <row r="573" customFormat="false" ht="18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7"/>
    </row>
    <row r="574" customFormat="false" ht="18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7"/>
    </row>
    <row r="575" customFormat="false" ht="18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7"/>
    </row>
    <row r="576" customFormat="false" ht="18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7"/>
    </row>
    <row r="577" customFormat="false" ht="18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7"/>
    </row>
    <row r="578" customFormat="false" ht="18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7"/>
    </row>
    <row r="579" customFormat="false" ht="18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7"/>
    </row>
    <row r="580" customFormat="false" ht="18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7"/>
    </row>
    <row r="581" customFormat="false" ht="18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7"/>
    </row>
    <row r="582" customFormat="false" ht="18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7"/>
    </row>
    <row r="583" customFormat="false" ht="18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7"/>
    </row>
    <row r="584" customFormat="false" ht="18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7"/>
    </row>
    <row r="585" customFormat="false" ht="18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7"/>
    </row>
    <row r="586" customFormat="false" ht="18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7"/>
    </row>
    <row r="587" customFormat="false" ht="18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7"/>
    </row>
    <row r="588" customFormat="false" ht="18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7"/>
    </row>
    <row r="589" customFormat="false" ht="18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7"/>
    </row>
    <row r="590" customFormat="false" ht="18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7"/>
    </row>
    <row r="591" customFormat="false" ht="18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7"/>
    </row>
    <row r="592" customFormat="false" ht="18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7"/>
    </row>
    <row r="593" customFormat="false" ht="18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7"/>
    </row>
    <row r="594" customFormat="false" ht="18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7"/>
    </row>
    <row r="595" customFormat="false" ht="18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7"/>
    </row>
    <row r="596" customFormat="false" ht="18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7"/>
    </row>
    <row r="597" customFormat="false" ht="18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7"/>
    </row>
    <row r="598" customFormat="false" ht="18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7"/>
    </row>
    <row r="599" customFormat="false" ht="18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7"/>
    </row>
    <row r="600" customFormat="false" ht="18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7"/>
    </row>
    <row r="601" customFormat="false" ht="18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7"/>
    </row>
    <row r="602" customFormat="false" ht="18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7"/>
    </row>
    <row r="603" customFormat="false" ht="18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7"/>
    </row>
    <row r="604" customFormat="false" ht="18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7"/>
    </row>
    <row r="605" customFormat="false" ht="18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7"/>
    </row>
    <row r="606" customFormat="false" ht="18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7"/>
    </row>
    <row r="607" customFormat="false" ht="18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7"/>
    </row>
    <row r="608" customFormat="false" ht="18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7"/>
    </row>
    <row r="609" customFormat="false" ht="18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7"/>
    </row>
    <row r="610" customFormat="false" ht="18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7"/>
    </row>
    <row r="611" customFormat="false" ht="18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7"/>
    </row>
    <row r="612" customFormat="false" ht="18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7"/>
    </row>
    <row r="613" customFormat="false" ht="18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7"/>
    </row>
    <row r="614" customFormat="false" ht="18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7"/>
    </row>
    <row r="615" customFormat="false" ht="18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7"/>
    </row>
    <row r="616" customFormat="false" ht="18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7"/>
    </row>
    <row r="617" customFormat="false" ht="18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7"/>
    </row>
    <row r="618" customFormat="false" ht="18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7"/>
    </row>
    <row r="619" customFormat="false" ht="18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7"/>
    </row>
    <row r="620" customFormat="false" ht="18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7"/>
    </row>
    <row r="621" customFormat="false" ht="18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7"/>
    </row>
    <row r="622" customFormat="false" ht="18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7"/>
    </row>
    <row r="623" customFormat="false" ht="18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7"/>
    </row>
    <row r="624" customFormat="false" ht="18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7"/>
    </row>
    <row r="625" customFormat="false" ht="18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7"/>
    </row>
    <row r="626" customFormat="false" ht="18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7"/>
    </row>
    <row r="627" customFormat="false" ht="18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7"/>
    </row>
    <row r="628" customFormat="false" ht="18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7"/>
    </row>
    <row r="629" customFormat="false" ht="18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7"/>
    </row>
    <row r="630" customFormat="false" ht="18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7"/>
    </row>
    <row r="631" customFormat="false" ht="18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7"/>
    </row>
    <row r="632" customFormat="false" ht="18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7"/>
    </row>
    <row r="633" customFormat="false" ht="18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7"/>
    </row>
    <row r="634" customFormat="false" ht="18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7"/>
    </row>
    <row r="635" customFormat="false" ht="18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7"/>
    </row>
    <row r="636" customFormat="false" ht="18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7"/>
    </row>
    <row r="637" customFormat="false" ht="18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7"/>
    </row>
    <row r="638" customFormat="false" ht="18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7"/>
    </row>
    <row r="639" customFormat="false" ht="18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7"/>
    </row>
    <row r="640" customFormat="false" ht="18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7"/>
    </row>
    <row r="641" customFormat="false" ht="18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7"/>
    </row>
    <row r="642" customFormat="false" ht="18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7"/>
    </row>
    <row r="643" customFormat="false" ht="18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7"/>
    </row>
    <row r="644" customFormat="false" ht="18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7"/>
    </row>
    <row r="645" customFormat="false" ht="18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7"/>
    </row>
    <row r="646" customFormat="false" ht="18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7"/>
    </row>
    <row r="647" customFormat="false" ht="18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7"/>
    </row>
    <row r="648" customFormat="false" ht="18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7"/>
    </row>
    <row r="649" customFormat="false" ht="18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7"/>
    </row>
    <row r="650" customFormat="false" ht="18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7"/>
    </row>
    <row r="651" customFormat="false" ht="18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7"/>
    </row>
    <row r="652" customFormat="false" ht="18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7"/>
    </row>
    <row r="653" customFormat="false" ht="18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7"/>
    </row>
    <row r="654" customFormat="false" ht="18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7"/>
    </row>
    <row r="655" customFormat="false" ht="18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7"/>
    </row>
    <row r="656" customFormat="false" ht="18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7"/>
    </row>
    <row r="657" customFormat="false" ht="18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7"/>
    </row>
    <row r="658" customFormat="false" ht="18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7"/>
    </row>
    <row r="659" customFormat="false" ht="18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7"/>
    </row>
    <row r="660" customFormat="false" ht="18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7"/>
    </row>
    <row r="661" customFormat="false" ht="18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7"/>
    </row>
    <row r="662" customFormat="false" ht="18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7"/>
    </row>
    <row r="663" customFormat="false" ht="18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7"/>
    </row>
    <row r="664" customFormat="false" ht="18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7"/>
    </row>
    <row r="665" customFormat="false" ht="18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7"/>
    </row>
    <row r="666" customFormat="false" ht="18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7"/>
    </row>
    <row r="667" customFormat="false" ht="18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7"/>
    </row>
    <row r="668" customFormat="false" ht="18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7"/>
    </row>
    <row r="669" customFormat="false" ht="18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7"/>
    </row>
    <row r="670" customFormat="false" ht="18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7"/>
    </row>
    <row r="671" customFormat="false" ht="18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7"/>
    </row>
    <row r="672" customFormat="false" ht="18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7"/>
    </row>
    <row r="673" customFormat="false" ht="18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7"/>
    </row>
    <row r="674" customFormat="false" ht="18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7"/>
    </row>
    <row r="675" customFormat="false" ht="18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7"/>
    </row>
    <row r="676" customFormat="false" ht="18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7"/>
    </row>
    <row r="677" customFormat="false" ht="18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7"/>
    </row>
    <row r="678" customFormat="false" ht="18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7"/>
    </row>
    <row r="679" customFormat="false" ht="18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7"/>
    </row>
    <row r="680" customFormat="false" ht="18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7"/>
    </row>
    <row r="681" customFormat="false" ht="18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7"/>
    </row>
    <row r="682" customFormat="false" ht="18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7"/>
    </row>
    <row r="683" customFormat="false" ht="18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7"/>
    </row>
    <row r="684" customFormat="false" ht="18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7"/>
    </row>
    <row r="685" customFormat="false" ht="18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7"/>
    </row>
    <row r="686" customFormat="false" ht="18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7"/>
    </row>
    <row r="687" customFormat="false" ht="18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7"/>
    </row>
    <row r="688" customFormat="false" ht="18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7"/>
    </row>
    <row r="689" customFormat="false" ht="18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7"/>
    </row>
    <row r="690" customFormat="false" ht="18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7"/>
    </row>
    <row r="691" customFormat="false" ht="18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7"/>
    </row>
    <row r="692" customFormat="false" ht="18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7"/>
    </row>
    <row r="693" customFormat="false" ht="18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7"/>
    </row>
    <row r="694" customFormat="false" ht="18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7"/>
    </row>
    <row r="695" customFormat="false" ht="18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7"/>
    </row>
    <row r="696" customFormat="false" ht="18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7"/>
    </row>
    <row r="697" customFormat="false" ht="18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7"/>
    </row>
    <row r="698" customFormat="false" ht="18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7"/>
    </row>
    <row r="699" customFormat="false" ht="18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7"/>
    </row>
    <row r="700" customFormat="false" ht="18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7"/>
    </row>
    <row r="701" customFormat="false" ht="18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7"/>
    </row>
    <row r="702" customFormat="false" ht="18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7"/>
    </row>
    <row r="703" customFormat="false" ht="18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7"/>
    </row>
    <row r="704" customFormat="false" ht="18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7"/>
    </row>
    <row r="705" customFormat="false" ht="18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7"/>
    </row>
    <row r="706" customFormat="false" ht="18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7"/>
    </row>
    <row r="707" customFormat="false" ht="18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7"/>
    </row>
    <row r="708" customFormat="false" ht="18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7"/>
    </row>
    <row r="709" customFormat="false" ht="18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7"/>
    </row>
    <row r="710" customFormat="false" ht="18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7"/>
    </row>
    <row r="711" customFormat="false" ht="18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7"/>
    </row>
    <row r="712" customFormat="false" ht="18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7"/>
    </row>
    <row r="713" customFormat="false" ht="18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7"/>
    </row>
    <row r="714" customFormat="false" ht="18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7"/>
    </row>
    <row r="715" customFormat="false" ht="18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7"/>
    </row>
    <row r="716" customFormat="false" ht="18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7"/>
    </row>
    <row r="717" customFormat="false" ht="18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7"/>
    </row>
    <row r="718" customFormat="false" ht="18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7"/>
    </row>
    <row r="719" customFormat="false" ht="18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7"/>
    </row>
    <row r="720" customFormat="false" ht="18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7"/>
    </row>
    <row r="721" customFormat="false" ht="18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7"/>
    </row>
    <row r="722" customFormat="false" ht="18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7"/>
    </row>
    <row r="723" customFormat="false" ht="18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7"/>
    </row>
    <row r="724" customFormat="false" ht="18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7"/>
    </row>
    <row r="725" customFormat="false" ht="18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7"/>
    </row>
    <row r="726" customFormat="false" ht="18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7"/>
    </row>
    <row r="727" customFormat="false" ht="18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7"/>
    </row>
    <row r="728" customFormat="false" ht="18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7"/>
    </row>
    <row r="729" customFormat="false" ht="18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7"/>
    </row>
    <row r="730" customFormat="false" ht="18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7"/>
    </row>
    <row r="731" customFormat="false" ht="18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7"/>
    </row>
    <row r="732" customFormat="false" ht="18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7"/>
    </row>
    <row r="733" customFormat="false" ht="18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7"/>
    </row>
    <row r="734" customFormat="false" ht="18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7"/>
    </row>
    <row r="735" customFormat="false" ht="18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7"/>
    </row>
    <row r="736" customFormat="false" ht="18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7"/>
    </row>
    <row r="737" customFormat="false" ht="18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7"/>
    </row>
    <row r="738" customFormat="false" ht="18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7"/>
    </row>
    <row r="739" customFormat="false" ht="18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7"/>
    </row>
    <row r="740" customFormat="false" ht="18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7"/>
    </row>
    <row r="741" customFormat="false" ht="18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7"/>
    </row>
    <row r="742" customFormat="false" ht="18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7"/>
    </row>
    <row r="743" customFormat="false" ht="18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7"/>
    </row>
    <row r="744" customFormat="false" ht="18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7"/>
    </row>
    <row r="745" customFormat="false" ht="18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7"/>
    </row>
    <row r="746" customFormat="false" ht="18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7"/>
    </row>
    <row r="747" customFormat="false" ht="18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7"/>
    </row>
    <row r="748" customFormat="false" ht="18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7"/>
    </row>
    <row r="749" customFormat="false" ht="18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7"/>
    </row>
    <row r="750" customFormat="false" ht="18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7"/>
    </row>
    <row r="751" customFormat="false" ht="18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7"/>
    </row>
    <row r="752" customFormat="false" ht="18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7"/>
    </row>
    <row r="753" customFormat="false" ht="18.7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</row>
    <row r="754" customFormat="false" ht="18.7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</row>
    <row r="755" customFormat="false" ht="18.7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</row>
    <row r="756" customFormat="false" ht="18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</row>
    <row r="757" customFormat="false" ht="18.7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</row>
    <row r="758" customFormat="false" ht="18.7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</row>
    <row r="759" customFormat="false" ht="18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</row>
    <row r="760" customFormat="false" ht="18.7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</row>
    <row r="761" customFormat="false" ht="18.7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</row>
    <row r="762" customFormat="false" ht="18.7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</row>
    <row r="763" customFormat="false" ht="18.7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</row>
    <row r="764" customFormat="false" ht="18.7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</row>
    <row r="765" customFormat="false" ht="18.7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</row>
    <row r="766" customFormat="false" ht="18.7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</row>
    <row r="767" customFormat="false" ht="18.7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</row>
    <row r="768" customFormat="false" ht="18.7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</row>
    <row r="769" customFormat="false" ht="18.7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</row>
    <row r="770" customFormat="false" ht="18.7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</row>
    <row r="771" customFormat="false" ht="18.7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</row>
    <row r="772" customFormat="false" ht="18.7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</row>
    <row r="773" customFormat="false" ht="18.7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</row>
    <row r="774" customFormat="false" ht="18.7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</row>
    <row r="775" customFormat="false" ht="18.7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</row>
    <row r="776" customFormat="false" ht="18.7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</row>
    <row r="777" customFormat="false" ht="18.7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</row>
    <row r="778" customFormat="false" ht="18.7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</row>
    <row r="779" customFormat="false" ht="18.7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</row>
    <row r="780" customFormat="false" ht="18.7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</row>
    <row r="781" customFormat="false" ht="18.7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</row>
    <row r="782" customFormat="false" ht="18.7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</row>
    <row r="783" customFormat="false" ht="18.7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</row>
    <row r="784" customFormat="false" ht="18.7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</row>
    <row r="785" customFormat="false" ht="18.7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</row>
    <row r="786" customFormat="false" ht="18.7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</row>
    <row r="787" customFormat="false" ht="18.7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</row>
    <row r="788" customFormat="false" ht="18.7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</row>
    <row r="789" customFormat="false" ht="18.7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</row>
    <row r="790" customFormat="false" ht="18.7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</row>
    <row r="791" customFormat="false" ht="18.7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</row>
    <row r="792" customFormat="false" ht="18.7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</row>
    <row r="793" customFormat="false" ht="18.7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</row>
    <row r="794" customFormat="false" ht="18.7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</row>
    <row r="795" customFormat="false" ht="18.7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</row>
    <row r="796" customFormat="false" ht="18.7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</row>
    <row r="797" customFormat="false" ht="18.7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</row>
    <row r="798" customFormat="false" ht="18.7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</row>
    <row r="799" customFormat="false" ht="18.7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</row>
    <row r="800" customFormat="false" ht="18.7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</row>
    <row r="801" customFormat="false" ht="18.7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</row>
    <row r="802" customFormat="false" ht="18.7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</row>
    <row r="803" customFormat="false" ht="18.7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</row>
    <row r="804" customFormat="false" ht="18.7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</row>
    <row r="805" customFormat="false" ht="18.7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</row>
    <row r="806" customFormat="false" ht="18.7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</row>
    <row r="807" customFormat="false" ht="18.7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</row>
    <row r="808" customFormat="false" ht="18.7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</row>
    <row r="809" customFormat="false" ht="18.7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</row>
    <row r="810" customFormat="false" ht="18.7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</row>
    <row r="811" customFormat="false" ht="18.7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</row>
    <row r="812" customFormat="false" ht="18.7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</row>
    <row r="813" customFormat="false" ht="18.7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</row>
    <row r="814" customFormat="false" ht="18.7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</row>
    <row r="815" customFormat="false" ht="18.7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</row>
    <row r="816" customFormat="false" ht="18.7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</row>
    <row r="817" customFormat="false" ht="18.7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</row>
    <row r="818" customFormat="false" ht="18.7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</row>
    <row r="819" customFormat="false" ht="18.7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</row>
    <row r="820" customFormat="false" ht="18.7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</row>
    <row r="821" customFormat="false" ht="18.7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</row>
    <row r="822" customFormat="false" ht="18.7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</row>
    <row r="823" customFormat="false" ht="18.7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</row>
    <row r="824" customFormat="false" ht="18.7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</row>
    <row r="825" customFormat="false" ht="18.7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</row>
    <row r="826" customFormat="false" ht="18.7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</row>
    <row r="827" customFormat="false" ht="18.7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</row>
    <row r="828" customFormat="false" ht="18.7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</row>
    <row r="829" customFormat="false" ht="18.7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</row>
    <row r="830" customFormat="false" ht="18.7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</row>
    <row r="831" customFormat="false" ht="18.7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</row>
    <row r="832" customFormat="false" ht="18.7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</row>
    <row r="833" customFormat="false" ht="18.7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</row>
    <row r="834" customFormat="false" ht="18.7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</row>
    <row r="835" customFormat="false" ht="18.7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</row>
    <row r="836" customFormat="false" ht="18.7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</row>
    <row r="837" customFormat="false" ht="18.7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</row>
    <row r="838" customFormat="false" ht="18.7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</row>
    <row r="839" customFormat="false" ht="18.7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</row>
    <row r="840" customFormat="false" ht="18.7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</row>
    <row r="841" customFormat="false" ht="18.7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</row>
    <row r="842" customFormat="false" ht="18.7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</row>
    <row r="843" customFormat="false" ht="18.7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</row>
    <row r="844" customFormat="false" ht="18.7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</row>
    <row r="845" customFormat="false" ht="18.7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</row>
    <row r="846" customFormat="false" ht="18.7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</row>
    <row r="847" customFormat="false" ht="18.7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</row>
    <row r="848" customFormat="false" ht="18.7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</row>
    <row r="849" customFormat="false" ht="18.7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</row>
    <row r="850" customFormat="false" ht="18.7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</row>
    <row r="851" customFormat="false" ht="18.7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</row>
    <row r="852" customFormat="false" ht="18.7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</row>
    <row r="853" customFormat="false" ht="18.7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</row>
    <row r="854" customFormat="false" ht="18.7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</row>
    <row r="855" customFormat="false" ht="18.7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</row>
    <row r="856" customFormat="false" ht="18.7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</row>
    <row r="857" customFormat="false" ht="18.7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</row>
    <row r="858" customFormat="false" ht="18.7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</row>
    <row r="859" customFormat="false" ht="18.7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</row>
    <row r="860" customFormat="false" ht="18.7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</row>
    <row r="861" customFormat="false" ht="18.7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</row>
    <row r="862" customFormat="false" ht="18.7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</row>
    <row r="863" customFormat="false" ht="18.7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</row>
    <row r="864" customFormat="false" ht="18.7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</row>
    <row r="865" customFormat="false" ht="18.7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</row>
    <row r="866" customFormat="false" ht="18.7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</row>
    <row r="867" customFormat="false" ht="18.7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</row>
    <row r="868" customFormat="false" ht="18.7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</row>
    <row r="869" customFormat="false" ht="18.7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</row>
    <row r="870" customFormat="false" ht="18.7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</row>
    <row r="871" customFormat="false" ht="18.7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</row>
    <row r="872" customFormat="false" ht="18.7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</row>
    <row r="873" customFormat="false" ht="18.7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</row>
    <row r="874" customFormat="false" ht="18.7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</row>
    <row r="875" customFormat="false" ht="18.7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</row>
    <row r="876" customFormat="false" ht="18.7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</row>
    <row r="877" customFormat="false" ht="18.7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</row>
    <row r="878" customFormat="false" ht="18.7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</row>
    <row r="879" customFormat="false" ht="18.7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</row>
    <row r="880" customFormat="false" ht="18.7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</row>
    <row r="881" customFormat="false" ht="18.7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</row>
    <row r="882" customFormat="false" ht="18.7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</row>
    <row r="883" customFormat="false" ht="18.7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</row>
    <row r="884" customFormat="false" ht="18.7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</row>
    <row r="885" customFormat="false" ht="18.7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</row>
    <row r="886" customFormat="false" ht="18.7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</row>
    <row r="887" customFormat="false" ht="18.7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</row>
    <row r="888" customFormat="false" ht="18.7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</row>
    <row r="889" customFormat="false" ht="18.7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</row>
    <row r="890" customFormat="false" ht="18.7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</row>
    <row r="891" customFormat="false" ht="18.7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</row>
    <row r="892" customFormat="false" ht="18.7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</row>
    <row r="893" customFormat="false" ht="18.7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</row>
    <row r="894" customFormat="false" ht="18.7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</row>
    <row r="895" customFormat="false" ht="18.7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</row>
    <row r="896" customFormat="false" ht="18.7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</row>
    <row r="897" customFormat="false" ht="18.7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</row>
    <row r="898" customFormat="false" ht="18.7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</row>
    <row r="899" customFormat="false" ht="18.7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</row>
    <row r="900" customFormat="false" ht="18.7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</row>
    <row r="901" customFormat="false" ht="18.7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</row>
    <row r="902" customFormat="false" ht="18.7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</row>
    <row r="903" customFormat="false" ht="18.7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</row>
    <row r="904" customFormat="false" ht="18.7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</row>
    <row r="905" customFormat="false" ht="18.7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</row>
    <row r="906" customFormat="false" ht="18.7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</row>
    <row r="907" customFormat="false" ht="18.7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</row>
    <row r="908" customFormat="false" ht="18.7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</row>
    <row r="909" customFormat="false" ht="18.7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</row>
    <row r="910" customFormat="false" ht="18.7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</row>
    <row r="911" customFormat="false" ht="18.7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</row>
    <row r="912" customFormat="false" ht="18.7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</row>
    <row r="913" customFormat="false" ht="18.7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</row>
    <row r="914" customFormat="false" ht="18.7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</row>
    <row r="915" customFormat="false" ht="18.7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</row>
    <row r="916" customFormat="false" ht="18.7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</row>
    <row r="917" customFormat="false" ht="18.7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</row>
    <row r="918" customFormat="false" ht="18.7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</row>
    <row r="919" customFormat="false" ht="18.7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</row>
    <row r="920" customFormat="false" ht="18.7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</row>
    <row r="921" customFormat="false" ht="18.7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</row>
    <row r="922" customFormat="false" ht="18.7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</row>
    <row r="923" customFormat="false" ht="18.7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</row>
    <row r="924" customFormat="false" ht="18.7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</row>
    <row r="925" customFormat="false" ht="18.7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</row>
    <row r="926" customFormat="false" ht="18.7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</row>
    <row r="927" customFormat="false" ht="18.7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</row>
    <row r="928" customFormat="false" ht="18.7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</row>
    <row r="929" customFormat="false" ht="18.7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</row>
    <row r="930" customFormat="false" ht="18.7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</row>
    <row r="931" customFormat="false" ht="18.7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</row>
    <row r="932" customFormat="false" ht="18.7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</row>
    <row r="933" customFormat="false" ht="18.7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</row>
    <row r="934" customFormat="false" ht="18.7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</row>
    <row r="935" customFormat="false" ht="18.7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</row>
    <row r="936" customFormat="false" ht="18.7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</row>
    <row r="937" customFormat="false" ht="18.7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</row>
    <row r="938" customFormat="false" ht="18.7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</row>
    <row r="939" customFormat="false" ht="18.7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</row>
    <row r="940" customFormat="false" ht="18.7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</row>
    <row r="941" customFormat="false" ht="18.7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</row>
    <row r="942" customFormat="false" ht="18.7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</row>
    <row r="943" customFormat="false" ht="18.7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</row>
    <row r="944" customFormat="false" ht="18.7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</row>
    <row r="945" customFormat="false" ht="18.7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</row>
    <row r="946" customFormat="false" ht="18.7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</row>
    <row r="947" customFormat="false" ht="18.7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</row>
    <row r="948" customFormat="false" ht="18.7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</row>
    <row r="949" customFormat="false" ht="18.7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</row>
    <row r="950" customFormat="false" ht="18.7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</row>
    <row r="951" customFormat="false" ht="18.7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</row>
    <row r="952" customFormat="false" ht="18.7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</row>
    <row r="953" customFormat="false" ht="18.7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</row>
    <row r="954" customFormat="false" ht="18.7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</row>
    <row r="955" customFormat="false" ht="18.7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</row>
    <row r="956" customFormat="false" ht="18.7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</row>
    <row r="957" customFormat="false" ht="18.7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</row>
    <row r="958" customFormat="false" ht="18.7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</row>
    <row r="959" customFormat="false" ht="18.7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</row>
    <row r="960" customFormat="false" ht="18.7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</row>
    <row r="961" customFormat="false" ht="18.7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</row>
    <row r="962" customFormat="false" ht="18.7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</row>
    <row r="963" customFormat="false" ht="18.7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</row>
    <row r="964" customFormat="false" ht="18.7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</row>
    <row r="965" customFormat="false" ht="18.7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</row>
    <row r="966" customFormat="false" ht="18.7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</row>
    <row r="967" customFormat="false" ht="18.7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</row>
    <row r="968" customFormat="false" ht="18.7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</row>
    <row r="969" customFormat="false" ht="18.7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</row>
    <row r="970" customFormat="false" ht="18.7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</row>
    <row r="971" customFormat="false" ht="18.7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</row>
    <row r="972" customFormat="false" ht="18.7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</row>
    <row r="973" customFormat="false" ht="18.7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</row>
    <row r="974" customFormat="false" ht="18.7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</row>
    <row r="975" customFormat="false" ht="18.7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</row>
    <row r="976" customFormat="false" ht="18.7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</row>
    <row r="977" customFormat="false" ht="18.7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</row>
    <row r="978" customFormat="false" ht="18.7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</row>
    <row r="979" customFormat="false" ht="18.7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</row>
    <row r="980" customFormat="false" ht="18.7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</row>
    <row r="981" customFormat="false" ht="18.7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</row>
    <row r="982" customFormat="false" ht="18.7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</row>
    <row r="983" customFormat="false" ht="18.7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</row>
    <row r="984" customFormat="false" ht="18.7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</row>
    <row r="985" customFormat="false" ht="18.7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</row>
    <row r="986" customFormat="false" ht="18.7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</row>
    <row r="987" customFormat="false" ht="18.7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</row>
    <row r="988" customFormat="false" ht="18.7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</row>
    <row r="989" customFormat="false" ht="18.7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</row>
    <row r="990" customFormat="false" ht="18.7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</row>
    <row r="991" customFormat="false" ht="18.7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</row>
    <row r="992" customFormat="false" ht="18.7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</row>
    <row r="993" customFormat="false" ht="18.7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</row>
    <row r="994" customFormat="false" ht="18.7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</row>
    <row r="995" customFormat="false" ht="18.7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</row>
    <row r="996" customFormat="false" ht="18.7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</row>
    <row r="997" customFormat="false" ht="18.7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</row>
    <row r="998" customFormat="false" ht="18.7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</row>
    <row r="999" customFormat="false" ht="18.7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</row>
    <row r="1000" customFormat="false" ht="18.7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</row>
    <row r="1001" customFormat="false" ht="18.7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</row>
    <row r="1002" customFormat="false" ht="18.7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</row>
    <row r="1003" customFormat="false" ht="18.7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</row>
    <row r="1004" customFormat="false" ht="18.7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</row>
    <row r="1005" customFormat="false" ht="18.7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</row>
    <row r="1006" customFormat="false" ht="18.7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</row>
    <row r="1007" customFormat="false" ht="18.7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</row>
    <row r="1008" customFormat="false" ht="18.7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</row>
    <row r="1009" customFormat="false" ht="18.7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</row>
    <row r="1010" customFormat="false" ht="18.7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</row>
    <row r="1011" customFormat="false" ht="18.7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</row>
    <row r="1012" customFormat="false" ht="18.7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</row>
    <row r="1013" customFormat="false" ht="18.7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</row>
    <row r="1014" customFormat="false" ht="18.7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</row>
    <row r="1015" customFormat="false" ht="18.7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</row>
    <row r="1016" customFormat="false" ht="18.7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</row>
    <row r="1017" customFormat="false" ht="18.7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</row>
    <row r="1018" customFormat="false" ht="18.7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</row>
    <row r="1019" customFormat="false" ht="18.7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</row>
    <row r="1020" customFormat="false" ht="18.7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</row>
    <row r="1021" customFormat="false" ht="18.7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</row>
    <row r="1022" customFormat="false" ht="18.7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</row>
    <row r="1023" customFormat="false" ht="18.7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</row>
    <row r="1024" customFormat="false" ht="18.7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</row>
    <row r="1025" customFormat="false" ht="18.7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</row>
    <row r="1026" customFormat="false" ht="18.7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</row>
    <row r="1027" customFormat="false" ht="18.7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</row>
    <row r="1028" customFormat="false" ht="18.7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</row>
    <row r="1029" customFormat="false" ht="18.7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</row>
    <row r="1030" customFormat="false" ht="18.7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</row>
    <row r="1031" customFormat="false" ht="18.7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</row>
    <row r="1032" customFormat="false" ht="18.7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</row>
    <row r="1033" customFormat="false" ht="18.7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</row>
    <row r="1034" customFormat="false" ht="18.7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</row>
    <row r="1035" customFormat="false" ht="18.7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</row>
    <row r="1036" customFormat="false" ht="18.7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</row>
    <row r="1037" customFormat="false" ht="18.7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</row>
    <row r="1038" customFormat="false" ht="18.7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</row>
    <row r="1039" customFormat="false" ht="18.7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</row>
    <row r="1040" customFormat="false" ht="18.7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</row>
    <row r="1041" customFormat="false" ht="18.7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</row>
    <row r="1042" customFormat="false" ht="18.7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</row>
    <row r="1043" customFormat="false" ht="18.7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</row>
    <row r="1044" customFormat="false" ht="18.7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</row>
    <row r="1045" customFormat="false" ht="18.7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</row>
    <row r="1046" customFormat="false" ht="18.7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</row>
    <row r="1047" customFormat="false" ht="18.7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</row>
    <row r="1048" customFormat="false" ht="18.7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</row>
    <row r="1049" customFormat="false" ht="18.7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</row>
    <row r="1050" customFormat="false" ht="18.7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</row>
    <row r="1051" customFormat="false" ht="18.7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</row>
    <row r="1052" customFormat="false" ht="18.7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</row>
    <row r="1053" customFormat="false" ht="18.7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</row>
    <row r="1054" customFormat="false" ht="18.7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</row>
    <row r="1055" customFormat="false" ht="18.7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</row>
    <row r="1056" customFormat="false" ht="18.7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</row>
    <row r="1057" customFormat="false" ht="18.7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</row>
    <row r="1058" customFormat="false" ht="18.7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</row>
    <row r="1059" customFormat="false" ht="18.7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</row>
    <row r="1060" customFormat="false" ht="18.7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</row>
    <row r="1061" customFormat="false" ht="18.7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</row>
    <row r="1062" customFormat="false" ht="18.7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</row>
    <row r="1063" customFormat="false" ht="18.7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</row>
    <row r="1064" customFormat="false" ht="18.7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</row>
    <row r="1065" customFormat="false" ht="18.7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</row>
    <row r="1066" customFormat="false" ht="18.7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</row>
    <row r="1067" customFormat="false" ht="18.7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</row>
    <row r="1068" customFormat="false" ht="18.7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</row>
    <row r="1069" customFormat="false" ht="18.7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</row>
    <row r="1070" customFormat="false" ht="18.7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</row>
    <row r="1071" customFormat="false" ht="18.7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</row>
    <row r="1072" customFormat="false" ht="18.7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</row>
    <row r="1073" customFormat="false" ht="18.7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</row>
    <row r="1074" customFormat="false" ht="18.7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</row>
    <row r="1075" customFormat="false" ht="18.7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</row>
    <row r="1076" customFormat="false" ht="18.7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</row>
    <row r="1077" customFormat="false" ht="18.7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</row>
    <row r="1078" customFormat="false" ht="18.7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</row>
    <row r="1079" customFormat="false" ht="18.7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</row>
    <row r="1080" customFormat="false" ht="18.7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</row>
    <row r="1081" customFormat="false" ht="18.7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</row>
    <row r="1082" customFormat="false" ht="18.7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</row>
    <row r="1083" customFormat="false" ht="18.7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</row>
    <row r="1084" customFormat="false" ht="18.7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</row>
    <row r="1085" customFormat="false" ht="18.7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</row>
    <row r="1086" customFormat="false" ht="18.7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</row>
    <row r="1087" customFormat="false" ht="18.7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</row>
    <row r="1088" customFormat="false" ht="18.7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</row>
    <row r="1089" customFormat="false" ht="18.7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</row>
    <row r="1090" customFormat="false" ht="18.7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</row>
    <row r="1091" customFormat="false" ht="18.7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</row>
    <row r="1092" customFormat="false" ht="18.7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</row>
    <row r="1093" customFormat="false" ht="18.7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</row>
    <row r="1094" customFormat="false" ht="18.7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</row>
    <row r="1095" customFormat="false" ht="18.7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</row>
    <row r="1096" customFormat="false" ht="18.7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</row>
    <row r="1097" customFormat="false" ht="18.7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</row>
    <row r="1098" customFormat="false" ht="18.7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</row>
    <row r="1099" customFormat="false" ht="18.7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</row>
    <row r="1100" customFormat="false" ht="18.7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</row>
    <row r="1101" customFormat="false" ht="18.7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</row>
    <row r="1102" customFormat="false" ht="18.7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</row>
    <row r="1103" customFormat="false" ht="18.7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</row>
    <row r="1104" customFormat="false" ht="18.7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</row>
    <row r="1105" customFormat="false" ht="18.75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</row>
    <row r="1106" customFormat="false" ht="18.7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</row>
    <row r="1107" customFormat="false" ht="18.7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</row>
    <row r="1108" customFormat="false" ht="18.75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</row>
    <row r="1109" customFormat="false" ht="18.7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</row>
    <row r="1110" customFormat="false" ht="18.75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</row>
    <row r="1111" customFormat="false" ht="18.7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</row>
    <row r="1112" customFormat="false" ht="18.7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</row>
    <row r="1113" customFormat="false" ht="18.7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</row>
    <row r="1114" customFormat="false" ht="18.75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</row>
    <row r="1115" customFormat="false" ht="18.7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</row>
    <row r="1116" customFormat="false" ht="18.7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</row>
    <row r="1117" customFormat="false" ht="18.7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</row>
    <row r="1118" customFormat="false" ht="18.7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</row>
    <row r="1119" customFormat="false" ht="18.7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</row>
    <row r="1120" customFormat="false" ht="18.7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</row>
    <row r="1121" customFormat="false" ht="18.7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</row>
    <row r="1122" customFormat="false" ht="18.7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</row>
    <row r="1123" customFormat="false" ht="18.7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</row>
    <row r="1124" customFormat="false" ht="18.7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</row>
    <row r="1125" customFormat="false" ht="18.7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</row>
    <row r="1126" customFormat="false" ht="18.7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</row>
    <row r="1127" customFormat="false" ht="18.7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</row>
    <row r="1128" customFormat="false" ht="18.7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</row>
    <row r="1129" customFormat="false" ht="18.7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</row>
    <row r="1130" customFormat="false" ht="18.7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</row>
    <row r="1131" customFormat="false" ht="18.7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</row>
    <row r="1132" customFormat="false" ht="18.7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</row>
    <row r="1133" customFormat="false" ht="18.7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</row>
    <row r="1134" customFormat="false" ht="18.7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</row>
    <row r="1135" customFormat="false" ht="18.7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</row>
    <row r="1136" customFormat="false" ht="18.7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</row>
    <row r="1137" customFormat="false" ht="18.7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</row>
    <row r="1138" customFormat="false" ht="18.7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</row>
    <row r="1139" customFormat="false" ht="18.7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</row>
    <row r="1140" customFormat="false" ht="18.7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</row>
    <row r="1141" customFormat="false" ht="18.7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</row>
    <row r="1142" customFormat="false" ht="18.75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</row>
    <row r="1143" customFormat="false" ht="18.7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</row>
    <row r="1144" customFormat="false" ht="18.7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</row>
    <row r="1145" customFormat="false" ht="18.7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</row>
    <row r="1146" customFormat="false" ht="18.7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</row>
    <row r="1147" customFormat="false" ht="18.75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</row>
    <row r="1148" customFormat="false" ht="18.7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</row>
    <row r="1149" customFormat="false" ht="18.7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</row>
    <row r="1150" customFormat="false" ht="18.7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</row>
    <row r="1151" customFormat="false" ht="18.7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</row>
    <row r="1152" customFormat="false" ht="18.7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</row>
    <row r="1153" customFormat="false" ht="18.7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</row>
    <row r="1154" customFormat="false" ht="18.7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</row>
    <row r="1155" customFormat="false" ht="18.7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</row>
    <row r="1156" customFormat="false" ht="18.7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</row>
    <row r="1157" customFormat="false" ht="18.7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</row>
    <row r="1158" customFormat="false" ht="18.7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</row>
    <row r="1159" customFormat="false" ht="18.7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</row>
    <row r="1160" customFormat="false" ht="18.7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</row>
    <row r="1161" customFormat="false" ht="18.7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</row>
    <row r="1162" customFormat="false" ht="18.7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</row>
    <row r="1163" customFormat="false" ht="18.75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</row>
    <row r="1164" customFormat="false" ht="18.75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</row>
    <row r="1165" customFormat="false" ht="18.75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</row>
    <row r="1166" customFormat="false" ht="18.75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</row>
    <row r="1167" customFormat="false" ht="18.75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</row>
    <row r="1168" customFormat="false" ht="18.75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</row>
    <row r="1169" customFormat="false" ht="18.75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</row>
    <row r="1170" customFormat="false" ht="18.75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</row>
    <row r="1171" customFormat="false" ht="18.75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</row>
    <row r="1172" customFormat="false" ht="18.75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</row>
    <row r="1173" customFormat="false" ht="18.75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</row>
    <row r="1174" customFormat="false" ht="18.75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</row>
    <row r="1175" customFormat="false" ht="18.75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</row>
    <row r="1176" customFormat="false" ht="18.75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</row>
    <row r="1177" customFormat="false" ht="18.75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</row>
    <row r="1178" customFormat="false" ht="18.75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</row>
    <row r="1179" customFormat="false" ht="18.75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</row>
    <row r="1180" customFormat="false" ht="18.75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</row>
    <row r="1181" customFormat="false" ht="18.75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</row>
    <row r="1182" customFormat="false" ht="18.75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</row>
    <row r="1183" customFormat="false" ht="18.75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</row>
    <row r="1184" customFormat="false" ht="18.75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</row>
    <row r="1185" customFormat="false" ht="18.75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</row>
    <row r="1186" customFormat="false" ht="18.75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</row>
    <row r="1187" customFormat="false" ht="18.75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</row>
    <row r="1188" customFormat="false" ht="18.75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</row>
    <row r="1189" customFormat="false" ht="18.75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</row>
    <row r="1190" customFormat="false" ht="18.75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</row>
    <row r="1191" customFormat="false" ht="18.75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</row>
    <row r="1192" customFormat="false" ht="18.75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</row>
    <row r="1193" customFormat="false" ht="18.75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</row>
    <row r="1194" customFormat="false" ht="18.75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</row>
    <row r="1195" customFormat="false" ht="18.75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</row>
    <row r="1196" customFormat="false" ht="18.75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</row>
    <row r="1197" customFormat="false" ht="18.75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</row>
    <row r="1198" customFormat="false" ht="18.75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</row>
    <row r="1199" customFormat="false" ht="18.75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</row>
    <row r="1200" customFormat="false" ht="18.75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</row>
    <row r="1201" customFormat="false" ht="18.75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</row>
    <row r="1202" customFormat="false" ht="18.75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</row>
    <row r="1203" customFormat="false" ht="18.75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</row>
    <row r="1204" customFormat="false" ht="18.75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</row>
    <row r="1205" customFormat="false" ht="18.75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</row>
    <row r="1206" customFormat="false" ht="18.75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</row>
    <row r="1207" customFormat="false" ht="18.75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</row>
    <row r="1208" customFormat="false" ht="18.75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</row>
    <row r="1209" customFormat="false" ht="18.75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</row>
    <row r="1210" customFormat="false" ht="18.75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</row>
    <row r="1211" customFormat="false" ht="18.75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</row>
    <row r="1212" customFormat="false" ht="18.75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</row>
    <row r="1213" customFormat="false" ht="18.75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</row>
    <row r="1214" customFormat="false" ht="18.75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</row>
    <row r="1215" customFormat="false" ht="18.75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</row>
    <row r="1216" customFormat="false" ht="18.75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</row>
    <row r="1217" customFormat="false" ht="18.75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</row>
    <row r="1218" customFormat="false" ht="18.75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</row>
    <row r="1219" customFormat="false" ht="18.75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</row>
    <row r="1220" customFormat="false" ht="18.75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</row>
    <row r="1221" customFormat="false" ht="18.75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67"/>
    </row>
    <row r="1222" customFormat="false" ht="18.75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</row>
    <row r="1223" customFormat="false" ht="18.75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</row>
    <row r="1224" customFormat="false" ht="18.75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67"/>
    </row>
    <row r="1225" customFormat="false" ht="18.75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67"/>
    </row>
    <row r="1226" customFormat="false" ht="18.75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</row>
    <row r="1227" customFormat="false" ht="18.75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</row>
    <row r="1228" customFormat="false" ht="18.75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67"/>
    </row>
  </sheetData>
  <mergeCells count="64">
    <mergeCell ref="A1:O1"/>
    <mergeCell ref="A2:O2"/>
    <mergeCell ref="A3:O3"/>
    <mergeCell ref="A4:O4"/>
    <mergeCell ref="A5:O5"/>
    <mergeCell ref="A6:O6"/>
    <mergeCell ref="A7:A11"/>
    <mergeCell ref="B7:B11"/>
    <mergeCell ref="C7:C11"/>
    <mergeCell ref="D7:F9"/>
    <mergeCell ref="G7:I9"/>
    <mergeCell ref="J7:O7"/>
    <mergeCell ref="J8:J11"/>
    <mergeCell ref="K8:K11"/>
    <mergeCell ref="L8:L11"/>
    <mergeCell ref="M8:M11"/>
    <mergeCell ref="N8:O8"/>
    <mergeCell ref="N9:O9"/>
    <mergeCell ref="D10:D11"/>
    <mergeCell ref="E10:E11"/>
    <mergeCell ref="F10:F11"/>
    <mergeCell ref="G10:G11"/>
    <mergeCell ref="H10:H11"/>
    <mergeCell ref="I10:I11"/>
    <mergeCell ref="N10:N11"/>
    <mergeCell ref="O10:O11"/>
    <mergeCell ref="A13:B13"/>
    <mergeCell ref="A18:B18"/>
    <mergeCell ref="A19:B19"/>
    <mergeCell ref="A27:B27"/>
    <mergeCell ref="A28:B28"/>
    <mergeCell ref="A38:B38"/>
    <mergeCell ref="A39:B39"/>
    <mergeCell ref="A57:B57"/>
    <mergeCell ref="A58:B58"/>
    <mergeCell ref="A62:B62"/>
    <mergeCell ref="A63:B63"/>
    <mergeCell ref="A68:B68"/>
    <mergeCell ref="A97:B97"/>
    <mergeCell ref="A110:B110"/>
    <mergeCell ref="A111:B111"/>
    <mergeCell ref="A123:B123"/>
    <mergeCell ref="A124:B124"/>
    <mergeCell ref="A135:B135"/>
    <mergeCell ref="A136:B136"/>
    <mergeCell ref="A144:A145"/>
    <mergeCell ref="A150:B150"/>
    <mergeCell ref="A151:B151"/>
    <mergeCell ref="A163:B163"/>
    <mergeCell ref="A164:B164"/>
    <mergeCell ref="A171:B171"/>
    <mergeCell ref="A172:B172"/>
    <mergeCell ref="A183:B183"/>
    <mergeCell ref="A184:B184"/>
    <mergeCell ref="A209:B209"/>
    <mergeCell ref="A210:B210"/>
    <mergeCell ref="A229:B229"/>
    <mergeCell ref="A230:B230"/>
    <mergeCell ref="B233:G233"/>
    <mergeCell ref="M233:O233"/>
    <mergeCell ref="B234:H234"/>
    <mergeCell ref="M234:O234"/>
    <mergeCell ref="B235:H235"/>
    <mergeCell ref="M235:O235"/>
  </mergeCells>
  <printOptions headings="false" gridLines="false" gridLinesSet="true" horizontalCentered="tru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4" min="3" style="0" width="9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8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 t="s">
        <v>2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 t="s">
        <v>8</v>
      </c>
      <c r="H7" s="6"/>
      <c r="I7" s="6"/>
      <c r="J7" s="6"/>
      <c r="K7" s="6"/>
      <c r="L7" s="6"/>
      <c r="M7" s="6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8" t="n">
        <v>0.18</v>
      </c>
      <c r="K8" s="6" t="s">
        <v>10</v>
      </c>
      <c r="L8" s="6" t="s">
        <v>224</v>
      </c>
      <c r="M8" s="6" t="s">
        <v>12</v>
      </c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8"/>
      <c r="K9" s="68"/>
      <c r="L9" s="68"/>
      <c r="M9" s="6"/>
    </row>
    <row r="10" customFormat="false" ht="14.45" hidden="false" customHeight="true" outlineLevel="0" collapsed="false">
      <c r="A10" s="6"/>
      <c r="B10" s="6"/>
      <c r="C10" s="6"/>
      <c r="D10" s="5" t="s">
        <v>14</v>
      </c>
      <c r="E10" s="5" t="s">
        <v>15</v>
      </c>
      <c r="F10" s="5" t="s">
        <v>16</v>
      </c>
      <c r="G10" s="5" t="s">
        <v>14</v>
      </c>
      <c r="H10" s="5" t="s">
        <v>15</v>
      </c>
      <c r="I10" s="5" t="s">
        <v>16</v>
      </c>
      <c r="J10" s="68"/>
      <c r="K10" s="68"/>
      <c r="L10" s="68"/>
      <c r="M10" s="6"/>
    </row>
    <row r="11" customFormat="false" ht="87.9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68"/>
      <c r="K11" s="68"/>
      <c r="L11" s="68"/>
      <c r="M11" s="6"/>
    </row>
    <row r="12" customFormat="false" ht="15.75" hidden="false" customHeight="false" outlineLevel="0" collapsed="false">
      <c r="A12" s="6" t="n">
        <v>1</v>
      </c>
      <c r="B12" s="8" t="n">
        <v>2</v>
      </c>
      <c r="C12" s="69" t="n">
        <v>3</v>
      </c>
      <c r="D12" s="69" t="n">
        <v>5</v>
      </c>
      <c r="E12" s="69" t="n">
        <v>6</v>
      </c>
      <c r="F12" s="69" t="n">
        <v>7</v>
      </c>
      <c r="G12" s="69" t="n">
        <v>8</v>
      </c>
      <c r="H12" s="69" t="n">
        <v>9</v>
      </c>
      <c r="I12" s="69" t="n">
        <v>10</v>
      </c>
      <c r="J12" s="69" t="n">
        <v>13</v>
      </c>
      <c r="K12" s="69" t="n">
        <v>14</v>
      </c>
      <c r="L12" s="69" t="n">
        <v>15</v>
      </c>
      <c r="M12" s="69" t="n">
        <v>16</v>
      </c>
    </row>
    <row r="13" customFormat="false" ht="15.75" hidden="false" customHeight="true" outlineLevel="0" collapsed="false">
      <c r="A13" s="70" t="s">
        <v>25</v>
      </c>
      <c r="B13" s="70"/>
      <c r="C13" s="69"/>
      <c r="D13" s="69"/>
      <c r="E13" s="69"/>
      <c r="F13" s="69"/>
      <c r="G13" s="71"/>
      <c r="H13" s="71"/>
      <c r="I13" s="71"/>
      <c r="J13" s="71"/>
      <c r="K13" s="71"/>
      <c r="L13" s="71"/>
      <c r="M13" s="69"/>
    </row>
    <row r="14" customFormat="false" ht="15.75" hidden="false" customHeight="false" outlineLevel="0" collapsed="false">
      <c r="A14" s="72" t="n">
        <v>1</v>
      </c>
      <c r="B14" s="73" t="s">
        <v>225</v>
      </c>
      <c r="C14" s="74"/>
      <c r="D14" s="75"/>
      <c r="E14" s="75"/>
      <c r="F14" s="75"/>
      <c r="G14" s="76"/>
      <c r="H14" s="76"/>
      <c r="I14" s="76"/>
      <c r="J14" s="77"/>
      <c r="K14" s="77"/>
      <c r="L14" s="77"/>
      <c r="M14" s="78"/>
    </row>
    <row r="15" customFormat="false" ht="15.75" hidden="false" customHeight="false" outlineLevel="0" collapsed="false">
      <c r="A15" s="72"/>
      <c r="B15" s="73" t="s">
        <v>27</v>
      </c>
      <c r="C15" s="28" t="n">
        <v>515.03</v>
      </c>
      <c r="D15" s="30" t="n">
        <v>296</v>
      </c>
      <c r="E15" s="30" t="n">
        <v>290</v>
      </c>
      <c r="F15" s="30" t="n">
        <v>290</v>
      </c>
      <c r="G15" s="79" t="n">
        <f aca="false">D15/C15</f>
        <v>0.574723802496942</v>
      </c>
      <c r="H15" s="79" t="n">
        <f aca="false">E15/C15</f>
        <v>0.563073995689572</v>
      </c>
      <c r="I15" s="28" t="n">
        <f aca="false">F15/C15</f>
        <v>0.563073995689572</v>
      </c>
      <c r="J15" s="80" t="n">
        <v>18</v>
      </c>
      <c r="K15" s="79" t="n">
        <f aca="false">J15*F15/100</f>
        <v>52.2</v>
      </c>
      <c r="L15" s="80" t="n">
        <v>31</v>
      </c>
      <c r="M15" s="29" t="n">
        <v>31</v>
      </c>
      <c r="N15" s="81"/>
    </row>
    <row r="16" customFormat="false" ht="15.75" hidden="false" customHeight="false" outlineLevel="0" collapsed="false">
      <c r="A16" s="72"/>
      <c r="B16" s="73" t="s">
        <v>28</v>
      </c>
      <c r="C16" s="25" t="n">
        <v>29.3</v>
      </c>
      <c r="D16" s="30" t="n">
        <v>19</v>
      </c>
      <c r="E16" s="30" t="n">
        <v>19</v>
      </c>
      <c r="F16" s="30" t="n">
        <v>19</v>
      </c>
      <c r="G16" s="79" t="n">
        <f aca="false">D16/C16</f>
        <v>0.648464163822526</v>
      </c>
      <c r="H16" s="79" t="n">
        <f aca="false">E16/C16</f>
        <v>0.648464163822526</v>
      </c>
      <c r="I16" s="28" t="n">
        <f aca="false">F16/C16</f>
        <v>0.648464163822526</v>
      </c>
      <c r="J16" s="80" t="n">
        <v>0</v>
      </c>
      <c r="K16" s="79" t="n">
        <f aca="false">J16*F16/100</f>
        <v>0</v>
      </c>
      <c r="L16" s="80" t="n">
        <v>0</v>
      </c>
      <c r="M16" s="29" t="n">
        <v>0</v>
      </c>
      <c r="N16" s="81"/>
    </row>
    <row r="17" customFormat="false" ht="15.75" hidden="false" customHeight="false" outlineLevel="0" collapsed="false">
      <c r="A17" s="72"/>
      <c r="B17" s="73" t="s">
        <v>29</v>
      </c>
      <c r="C17" s="25" t="n">
        <v>457.3</v>
      </c>
      <c r="D17" s="29" t="n">
        <v>260</v>
      </c>
      <c r="E17" s="29" t="n">
        <v>739</v>
      </c>
      <c r="F17" s="29" t="n">
        <v>739</v>
      </c>
      <c r="G17" s="79" t="n">
        <f aca="false">D17/C17</f>
        <v>0.568554559370217</v>
      </c>
      <c r="H17" s="79" t="n">
        <f aca="false">E17/C17</f>
        <v>1.61600699759458</v>
      </c>
      <c r="I17" s="28" t="n">
        <f aca="false">F17/C17</f>
        <v>1.61600699759458</v>
      </c>
      <c r="J17" s="80" t="n">
        <v>18</v>
      </c>
      <c r="K17" s="79" t="n">
        <f aca="false">J17*F17/100</f>
        <v>133.02</v>
      </c>
      <c r="L17" s="80" t="n">
        <v>14</v>
      </c>
      <c r="M17" s="29" t="n">
        <v>14</v>
      </c>
      <c r="N17" s="81"/>
    </row>
    <row r="18" customFormat="false" ht="15.75" hidden="false" customHeight="false" outlineLevel="0" collapsed="false">
      <c r="A18" s="73" t="n">
        <v>2</v>
      </c>
      <c r="B18" s="73" t="s">
        <v>30</v>
      </c>
      <c r="C18" s="25" t="n">
        <v>1136.52</v>
      </c>
      <c r="D18" s="30" t="n">
        <v>666</v>
      </c>
      <c r="E18" s="30" t="n">
        <v>446</v>
      </c>
      <c r="F18" s="30" t="n">
        <v>446</v>
      </c>
      <c r="G18" s="79" t="n">
        <f aca="false">D18/C18</f>
        <v>0.585999366487171</v>
      </c>
      <c r="H18" s="79" t="n">
        <f aca="false">E18/C18</f>
        <v>0.3924260021821</v>
      </c>
      <c r="I18" s="28" t="n">
        <f aca="false">F18/C18</f>
        <v>0.3924260021821</v>
      </c>
      <c r="J18" s="80" t="n">
        <v>18</v>
      </c>
      <c r="K18" s="79" t="n">
        <f aca="false">J18*F18/100</f>
        <v>80.28</v>
      </c>
      <c r="L18" s="80" t="n">
        <v>21</v>
      </c>
      <c r="M18" s="29" t="n">
        <v>21</v>
      </c>
      <c r="N18" s="81"/>
    </row>
    <row r="19" customFormat="false" ht="15.75" hidden="false" customHeight="false" outlineLevel="0" collapsed="false">
      <c r="A19" s="73" t="n">
        <v>3</v>
      </c>
      <c r="B19" s="73" t="s">
        <v>31</v>
      </c>
      <c r="C19" s="25" t="n">
        <v>685.53</v>
      </c>
      <c r="D19" s="30" t="n">
        <v>343</v>
      </c>
      <c r="E19" s="30" t="n">
        <v>194</v>
      </c>
      <c r="F19" s="30" t="n">
        <v>194</v>
      </c>
      <c r="G19" s="79" t="n">
        <f aca="false">D19/C19</f>
        <v>0.500342800460957</v>
      </c>
      <c r="H19" s="79" t="n">
        <f aca="false">E19/C19</f>
        <v>0.282992720960425</v>
      </c>
      <c r="I19" s="28" t="n">
        <f aca="false">F19/C19</f>
        <v>0.282992720960425</v>
      </c>
      <c r="J19" s="80" t="n">
        <v>18</v>
      </c>
      <c r="K19" s="79" t="n">
        <f aca="false">J19*F19/100</f>
        <v>34.92</v>
      </c>
      <c r="L19" s="80" t="n">
        <v>20</v>
      </c>
      <c r="M19" s="29" t="n">
        <v>20</v>
      </c>
      <c r="N19" s="81"/>
    </row>
    <row r="20" customFormat="false" ht="20.45" hidden="false" customHeight="true" outlineLevel="0" collapsed="false">
      <c r="A20" s="73" t="n">
        <v>4</v>
      </c>
      <c r="B20" s="82" t="s">
        <v>22</v>
      </c>
      <c r="C20" s="83" t="n">
        <v>11401.6</v>
      </c>
      <c r="D20" s="31" t="n">
        <v>10998</v>
      </c>
      <c r="E20" s="84" t="n">
        <v>6289</v>
      </c>
      <c r="F20" s="84" t="n">
        <v>6289</v>
      </c>
      <c r="G20" s="85" t="n">
        <f aca="false">D20/C20</f>
        <v>0.964601459444289</v>
      </c>
      <c r="H20" s="85" t="n">
        <f aca="false">E20/C20</f>
        <v>0.55158925063149</v>
      </c>
      <c r="I20" s="86" t="n">
        <f aca="false">F20/C20</f>
        <v>0.55158925063149</v>
      </c>
      <c r="J20" s="87" t="n">
        <v>18</v>
      </c>
      <c r="K20" s="85" t="n">
        <v>943</v>
      </c>
      <c r="L20" s="87" t="n">
        <v>150</v>
      </c>
      <c r="M20" s="45" t="n">
        <v>150</v>
      </c>
      <c r="N20" s="88"/>
      <c r="O20" s="89"/>
    </row>
    <row r="21" customFormat="false" ht="94.5" hidden="false" customHeight="false" outlineLevel="0" collapsed="false">
      <c r="A21" s="82" t="n">
        <v>5</v>
      </c>
      <c r="B21" s="73" t="s">
        <v>23</v>
      </c>
      <c r="C21" s="28"/>
      <c r="D21" s="32"/>
      <c r="E21" s="32"/>
      <c r="F21" s="32"/>
      <c r="G21" s="79"/>
      <c r="H21" s="79"/>
      <c r="I21" s="28"/>
      <c r="J21" s="80"/>
      <c r="K21" s="79"/>
      <c r="L21" s="80" t="n">
        <v>30</v>
      </c>
      <c r="M21" s="29" t="n">
        <v>30</v>
      </c>
      <c r="N21" s="81"/>
    </row>
    <row r="22" customFormat="false" ht="31.5" hidden="false" customHeight="true" outlineLevel="0" collapsed="false">
      <c r="A22" s="75" t="s">
        <v>32</v>
      </c>
      <c r="B22" s="75"/>
      <c r="C22" s="90" t="n">
        <v>14056.5</v>
      </c>
      <c r="D22" s="80" t="n">
        <v>12749</v>
      </c>
      <c r="E22" s="80" t="n">
        <v>8039</v>
      </c>
      <c r="F22" s="80" t="n">
        <v>8039</v>
      </c>
      <c r="G22" s="79" t="n">
        <f aca="false">D22/C22</f>
        <v>0.906982534770391</v>
      </c>
      <c r="H22" s="79" t="n">
        <f aca="false">E22/C22</f>
        <v>0.57190623554939</v>
      </c>
      <c r="I22" s="28" t="n">
        <f aca="false">F22/C22</f>
        <v>0.57190623554939</v>
      </c>
      <c r="J22" s="80"/>
      <c r="K22" s="79" t="n">
        <f aca="false">SUM(K15:K21)</f>
        <v>1243.42</v>
      </c>
      <c r="L22" s="80" t="n">
        <f aca="false">SUM(L15:L21)</f>
        <v>266</v>
      </c>
      <c r="M22" s="80" t="n">
        <f aca="false">SUM(M15:M21)</f>
        <v>266</v>
      </c>
      <c r="N22" s="81"/>
    </row>
    <row r="23" customFormat="false" ht="15.75" hidden="false" customHeight="true" outlineLevel="0" collapsed="false">
      <c r="A23" s="75" t="s">
        <v>33</v>
      </c>
      <c r="B23" s="75"/>
      <c r="C23" s="29"/>
      <c r="D23" s="29"/>
      <c r="E23" s="29"/>
      <c r="F23" s="29"/>
      <c r="G23" s="79"/>
      <c r="H23" s="79"/>
      <c r="I23" s="28"/>
      <c r="J23" s="80"/>
      <c r="K23" s="79"/>
      <c r="L23" s="80"/>
      <c r="M23" s="29"/>
      <c r="N23" s="81"/>
    </row>
    <row r="24" customFormat="false" ht="15.75" hidden="false" customHeight="false" outlineLevel="0" collapsed="false">
      <c r="A24" s="73" t="n">
        <v>1</v>
      </c>
      <c r="B24" s="73" t="s">
        <v>34</v>
      </c>
      <c r="C24" s="25" t="n">
        <v>596.53</v>
      </c>
      <c r="D24" s="25" t="n">
        <v>58</v>
      </c>
      <c r="E24" s="25" t="n">
        <v>98</v>
      </c>
      <c r="F24" s="25" t="n">
        <v>98</v>
      </c>
      <c r="G24" s="79" t="n">
        <f aca="false">D24/C24</f>
        <v>0.0972289742343218</v>
      </c>
      <c r="H24" s="79" t="n">
        <f aca="false">E24/C24</f>
        <v>0.164283439223509</v>
      </c>
      <c r="I24" s="28" t="n">
        <f aca="false">F24/C24</f>
        <v>0.164283439223509</v>
      </c>
      <c r="J24" s="80" t="n">
        <v>18</v>
      </c>
      <c r="K24" s="79" t="n">
        <f aca="false">J24*F24/100</f>
        <v>17.64</v>
      </c>
      <c r="L24" s="80" t="n">
        <v>10</v>
      </c>
      <c r="M24" s="29" t="n">
        <v>10</v>
      </c>
      <c r="N24" s="81"/>
    </row>
    <row r="25" customFormat="false" ht="15.75" hidden="false" customHeight="false" outlineLevel="0" collapsed="false">
      <c r="A25" s="73" t="n">
        <v>2</v>
      </c>
      <c r="B25" s="73" t="s">
        <v>35</v>
      </c>
      <c r="C25" s="25"/>
      <c r="D25" s="30"/>
      <c r="E25" s="30"/>
      <c r="F25" s="30"/>
      <c r="G25" s="79"/>
      <c r="H25" s="79"/>
      <c r="I25" s="28"/>
      <c r="J25" s="80"/>
      <c r="K25" s="79"/>
      <c r="L25" s="80"/>
      <c r="M25" s="29"/>
      <c r="N25" s="81"/>
    </row>
    <row r="26" customFormat="false" ht="15.75" hidden="false" customHeight="false" outlineLevel="0" collapsed="false">
      <c r="A26" s="73"/>
      <c r="B26" s="73" t="s">
        <v>36</v>
      </c>
      <c r="C26" s="25" t="n">
        <v>136.3</v>
      </c>
      <c r="D26" s="25" t="n">
        <v>13</v>
      </c>
      <c r="E26" s="25" t="n">
        <v>121</v>
      </c>
      <c r="F26" s="25" t="n">
        <v>121</v>
      </c>
      <c r="G26" s="79" t="n">
        <f aca="false">D26/C26</f>
        <v>0.0953778429933969</v>
      </c>
      <c r="H26" s="79" t="n">
        <f aca="false">E26/C26</f>
        <v>0.887747615553925</v>
      </c>
      <c r="I26" s="28" t="n">
        <f aca="false">F26/C26</f>
        <v>0.887747615553925</v>
      </c>
      <c r="J26" s="80" t="n">
        <v>18</v>
      </c>
      <c r="K26" s="79" t="n">
        <f aca="false">J26*F26/100</f>
        <v>21.78</v>
      </c>
      <c r="L26" s="80" t="n">
        <v>2</v>
      </c>
      <c r="M26" s="29" t="n">
        <v>2</v>
      </c>
      <c r="N26" s="81"/>
    </row>
    <row r="27" customFormat="false" ht="15.75" hidden="false" customHeight="false" outlineLevel="0" collapsed="false">
      <c r="A27" s="73"/>
      <c r="B27" s="73" t="s">
        <v>37</v>
      </c>
      <c r="C27" s="25" t="n">
        <v>70.43</v>
      </c>
      <c r="D27" s="25" t="n">
        <v>7</v>
      </c>
      <c r="E27" s="25" t="n">
        <v>63</v>
      </c>
      <c r="F27" s="25" t="n">
        <v>63</v>
      </c>
      <c r="G27" s="79" t="n">
        <f aca="false">D27/C27</f>
        <v>0.09938946471674</v>
      </c>
      <c r="H27" s="79" t="n">
        <f aca="false">E27/C27</f>
        <v>0.89450518245066</v>
      </c>
      <c r="I27" s="28" t="n">
        <f aca="false">F27/C27</f>
        <v>0.89450518245066</v>
      </c>
      <c r="J27" s="80" t="n">
        <v>18</v>
      </c>
      <c r="K27" s="79" t="n">
        <f aca="false">J27*F27/100</f>
        <v>11.34</v>
      </c>
      <c r="L27" s="80" t="n">
        <v>0</v>
      </c>
      <c r="M27" s="29" t="n">
        <v>0</v>
      </c>
      <c r="N27" s="81"/>
    </row>
    <row r="28" customFormat="false" ht="15.75" hidden="false" customHeight="false" outlineLevel="0" collapsed="false">
      <c r="A28" s="73" t="n">
        <v>3</v>
      </c>
      <c r="B28" s="73" t="s">
        <v>38</v>
      </c>
      <c r="C28" s="25" t="n">
        <v>95.84</v>
      </c>
      <c r="D28" s="25" t="n">
        <v>81</v>
      </c>
      <c r="E28" s="25" t="n">
        <v>82</v>
      </c>
      <c r="F28" s="25" t="n">
        <v>82</v>
      </c>
      <c r="G28" s="79" t="n">
        <f aca="false">D28/C28</f>
        <v>0.845158597662771</v>
      </c>
      <c r="H28" s="79" t="n">
        <f aca="false">E28/C28</f>
        <v>0.85559265442404</v>
      </c>
      <c r="I28" s="28" t="n">
        <f aca="false">F28/C28</f>
        <v>0.85559265442404</v>
      </c>
      <c r="J28" s="80" t="n">
        <v>18</v>
      </c>
      <c r="K28" s="79" t="n">
        <f aca="false">J28*F28/100</f>
        <v>14.76</v>
      </c>
      <c r="L28" s="80" t="n">
        <v>10</v>
      </c>
      <c r="M28" s="29" t="n">
        <v>10</v>
      </c>
      <c r="N28" s="81"/>
    </row>
    <row r="29" customFormat="false" ht="15.75" hidden="false" customHeight="false" outlineLevel="0" collapsed="false">
      <c r="A29" s="73" t="n">
        <v>4</v>
      </c>
      <c r="B29" s="73" t="s">
        <v>39</v>
      </c>
      <c r="C29" s="25" t="n">
        <v>629.95</v>
      </c>
      <c r="D29" s="25" t="n">
        <v>92</v>
      </c>
      <c r="E29" s="25" t="n">
        <v>125</v>
      </c>
      <c r="F29" s="25" t="n">
        <v>125</v>
      </c>
      <c r="G29" s="79" t="n">
        <f aca="false">D29/C29</f>
        <v>0.14604333677276</v>
      </c>
      <c r="H29" s="79" t="n">
        <f aca="false">E29/C29</f>
        <v>0.198428446702119</v>
      </c>
      <c r="I29" s="28" t="n">
        <f aca="false">F29/C29</f>
        <v>0.198428446702119</v>
      </c>
      <c r="J29" s="80" t="n">
        <v>18</v>
      </c>
      <c r="K29" s="79" t="n">
        <f aca="false">J29*F29/100</f>
        <v>22.5</v>
      </c>
      <c r="L29" s="80" t="n">
        <v>22</v>
      </c>
      <c r="M29" s="29" t="n">
        <v>22</v>
      </c>
      <c r="N29" s="81"/>
    </row>
    <row r="30" customFormat="false" ht="15.75" hidden="false" customHeight="false" outlineLevel="0" collapsed="false">
      <c r="A30" s="73" t="n">
        <v>5</v>
      </c>
      <c r="B30" s="73" t="s">
        <v>226</v>
      </c>
      <c r="C30" s="25" t="n">
        <v>112.18</v>
      </c>
      <c r="D30" s="25" t="n">
        <v>0</v>
      </c>
      <c r="E30" s="25" t="n">
        <v>0</v>
      </c>
      <c r="F30" s="25" t="n">
        <v>0</v>
      </c>
      <c r="G30" s="79" t="n">
        <f aca="false">D30/C30</f>
        <v>0</v>
      </c>
      <c r="H30" s="79" t="n">
        <f aca="false">E30/C30</f>
        <v>0</v>
      </c>
      <c r="I30" s="28" t="n">
        <f aca="false">F30/C30</f>
        <v>0</v>
      </c>
      <c r="J30" s="80" t="n">
        <v>0</v>
      </c>
      <c r="K30" s="79" t="n">
        <f aca="false">J30*F30/100</f>
        <v>0</v>
      </c>
      <c r="L30" s="80" t="n">
        <v>0</v>
      </c>
      <c r="M30" s="29" t="n">
        <v>0</v>
      </c>
      <c r="N30" s="81"/>
    </row>
    <row r="31" customFormat="false" ht="15.75" hidden="false" customHeight="false" outlineLevel="0" collapsed="false">
      <c r="A31" s="73" t="n">
        <v>6</v>
      </c>
      <c r="B31" s="73" t="s">
        <v>227</v>
      </c>
      <c r="C31" s="25" t="n">
        <v>559.37</v>
      </c>
      <c r="D31" s="25" t="n">
        <v>509</v>
      </c>
      <c r="E31" s="25" t="n">
        <v>550</v>
      </c>
      <c r="F31" s="25" t="n">
        <v>550</v>
      </c>
      <c r="G31" s="79" t="n">
        <f aca="false">D31/C31</f>
        <v>0.909952267729767</v>
      </c>
      <c r="H31" s="79" t="n">
        <f aca="false">E31/C31</f>
        <v>0.983249012281674</v>
      </c>
      <c r="I31" s="28" t="n">
        <f aca="false">F31/C31</f>
        <v>0.983249012281674</v>
      </c>
      <c r="J31" s="80" t="n">
        <v>18</v>
      </c>
      <c r="K31" s="79" t="n">
        <f aca="false">J31*F31/100</f>
        <v>99</v>
      </c>
      <c r="L31" s="80" t="n">
        <v>30</v>
      </c>
      <c r="M31" s="29" t="n">
        <v>30</v>
      </c>
      <c r="N31" s="81"/>
    </row>
    <row r="32" customFormat="false" ht="15.75" hidden="false" customHeight="false" outlineLevel="0" collapsed="false">
      <c r="A32" s="73" t="n">
        <v>7</v>
      </c>
      <c r="B32" s="73" t="s">
        <v>40</v>
      </c>
      <c r="C32" s="25" t="n">
        <v>24.63</v>
      </c>
      <c r="D32" s="25" t="n">
        <v>2</v>
      </c>
      <c r="E32" s="25" t="n">
        <v>20</v>
      </c>
      <c r="F32" s="25" t="n">
        <v>20</v>
      </c>
      <c r="G32" s="79" t="n">
        <f aca="false">D32/C32</f>
        <v>0.0812017864393017</v>
      </c>
      <c r="H32" s="79" t="n">
        <f aca="false">E32/C32</f>
        <v>0.812017864393017</v>
      </c>
      <c r="I32" s="28" t="n">
        <f aca="false">F32/C32</f>
        <v>0.812017864393017</v>
      </c>
      <c r="J32" s="80" t="n">
        <v>0</v>
      </c>
      <c r="K32" s="79" t="n">
        <f aca="false">J32*F32/100</f>
        <v>0</v>
      </c>
      <c r="L32" s="80" t="n">
        <v>0</v>
      </c>
      <c r="M32" s="29" t="n">
        <v>0</v>
      </c>
      <c r="N32" s="81"/>
    </row>
    <row r="33" customFormat="false" ht="15.75" hidden="false" customHeight="false" outlineLevel="0" collapsed="false">
      <c r="A33" s="73" t="n">
        <v>8</v>
      </c>
      <c r="B33" s="73" t="s">
        <v>22</v>
      </c>
      <c r="C33" s="25" t="n">
        <v>124.89</v>
      </c>
      <c r="D33" s="25" t="n">
        <v>35</v>
      </c>
      <c r="E33" s="25" t="n">
        <v>70</v>
      </c>
      <c r="F33" s="25" t="n">
        <v>70</v>
      </c>
      <c r="G33" s="79" t="n">
        <f aca="false">D33/C33</f>
        <v>0.28024661702298</v>
      </c>
      <c r="H33" s="79" t="n">
        <f aca="false">E33/C33</f>
        <v>0.56049323404596</v>
      </c>
      <c r="I33" s="28" t="n">
        <f aca="false">F33/C33</f>
        <v>0.56049323404596</v>
      </c>
      <c r="J33" s="80" t="n">
        <v>18</v>
      </c>
      <c r="K33" s="79" t="n">
        <f aca="false">J33*F33/100</f>
        <v>12.6</v>
      </c>
      <c r="L33" s="80" t="n">
        <v>12</v>
      </c>
      <c r="M33" s="29" t="n">
        <v>12</v>
      </c>
      <c r="N33" s="81"/>
    </row>
    <row r="34" customFormat="false" ht="15.75" hidden="false" customHeight="false" outlineLevel="0" collapsed="false">
      <c r="A34" s="73" t="n">
        <v>9</v>
      </c>
      <c r="B34" s="73" t="s">
        <v>41</v>
      </c>
      <c r="C34" s="25" t="n">
        <v>53.89</v>
      </c>
      <c r="D34" s="25" t="n">
        <v>29</v>
      </c>
      <c r="E34" s="25" t="n">
        <v>14</v>
      </c>
      <c r="F34" s="25" t="n">
        <v>14</v>
      </c>
      <c r="G34" s="79" t="n">
        <f aca="false">D34/C34</f>
        <v>0.538133234366302</v>
      </c>
      <c r="H34" s="79" t="n">
        <f aca="false">E34/C34</f>
        <v>0.259788457969939</v>
      </c>
      <c r="I34" s="28" t="n">
        <f aca="false">F34/C34</f>
        <v>0.259788457969939</v>
      </c>
      <c r="J34" s="80" t="n">
        <v>0</v>
      </c>
      <c r="K34" s="79" t="n">
        <f aca="false">J34*F34/100</f>
        <v>0</v>
      </c>
      <c r="L34" s="80" t="n">
        <v>0</v>
      </c>
      <c r="M34" s="29" t="n">
        <v>0</v>
      </c>
      <c r="N34" s="81"/>
    </row>
    <row r="35" customFormat="false" ht="32.1" hidden="false" customHeight="true" outlineLevel="0" collapsed="false">
      <c r="A35" s="75" t="s">
        <v>42</v>
      </c>
      <c r="B35" s="75"/>
      <c r="C35" s="29" t="n">
        <v>1468.28</v>
      </c>
      <c r="D35" s="29" t="n">
        <v>574</v>
      </c>
      <c r="E35" s="29" t="n">
        <v>801</v>
      </c>
      <c r="F35" s="29" t="n">
        <v>801</v>
      </c>
      <c r="G35" s="79" t="n">
        <f aca="false">D35/C35</f>
        <v>0.390933609393304</v>
      </c>
      <c r="H35" s="79" t="n">
        <f aca="false">E35/C35</f>
        <v>0.545536273735255</v>
      </c>
      <c r="I35" s="28" t="n">
        <f aca="false">F35/C35</f>
        <v>0.545536273735255</v>
      </c>
      <c r="J35" s="80"/>
      <c r="K35" s="79" t="n">
        <f aca="false">SUM(K24:K34)</f>
        <v>199.62</v>
      </c>
      <c r="L35" s="80" t="n">
        <f aca="false">SUM(L24:L34)</f>
        <v>86</v>
      </c>
      <c r="M35" s="80" t="n">
        <f aca="false">SUM(M24:M34)</f>
        <v>86</v>
      </c>
      <c r="N35" s="81"/>
    </row>
    <row r="36" customFormat="false" ht="15.75" hidden="false" customHeight="true" outlineLevel="0" collapsed="false">
      <c r="A36" s="75" t="s">
        <v>43</v>
      </c>
      <c r="B36" s="75"/>
      <c r="C36" s="29"/>
      <c r="D36" s="29"/>
      <c r="E36" s="29"/>
      <c r="F36" s="29"/>
      <c r="G36" s="79"/>
      <c r="H36" s="79"/>
      <c r="I36" s="28"/>
      <c r="J36" s="80"/>
      <c r="K36" s="79"/>
      <c r="L36" s="80"/>
      <c r="M36" s="29"/>
      <c r="N36" s="81"/>
    </row>
    <row r="37" customFormat="false" ht="15.75" hidden="false" customHeight="false" outlineLevel="0" collapsed="false">
      <c r="A37" s="73" t="n">
        <v>1</v>
      </c>
      <c r="B37" s="73" t="s">
        <v>44</v>
      </c>
      <c r="C37" s="31" t="n">
        <v>2641.81</v>
      </c>
      <c r="D37" s="30" t="n">
        <v>667</v>
      </c>
      <c r="E37" s="30" t="n">
        <v>642</v>
      </c>
      <c r="F37" s="30" t="n">
        <v>642</v>
      </c>
      <c r="G37" s="79" t="n">
        <f aca="false">D37/C37</f>
        <v>0.252478414420416</v>
      </c>
      <c r="H37" s="79" t="n">
        <f aca="false">E37/C37</f>
        <v>0.243015205484119</v>
      </c>
      <c r="I37" s="28" t="n">
        <f aca="false">F37/C37</f>
        <v>0.243015205484119</v>
      </c>
      <c r="J37" s="80" t="n">
        <v>18</v>
      </c>
      <c r="K37" s="79" t="n">
        <f aca="false">J37*F37/100</f>
        <v>115.56</v>
      </c>
      <c r="L37" s="80" t="n">
        <v>32</v>
      </c>
      <c r="M37" s="29" t="n">
        <v>32</v>
      </c>
      <c r="N37" s="81"/>
    </row>
    <row r="38" customFormat="false" ht="15.75" hidden="false" customHeight="false" outlineLevel="0" collapsed="false">
      <c r="A38" s="73" t="n">
        <v>2</v>
      </c>
      <c r="B38" s="73" t="s">
        <v>45</v>
      </c>
      <c r="C38" s="31" t="n">
        <v>1460.81</v>
      </c>
      <c r="D38" s="30" t="n">
        <v>568</v>
      </c>
      <c r="E38" s="30" t="n">
        <v>546</v>
      </c>
      <c r="F38" s="30" t="n">
        <v>546</v>
      </c>
      <c r="G38" s="79" t="n">
        <f aca="false">D38/C38</f>
        <v>0.388825377701412</v>
      </c>
      <c r="H38" s="79" t="n">
        <f aca="false">E38/C38</f>
        <v>0.373765239832696</v>
      </c>
      <c r="I38" s="28" t="n">
        <f aca="false">F38/C38</f>
        <v>0.373765239832696</v>
      </c>
      <c r="J38" s="80" t="n">
        <v>18</v>
      </c>
      <c r="K38" s="79" t="n">
        <f aca="false">J38*F38/100</f>
        <v>98.28</v>
      </c>
      <c r="L38" s="80" t="n">
        <v>60</v>
      </c>
      <c r="M38" s="29" t="n">
        <v>60</v>
      </c>
      <c r="N38" s="81"/>
    </row>
    <row r="39" customFormat="false" ht="15.75" hidden="false" customHeight="false" outlineLevel="0" collapsed="false">
      <c r="A39" s="73" t="n">
        <v>3</v>
      </c>
      <c r="B39" s="73" t="s">
        <v>46</v>
      </c>
      <c r="C39" s="31" t="n">
        <v>519.56</v>
      </c>
      <c r="D39" s="30" t="n">
        <v>185</v>
      </c>
      <c r="E39" s="30" t="n">
        <v>80</v>
      </c>
      <c r="F39" s="30" t="n">
        <v>80</v>
      </c>
      <c r="G39" s="79" t="n">
        <f aca="false">D39/C39</f>
        <v>0.356070521210255</v>
      </c>
      <c r="H39" s="79" t="n">
        <f aca="false">E39/C39</f>
        <v>0.153976441604435</v>
      </c>
      <c r="I39" s="28" t="n">
        <f aca="false">F39/C39</f>
        <v>0.153976441604435</v>
      </c>
      <c r="J39" s="80" t="n">
        <v>18</v>
      </c>
      <c r="K39" s="79" t="n">
        <f aca="false">J39*F39/100</f>
        <v>14.4</v>
      </c>
      <c r="L39" s="80" t="n">
        <v>1</v>
      </c>
      <c r="M39" s="29" t="n">
        <v>1</v>
      </c>
      <c r="N39" s="81"/>
    </row>
    <row r="40" customFormat="false" ht="15.75" hidden="false" customHeight="false" outlineLevel="0" collapsed="false">
      <c r="A40" s="73" t="n">
        <v>4</v>
      </c>
      <c r="B40" s="73" t="s">
        <v>47</v>
      </c>
      <c r="C40" s="31" t="n">
        <v>30.46</v>
      </c>
      <c r="D40" s="30" t="n">
        <v>0</v>
      </c>
      <c r="E40" s="30" t="n">
        <v>0</v>
      </c>
      <c r="F40" s="30" t="n">
        <v>0</v>
      </c>
      <c r="G40" s="79" t="n">
        <f aca="false">D40/C40</f>
        <v>0</v>
      </c>
      <c r="H40" s="79" t="n">
        <f aca="false">E40/C40</f>
        <v>0</v>
      </c>
      <c r="I40" s="28" t="n">
        <f aca="false">F40/C40</f>
        <v>0</v>
      </c>
      <c r="J40" s="80" t="n">
        <v>0</v>
      </c>
      <c r="K40" s="79" t="n">
        <f aca="false">J40*F40/100</f>
        <v>0</v>
      </c>
      <c r="L40" s="80" t="n">
        <v>0</v>
      </c>
      <c r="M40" s="29" t="n">
        <v>0</v>
      </c>
      <c r="N40" s="81"/>
    </row>
    <row r="41" customFormat="false" ht="15.75" hidden="false" customHeight="false" outlineLevel="0" collapsed="false">
      <c r="A41" s="73" t="n">
        <v>5</v>
      </c>
      <c r="B41" s="73" t="s">
        <v>48</v>
      </c>
      <c r="C41" s="31" t="n">
        <v>55.84</v>
      </c>
      <c r="D41" s="30" t="n">
        <v>24</v>
      </c>
      <c r="E41" s="30" t="n">
        <v>19</v>
      </c>
      <c r="F41" s="30" t="n">
        <v>19</v>
      </c>
      <c r="G41" s="79" t="n">
        <f aca="false">D41/C41</f>
        <v>0.429799426934097</v>
      </c>
      <c r="H41" s="79" t="n">
        <f aca="false">E41/C41</f>
        <v>0.34025787965616</v>
      </c>
      <c r="I41" s="28" t="n">
        <f aca="false">F41/C41</f>
        <v>0.34025787965616</v>
      </c>
      <c r="J41" s="80" t="n">
        <v>0</v>
      </c>
      <c r="K41" s="79" t="n">
        <f aca="false">J41*F41/100</f>
        <v>0</v>
      </c>
      <c r="L41" s="80" t="n">
        <v>0</v>
      </c>
      <c r="M41" s="29" t="n">
        <v>0</v>
      </c>
      <c r="N41" s="81"/>
    </row>
    <row r="42" customFormat="false" ht="15.75" hidden="false" customHeight="false" outlineLevel="0" collapsed="false">
      <c r="A42" s="73" t="n">
        <v>6</v>
      </c>
      <c r="B42" s="73" t="s">
        <v>49</v>
      </c>
      <c r="C42" s="31" t="n">
        <v>86.94</v>
      </c>
      <c r="D42" s="30" t="n">
        <v>23</v>
      </c>
      <c r="E42" s="30" t="n">
        <v>4</v>
      </c>
      <c r="F42" s="30" t="n">
        <v>4</v>
      </c>
      <c r="G42" s="79" t="n">
        <f aca="false">D42/C42</f>
        <v>0.264550264550265</v>
      </c>
      <c r="H42" s="79" t="n">
        <f aca="false">E42/C42</f>
        <v>0.0460087416609156</v>
      </c>
      <c r="I42" s="28" t="n">
        <f aca="false">F42/C42</f>
        <v>0.0460087416609156</v>
      </c>
      <c r="J42" s="80" t="n">
        <v>0</v>
      </c>
      <c r="K42" s="79" t="n">
        <f aca="false">J42*F42/100</f>
        <v>0</v>
      </c>
      <c r="L42" s="80" t="n">
        <v>0</v>
      </c>
      <c r="M42" s="29" t="n">
        <v>0</v>
      </c>
      <c r="N42" s="81"/>
    </row>
    <row r="43" customFormat="false" ht="15.75" hidden="false" customHeight="false" outlineLevel="0" collapsed="false">
      <c r="A43" s="73" t="n">
        <v>7</v>
      </c>
      <c r="B43" s="73" t="s">
        <v>50</v>
      </c>
      <c r="C43" s="31" t="n">
        <v>70.68</v>
      </c>
      <c r="D43" s="30" t="n">
        <v>0</v>
      </c>
      <c r="E43" s="30" t="n">
        <v>0</v>
      </c>
      <c r="F43" s="30" t="n">
        <v>0</v>
      </c>
      <c r="G43" s="79" t="n">
        <f aca="false">D43/C43</f>
        <v>0</v>
      </c>
      <c r="H43" s="79" t="n">
        <f aca="false">E43/C43</f>
        <v>0</v>
      </c>
      <c r="I43" s="28" t="n">
        <f aca="false">F43/C43</f>
        <v>0</v>
      </c>
      <c r="J43" s="80" t="n">
        <v>0</v>
      </c>
      <c r="K43" s="79" t="n">
        <f aca="false">J43*F43/100</f>
        <v>0</v>
      </c>
      <c r="L43" s="80" t="n">
        <v>0</v>
      </c>
      <c r="M43" s="29" t="n">
        <v>0</v>
      </c>
      <c r="N43" s="81"/>
    </row>
    <row r="44" customFormat="false" ht="15.75" hidden="false" customHeight="false" outlineLevel="0" collapsed="false">
      <c r="A44" s="73" t="n">
        <v>8</v>
      </c>
      <c r="B44" s="91" t="s">
        <v>51</v>
      </c>
      <c r="C44" s="52" t="n">
        <v>86.02</v>
      </c>
      <c r="D44" s="92" t="n">
        <v>260</v>
      </c>
      <c r="E44" s="92" t="n">
        <v>140</v>
      </c>
      <c r="F44" s="92" t="n">
        <v>140</v>
      </c>
      <c r="G44" s="93" t="n">
        <f aca="false">D44/C44</f>
        <v>3.02255289467566</v>
      </c>
      <c r="H44" s="93" t="n">
        <f aca="false">E44/C44</f>
        <v>1.62752848174843</v>
      </c>
      <c r="I44" s="94" t="n">
        <f aca="false">F44/C44</f>
        <v>1.62752848174843</v>
      </c>
      <c r="J44" s="95" t="n">
        <v>18</v>
      </c>
      <c r="K44" s="93" t="n">
        <f aca="false">J44*F44/100</f>
        <v>25.2</v>
      </c>
      <c r="L44" s="95" t="n">
        <v>2</v>
      </c>
      <c r="M44" s="96" t="n">
        <v>2</v>
      </c>
      <c r="N44" s="81"/>
    </row>
    <row r="45" customFormat="false" ht="15.75" hidden="false" customHeight="false" outlineLevel="0" collapsed="false">
      <c r="A45" s="73" t="n">
        <v>9</v>
      </c>
      <c r="B45" s="73" t="s">
        <v>52</v>
      </c>
      <c r="C45" s="31" t="n">
        <v>66.31</v>
      </c>
      <c r="D45" s="30" t="n">
        <v>0</v>
      </c>
      <c r="E45" s="30" t="n">
        <v>0</v>
      </c>
      <c r="F45" s="30" t="n">
        <v>0</v>
      </c>
      <c r="G45" s="79" t="n">
        <f aca="false">D45/C45</f>
        <v>0</v>
      </c>
      <c r="H45" s="79" t="n">
        <f aca="false">E45/C45</f>
        <v>0</v>
      </c>
      <c r="I45" s="28" t="n">
        <f aca="false">F45/C45</f>
        <v>0</v>
      </c>
      <c r="J45" s="80" t="n">
        <v>0</v>
      </c>
      <c r="K45" s="79" t="n">
        <f aca="false">J45*F45/100</f>
        <v>0</v>
      </c>
      <c r="L45" s="80" t="n">
        <v>0</v>
      </c>
      <c r="M45" s="29" t="n">
        <v>0</v>
      </c>
      <c r="N45" s="81"/>
    </row>
    <row r="46" customFormat="false" ht="15.75" hidden="false" customHeight="false" outlineLevel="0" collapsed="false">
      <c r="A46" s="73" t="n">
        <v>10</v>
      </c>
      <c r="B46" s="73" t="s">
        <v>53</v>
      </c>
      <c r="C46" s="31"/>
      <c r="D46" s="30"/>
      <c r="E46" s="30"/>
      <c r="F46" s="30"/>
      <c r="G46" s="79"/>
      <c r="H46" s="79"/>
      <c r="I46" s="28"/>
      <c r="J46" s="80"/>
      <c r="K46" s="79"/>
      <c r="L46" s="80"/>
      <c r="M46" s="29"/>
      <c r="N46" s="81"/>
    </row>
    <row r="47" customFormat="false" ht="15.75" hidden="false" customHeight="false" outlineLevel="0" collapsed="false">
      <c r="A47" s="73"/>
      <c r="B47" s="73" t="s">
        <v>54</v>
      </c>
      <c r="C47" s="31" t="n">
        <v>76.13</v>
      </c>
      <c r="D47" s="30" t="n">
        <v>102</v>
      </c>
      <c r="E47" s="30" t="n">
        <v>113</v>
      </c>
      <c r="F47" s="30" t="n">
        <v>113</v>
      </c>
      <c r="G47" s="79" t="n">
        <f aca="false">D47/C47</f>
        <v>1.33981347694733</v>
      </c>
      <c r="H47" s="79" t="n">
        <f aca="false">E47/C47</f>
        <v>1.48430316563773</v>
      </c>
      <c r="I47" s="28" t="n">
        <f aca="false">F47/C47</f>
        <v>1.48430316563773</v>
      </c>
      <c r="J47" s="80" t="n">
        <v>18</v>
      </c>
      <c r="K47" s="79" t="n">
        <f aca="false">J47*F47/100</f>
        <v>20.34</v>
      </c>
      <c r="L47" s="80" t="n">
        <v>5</v>
      </c>
      <c r="M47" s="29" t="n">
        <v>5</v>
      </c>
      <c r="N47" s="81"/>
    </row>
    <row r="48" customFormat="false" ht="15.75" hidden="false" customHeight="false" outlineLevel="0" collapsed="false">
      <c r="A48" s="73" t="n">
        <v>11</v>
      </c>
      <c r="B48" s="73" t="s">
        <v>55</v>
      </c>
      <c r="C48" s="31" t="n">
        <v>205.56</v>
      </c>
      <c r="D48" s="30" t="n">
        <v>20</v>
      </c>
      <c r="E48" s="30" t="n">
        <v>17</v>
      </c>
      <c r="F48" s="30" t="n">
        <v>17</v>
      </c>
      <c r="G48" s="79" t="n">
        <f aca="false">D48/C48</f>
        <v>0.0972951936174353</v>
      </c>
      <c r="H48" s="79" t="n">
        <f aca="false">E48/C48</f>
        <v>0.08270091457482</v>
      </c>
      <c r="I48" s="28" t="n">
        <f aca="false">F48/C48</f>
        <v>0.08270091457482</v>
      </c>
      <c r="J48" s="80" t="n">
        <v>0</v>
      </c>
      <c r="K48" s="79" t="n">
        <f aca="false">J48*F48/100</f>
        <v>0</v>
      </c>
      <c r="L48" s="80" t="n">
        <v>0</v>
      </c>
      <c r="M48" s="29" t="n">
        <v>0</v>
      </c>
      <c r="N48" s="81"/>
    </row>
    <row r="49" customFormat="false" ht="15.75" hidden="false" customHeight="false" outlineLevel="0" collapsed="false">
      <c r="A49" s="73" t="n">
        <v>12</v>
      </c>
      <c r="B49" s="73" t="s">
        <v>56</v>
      </c>
      <c r="C49" s="31" t="n">
        <v>134.03</v>
      </c>
      <c r="D49" s="30" t="n">
        <v>0</v>
      </c>
      <c r="E49" s="30" t="n">
        <v>0</v>
      </c>
      <c r="F49" s="30" t="n">
        <v>0</v>
      </c>
      <c r="G49" s="79" t="n">
        <f aca="false">D49/C49</f>
        <v>0</v>
      </c>
      <c r="H49" s="79" t="n">
        <f aca="false">E49/C49</f>
        <v>0</v>
      </c>
      <c r="I49" s="28" t="n">
        <f aca="false">F49/C49</f>
        <v>0</v>
      </c>
      <c r="J49" s="80" t="n">
        <v>0</v>
      </c>
      <c r="K49" s="79" t="n">
        <f aca="false">J49*F49/100</f>
        <v>0</v>
      </c>
      <c r="L49" s="80" t="n">
        <v>0</v>
      </c>
      <c r="M49" s="29" t="n">
        <v>0</v>
      </c>
      <c r="N49" s="81"/>
    </row>
    <row r="50" customFormat="false" ht="15.75" hidden="false" customHeight="false" outlineLevel="0" collapsed="false">
      <c r="A50" s="73" t="n">
        <v>13</v>
      </c>
      <c r="B50" s="73" t="s">
        <v>57</v>
      </c>
      <c r="C50" s="31" t="n">
        <v>72.23</v>
      </c>
      <c r="D50" s="30" t="n">
        <v>0</v>
      </c>
      <c r="E50" s="30" t="n">
        <v>0</v>
      </c>
      <c r="F50" s="30" t="n">
        <v>0</v>
      </c>
      <c r="G50" s="79" t="n">
        <f aca="false">D50/C50</f>
        <v>0</v>
      </c>
      <c r="H50" s="79" t="n">
        <f aca="false">E50/C50</f>
        <v>0</v>
      </c>
      <c r="I50" s="28" t="n">
        <f aca="false">F50/C50</f>
        <v>0</v>
      </c>
      <c r="J50" s="80" t="n">
        <v>0</v>
      </c>
      <c r="K50" s="79" t="n">
        <f aca="false">J50*F50/100</f>
        <v>0</v>
      </c>
      <c r="L50" s="80" t="n">
        <v>0</v>
      </c>
      <c r="M50" s="29" t="n">
        <v>0</v>
      </c>
      <c r="N50" s="81"/>
    </row>
    <row r="51" customFormat="false" ht="15.75" hidden="false" customHeight="false" outlineLevel="0" collapsed="false">
      <c r="A51" s="73" t="n">
        <v>14</v>
      </c>
      <c r="B51" s="73" t="s">
        <v>58</v>
      </c>
      <c r="C51" s="31" t="n">
        <v>162.51</v>
      </c>
      <c r="D51" s="30" t="n">
        <v>45</v>
      </c>
      <c r="E51" s="30" t="n">
        <v>64</v>
      </c>
      <c r="F51" s="30" t="n">
        <v>64</v>
      </c>
      <c r="G51" s="79" t="n">
        <f aca="false">D51/C51</f>
        <v>0.276906036551597</v>
      </c>
      <c r="H51" s="79" t="n">
        <f aca="false">E51/C51</f>
        <v>0.39382191865116</v>
      </c>
      <c r="I51" s="28" t="n">
        <f aca="false">F51/C51</f>
        <v>0.39382191865116</v>
      </c>
      <c r="J51" s="80" t="n">
        <v>18</v>
      </c>
      <c r="K51" s="79" t="n">
        <f aca="false">J51*F51/100</f>
        <v>11.52</v>
      </c>
      <c r="L51" s="80" t="n">
        <v>4</v>
      </c>
      <c r="M51" s="29" t="n">
        <v>4</v>
      </c>
      <c r="N51" s="81"/>
    </row>
    <row r="52" customFormat="false" ht="15.75" hidden="false" customHeight="false" outlineLevel="0" collapsed="false">
      <c r="A52" s="73" t="n">
        <v>15</v>
      </c>
      <c r="B52" s="73" t="s">
        <v>22</v>
      </c>
      <c r="C52" s="31" t="n">
        <v>135.9</v>
      </c>
      <c r="D52" s="30" t="n">
        <v>0</v>
      </c>
      <c r="E52" s="30" t="n">
        <v>16</v>
      </c>
      <c r="F52" s="30" t="n">
        <v>16</v>
      </c>
      <c r="G52" s="79" t="n">
        <f aca="false">D52/C52</f>
        <v>0</v>
      </c>
      <c r="H52" s="79" t="n">
        <f aca="false">E52/C52</f>
        <v>0.117733627667403</v>
      </c>
      <c r="I52" s="28" t="n">
        <f aca="false">F52/C52</f>
        <v>0.117733627667403</v>
      </c>
      <c r="J52" s="80" t="n">
        <v>0</v>
      </c>
      <c r="K52" s="79" t="n">
        <f aca="false">J52*F52/100</f>
        <v>0</v>
      </c>
      <c r="L52" s="80" t="n">
        <v>0</v>
      </c>
      <c r="M52" s="29" t="n">
        <v>0</v>
      </c>
      <c r="N52" s="81"/>
    </row>
    <row r="53" customFormat="false" ht="15.75" hidden="false" customHeight="false" outlineLevel="0" collapsed="false">
      <c r="A53" s="73" t="n">
        <v>16</v>
      </c>
      <c r="B53" s="73" t="s">
        <v>59</v>
      </c>
      <c r="C53" s="31" t="n">
        <v>138.65</v>
      </c>
      <c r="D53" s="30" t="n">
        <v>36</v>
      </c>
      <c r="E53" s="30" t="n">
        <v>0</v>
      </c>
      <c r="F53" s="30" t="n">
        <v>0</v>
      </c>
      <c r="G53" s="79" t="n">
        <f aca="false">D53/C53</f>
        <v>0.259646592138478</v>
      </c>
      <c r="H53" s="79" t="n">
        <f aca="false">E53/C53</f>
        <v>0</v>
      </c>
      <c r="I53" s="28" t="n">
        <f aca="false">F53/C53</f>
        <v>0</v>
      </c>
      <c r="J53" s="80" t="n">
        <v>0</v>
      </c>
      <c r="K53" s="79" t="n">
        <f aca="false">J53*F53/100</f>
        <v>0</v>
      </c>
      <c r="L53" s="80" t="n">
        <v>0</v>
      </c>
      <c r="M53" s="29" t="n">
        <v>0</v>
      </c>
      <c r="N53" s="81"/>
    </row>
    <row r="54" customFormat="false" ht="64.5" hidden="false" customHeight="false" outlineLevel="0" collapsed="false">
      <c r="A54" s="82" t="n">
        <v>17</v>
      </c>
      <c r="B54" s="23" t="s">
        <v>23</v>
      </c>
      <c r="C54" s="31"/>
      <c r="D54" s="30"/>
      <c r="E54" s="30"/>
      <c r="F54" s="30"/>
      <c r="G54" s="79"/>
      <c r="H54" s="79"/>
      <c r="I54" s="28"/>
      <c r="J54" s="80"/>
      <c r="K54" s="79"/>
      <c r="L54" s="80" t="n">
        <v>2</v>
      </c>
      <c r="M54" s="29" t="n">
        <v>2</v>
      </c>
      <c r="N54" s="81"/>
    </row>
    <row r="55" customFormat="false" ht="33.95" hidden="false" customHeight="true" outlineLevel="0" collapsed="false">
      <c r="A55" s="75" t="s">
        <v>60</v>
      </c>
      <c r="B55" s="75"/>
      <c r="C55" s="29" t="n">
        <v>3876.96</v>
      </c>
      <c r="D55" s="29" t="n">
        <v>1415</v>
      </c>
      <c r="E55" s="29" t="n">
        <v>1568</v>
      </c>
      <c r="F55" s="29" t="n">
        <v>1568</v>
      </c>
      <c r="G55" s="79" t="n">
        <f aca="false">D55/C55</f>
        <v>0.364976682761752</v>
      </c>
      <c r="H55" s="79" t="n">
        <f aca="false">E55/C55</f>
        <v>0.404440592629277</v>
      </c>
      <c r="I55" s="28" t="n">
        <f aca="false">F55/C55</f>
        <v>0.404440592629277</v>
      </c>
      <c r="J55" s="80"/>
      <c r="K55" s="79" t="n">
        <f aca="false">SUM(K37:K54)</f>
        <v>285.3</v>
      </c>
      <c r="L55" s="80" t="n">
        <f aca="false">SUM(L37:L54)</f>
        <v>106</v>
      </c>
      <c r="M55" s="80" t="n">
        <f aca="false">SUM(M37:M54)</f>
        <v>106</v>
      </c>
      <c r="N55" s="81"/>
    </row>
    <row r="56" customFormat="false" ht="15.75" hidden="false" customHeight="true" outlineLevel="0" collapsed="false">
      <c r="A56" s="75" t="s">
        <v>66</v>
      </c>
      <c r="B56" s="75"/>
      <c r="C56" s="29"/>
      <c r="D56" s="29"/>
      <c r="E56" s="29"/>
      <c r="F56" s="29"/>
      <c r="G56" s="79"/>
      <c r="H56" s="79"/>
      <c r="I56" s="28"/>
      <c r="J56" s="80"/>
      <c r="K56" s="79"/>
      <c r="L56" s="80"/>
      <c r="M56" s="29"/>
      <c r="N56" s="81"/>
    </row>
    <row r="57" customFormat="false" ht="15.75" hidden="false" customHeight="false" outlineLevel="0" collapsed="false">
      <c r="A57" s="97" t="n">
        <v>1</v>
      </c>
      <c r="B57" s="73" t="s">
        <v>67</v>
      </c>
      <c r="C57" s="29" t="n">
        <v>2089.72</v>
      </c>
      <c r="D57" s="29" t="n">
        <v>1119</v>
      </c>
      <c r="E57" s="29" t="n">
        <v>1013</v>
      </c>
      <c r="F57" s="29" t="n">
        <v>1013</v>
      </c>
      <c r="G57" s="79" t="n">
        <f aca="false">D57/C57</f>
        <v>0.535478437302605</v>
      </c>
      <c r="H57" s="79" t="n">
        <f aca="false">E57/C57</f>
        <v>0.484753938326666</v>
      </c>
      <c r="I57" s="28" t="n">
        <f aca="false">F57/C57</f>
        <v>0.484753938326666</v>
      </c>
      <c r="J57" s="80" t="n">
        <v>18</v>
      </c>
      <c r="K57" s="79" t="n">
        <f aca="false">J57*F57/100</f>
        <v>182.34</v>
      </c>
      <c r="L57" s="80" t="n">
        <v>30</v>
      </c>
      <c r="M57" s="29" t="n">
        <v>30</v>
      </c>
      <c r="N57" s="81"/>
    </row>
    <row r="58" customFormat="false" ht="15.75" hidden="false" customHeight="false" outlineLevel="0" collapsed="false">
      <c r="A58" s="97" t="n">
        <v>2</v>
      </c>
      <c r="B58" s="98" t="s">
        <v>68</v>
      </c>
      <c r="C58" s="29" t="n">
        <v>20.85</v>
      </c>
      <c r="D58" s="29" t="n">
        <v>0</v>
      </c>
      <c r="E58" s="29" t="n">
        <v>16</v>
      </c>
      <c r="F58" s="29" t="n">
        <v>16</v>
      </c>
      <c r="G58" s="79" t="n">
        <f aca="false">D58/C58</f>
        <v>0</v>
      </c>
      <c r="H58" s="79" t="n">
        <f aca="false">E58/C58</f>
        <v>0.767386091127098</v>
      </c>
      <c r="I58" s="28" t="n">
        <f aca="false">F58/C58</f>
        <v>0.767386091127098</v>
      </c>
      <c r="J58" s="80" t="n">
        <v>0</v>
      </c>
      <c r="K58" s="79" t="n">
        <f aca="false">J58*F58/100</f>
        <v>0</v>
      </c>
      <c r="L58" s="80" t="n">
        <v>0</v>
      </c>
      <c r="M58" s="29" t="n">
        <v>0</v>
      </c>
      <c r="N58" s="81"/>
    </row>
    <row r="59" customFormat="false" ht="46.5" hidden="false" customHeight="true" outlineLevel="0" collapsed="false">
      <c r="A59" s="75" t="s">
        <v>23</v>
      </c>
      <c r="B59" s="75"/>
      <c r="C59" s="29"/>
      <c r="D59" s="29"/>
      <c r="E59" s="29"/>
      <c r="F59" s="29"/>
      <c r="G59" s="79"/>
      <c r="H59" s="79"/>
      <c r="I59" s="28"/>
      <c r="J59" s="80"/>
      <c r="K59" s="79"/>
      <c r="L59" s="80" t="n">
        <v>6</v>
      </c>
      <c r="M59" s="29" t="n">
        <v>6</v>
      </c>
      <c r="N59" s="81"/>
    </row>
    <row r="60" customFormat="false" ht="36" hidden="false" customHeight="true" outlineLevel="0" collapsed="false">
      <c r="A60" s="75" t="s">
        <v>70</v>
      </c>
      <c r="B60" s="75"/>
      <c r="C60" s="29" t="n">
        <f aca="false">SUM(C57:C59)</f>
        <v>2110.57</v>
      </c>
      <c r="D60" s="29" t="n">
        <f aca="false">SUM(D57:D59)</f>
        <v>1119</v>
      </c>
      <c r="E60" s="29" t="n">
        <f aca="false">SUM(E57:E59)</f>
        <v>1029</v>
      </c>
      <c r="F60" s="29" t="n">
        <f aca="false">SUM(F57:F59)</f>
        <v>1029</v>
      </c>
      <c r="G60" s="79" t="n">
        <f aca="false">D60/C60</f>
        <v>0.530188527269885</v>
      </c>
      <c r="H60" s="79" t="n">
        <f aca="false">E60/C60</f>
        <v>0.487546018374183</v>
      </c>
      <c r="I60" s="28" t="n">
        <f aca="false">F60/C60</f>
        <v>0.487546018374183</v>
      </c>
      <c r="J60" s="80"/>
      <c r="K60" s="79" t="n">
        <f aca="false">SUM(K57:K59)</f>
        <v>182.34</v>
      </c>
      <c r="L60" s="80" t="n">
        <f aca="false">SUM(L57:L59)</f>
        <v>36</v>
      </c>
      <c r="M60" s="80" t="n">
        <f aca="false">SUM(M57:M59)</f>
        <v>36</v>
      </c>
      <c r="N60" s="81"/>
    </row>
    <row r="61" customFormat="false" ht="15.75" hidden="false" customHeight="true" outlineLevel="0" collapsed="false">
      <c r="A61" s="75" t="s">
        <v>110</v>
      </c>
      <c r="B61" s="75"/>
      <c r="C61" s="29"/>
      <c r="D61" s="29"/>
      <c r="E61" s="29"/>
      <c r="F61" s="29"/>
      <c r="G61" s="79"/>
      <c r="H61" s="79"/>
      <c r="I61" s="28"/>
      <c r="J61" s="80"/>
      <c r="K61" s="79"/>
      <c r="L61" s="80"/>
      <c r="M61" s="29"/>
      <c r="N61" s="81"/>
    </row>
    <row r="62" customFormat="false" ht="15.75" hidden="false" customHeight="false" outlineLevel="0" collapsed="false">
      <c r="A62" s="73" t="n">
        <v>1</v>
      </c>
      <c r="B62" s="73" t="s">
        <v>111</v>
      </c>
      <c r="C62" s="25" t="n">
        <v>129.17</v>
      </c>
      <c r="D62" s="30" t="n">
        <v>0</v>
      </c>
      <c r="E62" s="30" t="n">
        <v>0</v>
      </c>
      <c r="F62" s="30" t="n">
        <v>0</v>
      </c>
      <c r="G62" s="79" t="n">
        <f aca="false">D62/C62</f>
        <v>0</v>
      </c>
      <c r="H62" s="79" t="n">
        <f aca="false">E62/C62</f>
        <v>0</v>
      </c>
      <c r="I62" s="28" t="n">
        <f aca="false">F62/C62</f>
        <v>0</v>
      </c>
      <c r="J62" s="80" t="n">
        <v>0</v>
      </c>
      <c r="K62" s="79" t="n">
        <f aca="false">J62*F62/100</f>
        <v>0</v>
      </c>
      <c r="L62" s="80" t="n">
        <v>0</v>
      </c>
      <c r="M62" s="29" t="n">
        <v>0</v>
      </c>
      <c r="N62" s="81"/>
    </row>
    <row r="63" customFormat="false" ht="15.75" hidden="false" customHeight="false" outlineLevel="0" collapsed="false">
      <c r="A63" s="73" t="n">
        <v>2</v>
      </c>
      <c r="B63" s="73" t="s">
        <v>112</v>
      </c>
      <c r="C63" s="25"/>
      <c r="D63" s="30"/>
      <c r="E63" s="30"/>
      <c r="F63" s="30"/>
      <c r="G63" s="79"/>
      <c r="H63" s="79"/>
      <c r="I63" s="28"/>
      <c r="J63" s="80"/>
      <c r="K63" s="79"/>
      <c r="L63" s="80"/>
      <c r="M63" s="29"/>
      <c r="N63" s="81"/>
    </row>
    <row r="64" customFormat="false" ht="15.75" hidden="false" customHeight="false" outlineLevel="0" collapsed="false">
      <c r="A64" s="73"/>
      <c r="B64" s="73" t="s">
        <v>113</v>
      </c>
      <c r="C64" s="25" t="n">
        <v>20.84</v>
      </c>
      <c r="D64" s="30" t="n">
        <v>4</v>
      </c>
      <c r="E64" s="30" t="n">
        <v>4</v>
      </c>
      <c r="F64" s="30" t="n">
        <v>4</v>
      </c>
      <c r="G64" s="79" t="n">
        <f aca="false">D64/C64</f>
        <v>0.191938579654511</v>
      </c>
      <c r="H64" s="79" t="n">
        <f aca="false">E64/C64</f>
        <v>0.191938579654511</v>
      </c>
      <c r="I64" s="28" t="n">
        <f aca="false">F64/C64</f>
        <v>0.191938579654511</v>
      </c>
      <c r="J64" s="80" t="n">
        <v>0</v>
      </c>
      <c r="K64" s="79" t="n">
        <f aca="false">J64*F64/100</f>
        <v>0</v>
      </c>
      <c r="L64" s="80" t="n">
        <v>0</v>
      </c>
      <c r="M64" s="29" t="n">
        <v>0</v>
      </c>
      <c r="N64" s="81"/>
    </row>
    <row r="65" customFormat="false" ht="15.75" hidden="false" customHeight="false" outlineLevel="0" collapsed="false">
      <c r="A65" s="73"/>
      <c r="B65" s="73" t="s">
        <v>114</v>
      </c>
      <c r="C65" s="25" t="n">
        <v>11.38</v>
      </c>
      <c r="D65" s="30" t="n">
        <v>2</v>
      </c>
      <c r="E65" s="30" t="n">
        <v>3</v>
      </c>
      <c r="F65" s="30" t="n">
        <v>3</v>
      </c>
      <c r="G65" s="79" t="n">
        <f aca="false">D65/C65</f>
        <v>0.175746924428822</v>
      </c>
      <c r="H65" s="79" t="n">
        <f aca="false">E65/C65</f>
        <v>0.263620386643234</v>
      </c>
      <c r="I65" s="28" t="n">
        <f aca="false">F65/C65</f>
        <v>0.263620386643234</v>
      </c>
      <c r="J65" s="80" t="n">
        <v>0</v>
      </c>
      <c r="K65" s="79" t="n">
        <f aca="false">J65*F65/100</f>
        <v>0</v>
      </c>
      <c r="L65" s="80" t="n">
        <v>0</v>
      </c>
      <c r="M65" s="29" t="n">
        <v>0</v>
      </c>
      <c r="N65" s="81"/>
    </row>
    <row r="66" customFormat="false" ht="15.75" hidden="false" customHeight="false" outlineLevel="0" collapsed="false">
      <c r="A66" s="73"/>
      <c r="B66" s="73" t="s">
        <v>115</v>
      </c>
      <c r="C66" s="25" t="n">
        <v>22.61</v>
      </c>
      <c r="D66" s="30" t="n">
        <v>4</v>
      </c>
      <c r="E66" s="30" t="n">
        <v>4</v>
      </c>
      <c r="F66" s="30" t="n">
        <v>4</v>
      </c>
      <c r="G66" s="79" t="n">
        <f aca="false">D66/C66</f>
        <v>0.176912870411322</v>
      </c>
      <c r="H66" s="79" t="n">
        <f aca="false">E66/C66</f>
        <v>0.176912870411322</v>
      </c>
      <c r="I66" s="28" t="n">
        <f aca="false">F66/C66</f>
        <v>0.176912870411322</v>
      </c>
      <c r="J66" s="80" t="n">
        <v>0</v>
      </c>
      <c r="K66" s="79" t="n">
        <f aca="false">J66*F66/100</f>
        <v>0</v>
      </c>
      <c r="L66" s="80" t="n">
        <v>0</v>
      </c>
      <c r="M66" s="29" t="n">
        <v>0</v>
      </c>
      <c r="N66" s="81"/>
    </row>
    <row r="67" customFormat="false" ht="15.75" hidden="false" customHeight="false" outlineLevel="0" collapsed="false">
      <c r="A67" s="73"/>
      <c r="B67" s="73" t="s">
        <v>116</v>
      </c>
      <c r="C67" s="25" t="n">
        <v>52.02</v>
      </c>
      <c r="D67" s="30" t="n">
        <v>10</v>
      </c>
      <c r="E67" s="30" t="n">
        <v>10</v>
      </c>
      <c r="F67" s="30" t="n">
        <v>10</v>
      </c>
      <c r="G67" s="79" t="n">
        <f aca="false">D67/C67</f>
        <v>0.192233756247597</v>
      </c>
      <c r="H67" s="79" t="n">
        <f aca="false">E67/C67</f>
        <v>0.192233756247597</v>
      </c>
      <c r="I67" s="28" t="n">
        <f aca="false">F67/C67</f>
        <v>0.192233756247597</v>
      </c>
      <c r="J67" s="80" t="n">
        <v>0</v>
      </c>
      <c r="K67" s="79" t="n">
        <f aca="false">J67*F67/100</f>
        <v>0</v>
      </c>
      <c r="L67" s="80" t="n">
        <v>0</v>
      </c>
      <c r="M67" s="29" t="n">
        <v>0</v>
      </c>
      <c r="N67" s="81"/>
    </row>
    <row r="68" customFormat="false" ht="15.75" hidden="false" customHeight="false" outlineLevel="0" collapsed="false">
      <c r="A68" s="73"/>
      <c r="B68" s="73" t="s">
        <v>117</v>
      </c>
      <c r="C68" s="25" t="n">
        <v>40.58</v>
      </c>
      <c r="D68" s="30" t="n">
        <v>8</v>
      </c>
      <c r="E68" s="30" t="n">
        <v>9</v>
      </c>
      <c r="F68" s="30" t="n">
        <v>9</v>
      </c>
      <c r="G68" s="79" t="n">
        <f aca="false">D68/C68</f>
        <v>0.19714144898965</v>
      </c>
      <c r="H68" s="79" t="n">
        <f aca="false">E68/C68</f>
        <v>0.221784130113356</v>
      </c>
      <c r="I68" s="28" t="n">
        <f aca="false">F68/C68</f>
        <v>0.221784130113356</v>
      </c>
      <c r="J68" s="80" t="n">
        <v>0</v>
      </c>
      <c r="K68" s="79" t="n">
        <f aca="false">J68*F68/100</f>
        <v>0</v>
      </c>
      <c r="L68" s="80" t="n">
        <v>0</v>
      </c>
      <c r="M68" s="29" t="n">
        <v>0</v>
      </c>
      <c r="N68" s="81"/>
    </row>
    <row r="69" customFormat="false" ht="15.75" hidden="false" customHeight="false" outlineLevel="0" collapsed="false">
      <c r="A69" s="73"/>
      <c r="B69" s="73" t="s">
        <v>118</v>
      </c>
      <c r="C69" s="25" t="n">
        <v>54.1</v>
      </c>
      <c r="D69" s="30" t="n">
        <v>10</v>
      </c>
      <c r="E69" s="30" t="n">
        <v>10</v>
      </c>
      <c r="F69" s="30" t="n">
        <v>10</v>
      </c>
      <c r="G69" s="79" t="n">
        <f aca="false">D69/C69</f>
        <v>0.184842883548983</v>
      </c>
      <c r="H69" s="79" t="n">
        <f aca="false">E69/C69</f>
        <v>0.184842883548983</v>
      </c>
      <c r="I69" s="28" t="n">
        <f aca="false">F69/C69</f>
        <v>0.184842883548983</v>
      </c>
      <c r="J69" s="80" t="n">
        <v>0</v>
      </c>
      <c r="K69" s="79" t="n">
        <f aca="false">J69*F69/100</f>
        <v>0</v>
      </c>
      <c r="L69" s="80" t="n">
        <v>0</v>
      </c>
      <c r="M69" s="29" t="n">
        <v>0</v>
      </c>
      <c r="N69" s="81"/>
    </row>
    <row r="70" customFormat="false" ht="15.75" hidden="false" customHeight="false" outlineLevel="0" collapsed="false">
      <c r="A70" s="73" t="n">
        <v>3</v>
      </c>
      <c r="B70" s="73" t="s">
        <v>119</v>
      </c>
      <c r="C70" s="25" t="n">
        <v>1221.68</v>
      </c>
      <c r="D70" s="30" t="n">
        <v>233</v>
      </c>
      <c r="E70" s="30" t="n">
        <v>251</v>
      </c>
      <c r="F70" s="30" t="n">
        <v>251</v>
      </c>
      <c r="G70" s="79" t="n">
        <f aca="false">D70/C70</f>
        <v>0.190720974395914</v>
      </c>
      <c r="H70" s="79" t="n">
        <f aca="false">E70/C70</f>
        <v>0.205454783576714</v>
      </c>
      <c r="I70" s="28" t="n">
        <f aca="false">F70/C70</f>
        <v>0.205454783576714</v>
      </c>
      <c r="J70" s="80" t="n">
        <v>18</v>
      </c>
      <c r="K70" s="79" t="n">
        <f aca="false">J70*F70/100</f>
        <v>45.18</v>
      </c>
      <c r="L70" s="80" t="n">
        <v>15</v>
      </c>
      <c r="M70" s="29" t="n">
        <v>15</v>
      </c>
      <c r="N70" s="81"/>
    </row>
    <row r="71" customFormat="false" ht="15.75" hidden="false" customHeight="false" outlineLevel="0" collapsed="false">
      <c r="A71" s="73" t="n">
        <v>4</v>
      </c>
      <c r="B71" s="73" t="s">
        <v>22</v>
      </c>
      <c r="C71" s="25" t="n">
        <v>88.05</v>
      </c>
      <c r="D71" s="30" t="n">
        <v>18</v>
      </c>
      <c r="E71" s="30" t="n">
        <v>3</v>
      </c>
      <c r="F71" s="30" t="n">
        <v>3</v>
      </c>
      <c r="G71" s="79" t="n">
        <f aca="false">D71/C71</f>
        <v>0.20442930153322</v>
      </c>
      <c r="H71" s="79" t="n">
        <f aca="false">E71/C71</f>
        <v>0.0340715502555366</v>
      </c>
      <c r="I71" s="28" t="n">
        <f aca="false">F71/C71</f>
        <v>0.0340715502555366</v>
      </c>
      <c r="J71" s="80" t="n">
        <v>0</v>
      </c>
      <c r="K71" s="79" t="n">
        <f aca="false">J71*F71/100</f>
        <v>0</v>
      </c>
      <c r="L71" s="80" t="n">
        <v>0</v>
      </c>
      <c r="M71" s="29" t="n">
        <v>0</v>
      </c>
      <c r="N71" s="81"/>
    </row>
    <row r="72" customFormat="false" ht="15.75" hidden="false" customHeight="false" outlineLevel="0" collapsed="false">
      <c r="A72" s="73" t="n">
        <v>5</v>
      </c>
      <c r="B72" s="73" t="s">
        <v>120</v>
      </c>
      <c r="C72" s="25" t="n">
        <v>34.03</v>
      </c>
      <c r="D72" s="30" t="n">
        <v>6</v>
      </c>
      <c r="E72" s="30" t="n">
        <v>0</v>
      </c>
      <c r="F72" s="30" t="n">
        <v>0</v>
      </c>
      <c r="G72" s="79" t="n">
        <f aca="false">D72/C72</f>
        <v>0.17631501616221</v>
      </c>
      <c r="H72" s="79" t="n">
        <f aca="false">E72/C72</f>
        <v>0</v>
      </c>
      <c r="I72" s="28" t="n">
        <f aca="false">F72/C72</f>
        <v>0</v>
      </c>
      <c r="J72" s="80" t="n">
        <v>0</v>
      </c>
      <c r="K72" s="79" t="n">
        <f aca="false">J72*F72/100</f>
        <v>0</v>
      </c>
      <c r="L72" s="80" t="n">
        <v>0</v>
      </c>
      <c r="M72" s="29" t="n">
        <v>0</v>
      </c>
      <c r="N72" s="81"/>
    </row>
    <row r="73" customFormat="false" ht="64.5" hidden="false" customHeight="false" outlineLevel="0" collapsed="false">
      <c r="A73" s="82" t="n">
        <v>6</v>
      </c>
      <c r="B73" s="23" t="s">
        <v>23</v>
      </c>
      <c r="C73" s="31"/>
      <c r="D73" s="30"/>
      <c r="E73" s="30"/>
      <c r="F73" s="30"/>
      <c r="G73" s="79"/>
      <c r="H73" s="79"/>
      <c r="I73" s="28"/>
      <c r="J73" s="80"/>
      <c r="K73" s="79"/>
      <c r="L73" s="80" t="n">
        <v>9</v>
      </c>
      <c r="M73" s="29" t="n">
        <v>9</v>
      </c>
      <c r="N73" s="81"/>
    </row>
    <row r="74" customFormat="false" ht="36" hidden="false" customHeight="true" outlineLevel="0" collapsed="false">
      <c r="A74" s="75" t="s">
        <v>121</v>
      </c>
      <c r="B74" s="75"/>
      <c r="C74" s="29" t="n">
        <f aca="false">SUM(C62:C72)</f>
        <v>1674.46</v>
      </c>
      <c r="D74" s="29" t="n">
        <f aca="false">SUM(D62:D72)</f>
        <v>295</v>
      </c>
      <c r="E74" s="29" t="n">
        <f aca="false">SUM(E62:E72)</f>
        <v>294</v>
      </c>
      <c r="F74" s="29" t="n">
        <f aca="false">SUM(F62:F72)</f>
        <v>294</v>
      </c>
      <c r="G74" s="79" t="n">
        <f aca="false">D74/C74</f>
        <v>0.176176200088387</v>
      </c>
      <c r="H74" s="79" t="n">
        <f aca="false">E74/C74</f>
        <v>0.17557899263046</v>
      </c>
      <c r="I74" s="28" t="n">
        <f aca="false">F74/C74</f>
        <v>0.17557899263046</v>
      </c>
      <c r="J74" s="80"/>
      <c r="K74" s="79" t="n">
        <f aca="false">SUM(K62:K73)</f>
        <v>45.18</v>
      </c>
      <c r="L74" s="80" t="n">
        <f aca="false">SUM(L62:L73)</f>
        <v>24</v>
      </c>
      <c r="M74" s="80" t="n">
        <f aca="false">SUM(M62:M73)</f>
        <v>24</v>
      </c>
      <c r="N74" s="81"/>
    </row>
    <row r="75" customFormat="false" ht="15.75" hidden="false" customHeight="true" outlineLevel="0" collapsed="false">
      <c r="A75" s="75" t="s">
        <v>122</v>
      </c>
      <c r="B75" s="75"/>
      <c r="C75" s="29"/>
      <c r="D75" s="29"/>
      <c r="E75" s="29"/>
      <c r="F75" s="29"/>
      <c r="G75" s="79"/>
      <c r="H75" s="79"/>
      <c r="I75" s="28"/>
      <c r="J75" s="80"/>
      <c r="K75" s="79"/>
      <c r="L75" s="80"/>
      <c r="M75" s="29"/>
      <c r="N75" s="81"/>
    </row>
    <row r="76" customFormat="false" ht="15.75" hidden="false" customHeight="false" outlineLevel="0" collapsed="false">
      <c r="A76" s="73" t="n">
        <v>1</v>
      </c>
      <c r="B76" s="73" t="s">
        <v>123</v>
      </c>
      <c r="C76" s="25" t="n">
        <v>344.7</v>
      </c>
      <c r="D76" s="30" t="n">
        <v>143</v>
      </c>
      <c r="E76" s="30" t="n">
        <v>164</v>
      </c>
      <c r="F76" s="30" t="n">
        <v>164</v>
      </c>
      <c r="G76" s="79" t="n">
        <f aca="false">D76/C76</f>
        <v>0.414853495793444</v>
      </c>
      <c r="H76" s="79" t="n">
        <f aca="false">E76/C76</f>
        <v>0.47577603713374</v>
      </c>
      <c r="I76" s="28" t="n">
        <f aca="false">F76/C76</f>
        <v>0.47577603713374</v>
      </c>
      <c r="J76" s="80" t="n">
        <v>18</v>
      </c>
      <c r="K76" s="79" t="n">
        <f aca="false">J76*F76/100</f>
        <v>29.52</v>
      </c>
      <c r="L76" s="80" t="n">
        <v>16</v>
      </c>
      <c r="M76" s="29" t="n">
        <v>16</v>
      </c>
      <c r="N76" s="81"/>
    </row>
    <row r="77" customFormat="false" ht="15.75" hidden="false" customHeight="false" outlineLevel="0" collapsed="false">
      <c r="A77" s="73" t="n">
        <v>2</v>
      </c>
      <c r="B77" s="73" t="s">
        <v>124</v>
      </c>
      <c r="C77" s="25"/>
      <c r="D77" s="30"/>
      <c r="E77" s="30"/>
      <c r="F77" s="30"/>
      <c r="G77" s="79"/>
      <c r="H77" s="79"/>
      <c r="I77" s="28"/>
      <c r="J77" s="80"/>
      <c r="K77" s="79"/>
      <c r="L77" s="80"/>
      <c r="M77" s="29"/>
      <c r="N77" s="81"/>
    </row>
    <row r="78" customFormat="false" ht="15.75" hidden="false" customHeight="false" outlineLevel="0" collapsed="false">
      <c r="A78" s="73"/>
      <c r="B78" s="73" t="s">
        <v>125</v>
      </c>
      <c r="C78" s="25" t="n">
        <v>67.18</v>
      </c>
      <c r="D78" s="30" t="n">
        <v>29</v>
      </c>
      <c r="E78" s="30" t="n">
        <v>33</v>
      </c>
      <c r="F78" s="30" t="n">
        <v>33</v>
      </c>
      <c r="G78" s="79" t="n">
        <f aca="false">D78/C78</f>
        <v>0.431676094075618</v>
      </c>
      <c r="H78" s="79" t="n">
        <f aca="false">E78/C78</f>
        <v>0.491217624292944</v>
      </c>
      <c r="I78" s="28" t="n">
        <f aca="false">F78/C78</f>
        <v>0.491217624292944</v>
      </c>
      <c r="J78" s="80" t="n">
        <v>18</v>
      </c>
      <c r="K78" s="79" t="n">
        <f aca="false">J78*F78/100</f>
        <v>5.94</v>
      </c>
      <c r="L78" s="80" t="n">
        <v>3</v>
      </c>
      <c r="M78" s="99" t="n">
        <v>3</v>
      </c>
      <c r="N78" s="81"/>
    </row>
    <row r="79" customFormat="false" ht="15.75" hidden="false" customHeight="false" outlineLevel="0" collapsed="false">
      <c r="A79" s="73"/>
      <c r="B79" s="73" t="s">
        <v>126</v>
      </c>
      <c r="C79" s="25" t="n">
        <v>616.4</v>
      </c>
      <c r="D79" s="30" t="n">
        <v>258</v>
      </c>
      <c r="E79" s="30" t="n">
        <v>296</v>
      </c>
      <c r="F79" s="30" t="n">
        <v>296</v>
      </c>
      <c r="G79" s="79" t="n">
        <f aca="false">D79/C79</f>
        <v>0.418559377027904</v>
      </c>
      <c r="H79" s="79" t="n">
        <f aca="false">E79/C79</f>
        <v>0.480207657365347</v>
      </c>
      <c r="I79" s="28" t="n">
        <f aca="false">F79/C79</f>
        <v>0.480207657365347</v>
      </c>
      <c r="J79" s="80" t="n">
        <v>18</v>
      </c>
      <c r="K79" s="79" t="n">
        <f aca="false">J79*F79/100</f>
        <v>53.28</v>
      </c>
      <c r="L79" s="80" t="n">
        <v>45</v>
      </c>
      <c r="M79" s="29" t="n">
        <v>45</v>
      </c>
      <c r="N79" s="81"/>
    </row>
    <row r="80" customFormat="false" ht="15.75" hidden="false" customHeight="false" outlineLevel="0" collapsed="false">
      <c r="A80" s="73"/>
      <c r="B80" s="73" t="s">
        <v>127</v>
      </c>
      <c r="C80" s="25" t="n">
        <v>150.19</v>
      </c>
      <c r="D80" s="30" t="n">
        <v>62</v>
      </c>
      <c r="E80" s="30" t="n">
        <v>71</v>
      </c>
      <c r="F80" s="30" t="n">
        <v>71</v>
      </c>
      <c r="G80" s="79" t="n">
        <f aca="false">D80/C80</f>
        <v>0.412810440109195</v>
      </c>
      <c r="H80" s="79" t="n">
        <f aca="false">E80/C80</f>
        <v>0.472734536254078</v>
      </c>
      <c r="I80" s="28" t="n">
        <f aca="false">F80/C80</f>
        <v>0.472734536254078</v>
      </c>
      <c r="J80" s="80" t="n">
        <v>18</v>
      </c>
      <c r="K80" s="79" t="n">
        <f aca="false">J80*F80/100</f>
        <v>12.78</v>
      </c>
      <c r="L80" s="80" t="n">
        <v>7</v>
      </c>
      <c r="M80" s="29" t="n">
        <v>7</v>
      </c>
      <c r="N80" s="81"/>
    </row>
    <row r="81" customFormat="false" ht="15.75" hidden="false" customHeight="false" outlineLevel="0" collapsed="false">
      <c r="A81" s="73" t="n">
        <v>3</v>
      </c>
      <c r="B81" s="73" t="s">
        <v>22</v>
      </c>
      <c r="C81" s="100" t="n">
        <v>12739</v>
      </c>
      <c r="D81" s="25" t="n">
        <v>4897</v>
      </c>
      <c r="E81" s="101" t="n">
        <v>1124</v>
      </c>
      <c r="F81" s="101" t="n">
        <v>1124</v>
      </c>
      <c r="G81" s="79" t="n">
        <f aca="false">D81/C81</f>
        <v>0.384410079284088</v>
      </c>
      <c r="H81" s="79" t="n">
        <f aca="false">E81/C81</f>
        <v>0.0882329853206688</v>
      </c>
      <c r="I81" s="28" t="n">
        <f aca="false">F81/C81</f>
        <v>0.0882329853206688</v>
      </c>
      <c r="J81" s="80" t="n">
        <v>15</v>
      </c>
      <c r="K81" s="79" t="n">
        <v>168</v>
      </c>
      <c r="L81" s="80" t="n">
        <v>120</v>
      </c>
      <c r="M81" s="29" t="n">
        <v>120</v>
      </c>
      <c r="N81" s="81"/>
    </row>
    <row r="82" customFormat="false" ht="15.75" hidden="false" customHeight="false" outlineLevel="0" collapsed="false">
      <c r="A82" s="73" t="n">
        <v>4</v>
      </c>
      <c r="B82" s="73" t="s">
        <v>128</v>
      </c>
      <c r="C82" s="25" t="n">
        <v>39.64</v>
      </c>
      <c r="D82" s="30" t="n">
        <v>19</v>
      </c>
      <c r="E82" s="30" t="n">
        <v>68</v>
      </c>
      <c r="F82" s="30" t="n">
        <v>68</v>
      </c>
      <c r="G82" s="79" t="n">
        <f aca="false">D82/C82</f>
        <v>0.479313824419778</v>
      </c>
      <c r="H82" s="79" t="n">
        <f aca="false">E82/C82</f>
        <v>1.715438950555</v>
      </c>
      <c r="I82" s="28" t="n">
        <f aca="false">F82/C82</f>
        <v>1.715438950555</v>
      </c>
      <c r="J82" s="80" t="n">
        <v>0</v>
      </c>
      <c r="K82" s="79" t="n">
        <f aca="false">J82*F82/100</f>
        <v>0</v>
      </c>
      <c r="L82" s="80" t="n">
        <v>0</v>
      </c>
      <c r="M82" s="29" t="n">
        <v>0</v>
      </c>
      <c r="N82" s="81"/>
    </row>
    <row r="83" customFormat="false" ht="15.75" hidden="false" customHeight="false" outlineLevel="0" collapsed="false">
      <c r="A83" s="73" t="n">
        <v>5</v>
      </c>
      <c r="B83" s="73" t="s">
        <v>129</v>
      </c>
      <c r="C83" s="25" t="n">
        <v>240.72</v>
      </c>
      <c r="D83" s="30" t="n">
        <v>163</v>
      </c>
      <c r="E83" s="30" t="n">
        <v>72</v>
      </c>
      <c r="F83" s="30" t="n">
        <v>72</v>
      </c>
      <c r="G83" s="79" t="n">
        <f aca="false">D83/C83</f>
        <v>0.677135260884015</v>
      </c>
      <c r="H83" s="79" t="n">
        <f aca="false">E83/C83</f>
        <v>0.299102691924227</v>
      </c>
      <c r="I83" s="28" t="n">
        <f aca="false">F83/C83</f>
        <v>0.299102691924227</v>
      </c>
      <c r="J83" s="80" t="n">
        <v>0</v>
      </c>
      <c r="K83" s="79" t="n">
        <f aca="false">J83*F83/100</f>
        <v>0</v>
      </c>
      <c r="L83" s="80" t="n">
        <v>0</v>
      </c>
      <c r="M83" s="29" t="n">
        <v>0</v>
      </c>
      <c r="N83" s="81"/>
    </row>
    <row r="84" customFormat="false" ht="15.75" hidden="false" customHeight="false" outlineLevel="0" collapsed="false">
      <c r="A84" s="73" t="n">
        <v>6</v>
      </c>
      <c r="B84" s="73" t="s">
        <v>130</v>
      </c>
      <c r="C84" s="25" t="n">
        <v>607.8</v>
      </c>
      <c r="D84" s="30" t="n">
        <v>284</v>
      </c>
      <c r="E84" s="30" t="n">
        <v>229</v>
      </c>
      <c r="F84" s="30" t="n">
        <v>229</v>
      </c>
      <c r="G84" s="79" t="n">
        <f aca="false">D84/C84</f>
        <v>0.467258966765383</v>
      </c>
      <c r="H84" s="79" t="n">
        <f aca="false">E84/C84</f>
        <v>0.37676867390589</v>
      </c>
      <c r="I84" s="28" t="n">
        <f aca="false">F84/C84</f>
        <v>0.37676867390589</v>
      </c>
      <c r="J84" s="80" t="n">
        <v>0</v>
      </c>
      <c r="K84" s="79" t="n">
        <f aca="false">J84*F84/100</f>
        <v>0</v>
      </c>
      <c r="L84" s="80" t="n">
        <v>0</v>
      </c>
      <c r="M84" s="29" t="n">
        <v>0</v>
      </c>
      <c r="N84" s="81"/>
    </row>
    <row r="85" customFormat="false" ht="64.5" hidden="false" customHeight="false" outlineLevel="0" collapsed="false">
      <c r="A85" s="82" t="n">
        <v>7</v>
      </c>
      <c r="B85" s="23" t="s">
        <v>23</v>
      </c>
      <c r="C85" s="25"/>
      <c r="D85" s="30"/>
      <c r="E85" s="30"/>
      <c r="F85" s="30"/>
      <c r="G85" s="79"/>
      <c r="H85" s="79"/>
      <c r="I85" s="28"/>
      <c r="J85" s="80"/>
      <c r="K85" s="79"/>
      <c r="L85" s="80" t="n">
        <v>33</v>
      </c>
      <c r="M85" s="29" t="n">
        <v>33</v>
      </c>
      <c r="N85" s="81"/>
    </row>
    <row r="86" customFormat="false" ht="30" hidden="false" customHeight="true" outlineLevel="0" collapsed="false">
      <c r="A86" s="75" t="s">
        <v>131</v>
      </c>
      <c r="B86" s="75"/>
      <c r="C86" s="29" t="n">
        <f aca="false">SUM(C76:C85)</f>
        <v>14805.63</v>
      </c>
      <c r="D86" s="29" t="n">
        <f aca="false">SUM(D76:D85)</f>
        <v>5855</v>
      </c>
      <c r="E86" s="29" t="n">
        <f aca="false">SUM(E76:E85)</f>
        <v>2057</v>
      </c>
      <c r="F86" s="29" t="n">
        <f aca="false">SUM(F76:F85)</f>
        <v>2057</v>
      </c>
      <c r="G86" s="79" t="n">
        <f aca="false">D86/C86</f>
        <v>0.395457673871358</v>
      </c>
      <c r="H86" s="79" t="n">
        <f aca="false">E86/C86</f>
        <v>0.138933635380595</v>
      </c>
      <c r="I86" s="28" t="n">
        <f aca="false">F86/C86</f>
        <v>0.138933635380595</v>
      </c>
      <c r="J86" s="80"/>
      <c r="K86" s="79" t="n">
        <f aca="false">SUM(K76:K85)</f>
        <v>269.52</v>
      </c>
      <c r="L86" s="80" t="n">
        <f aca="false">SUM(L76:L85)</f>
        <v>224</v>
      </c>
      <c r="M86" s="80" t="n">
        <f aca="false">SUM(M76:M85)</f>
        <v>224</v>
      </c>
      <c r="N86" s="81"/>
    </row>
    <row r="87" customFormat="false" ht="15.75" hidden="false" customHeight="true" outlineLevel="0" collapsed="false">
      <c r="A87" s="75" t="s">
        <v>132</v>
      </c>
      <c r="B87" s="75"/>
      <c r="C87" s="29"/>
      <c r="D87" s="29"/>
      <c r="E87" s="29"/>
      <c r="F87" s="29"/>
      <c r="G87" s="79"/>
      <c r="H87" s="79"/>
      <c r="I87" s="28"/>
      <c r="J87" s="80"/>
      <c r="K87" s="79"/>
      <c r="L87" s="80"/>
      <c r="M87" s="29"/>
      <c r="N87" s="81"/>
    </row>
    <row r="88" customFormat="false" ht="15.75" hidden="false" customHeight="false" outlineLevel="0" collapsed="false">
      <c r="A88" s="73" t="n">
        <v>1</v>
      </c>
      <c r="B88" s="73" t="s">
        <v>133</v>
      </c>
      <c r="C88" s="25" t="n">
        <v>915.96</v>
      </c>
      <c r="D88" s="30" t="n">
        <v>227</v>
      </c>
      <c r="E88" s="30" t="n">
        <v>247</v>
      </c>
      <c r="F88" s="30" t="n">
        <v>247</v>
      </c>
      <c r="G88" s="79" t="n">
        <f aca="false">D88/C88</f>
        <v>0.247827416044369</v>
      </c>
      <c r="H88" s="79" t="n">
        <f aca="false">E88/C88</f>
        <v>0.269662430673829</v>
      </c>
      <c r="I88" s="28" t="n">
        <f aca="false">F88/C88</f>
        <v>0.269662430673829</v>
      </c>
      <c r="J88" s="80" t="n">
        <v>18</v>
      </c>
      <c r="K88" s="79" t="n">
        <f aca="false">J88*F88/100</f>
        <v>44.46</v>
      </c>
      <c r="L88" s="80" t="n">
        <v>63</v>
      </c>
      <c r="M88" s="29" t="n">
        <v>63</v>
      </c>
      <c r="N88" s="81"/>
    </row>
    <row r="89" customFormat="false" ht="15.75" hidden="false" customHeight="false" outlineLevel="0" collapsed="false">
      <c r="A89" s="73" t="n">
        <v>2</v>
      </c>
      <c r="B89" s="73" t="s">
        <v>134</v>
      </c>
      <c r="C89" s="25" t="n">
        <v>56.6</v>
      </c>
      <c r="D89" s="30" t="n">
        <v>41</v>
      </c>
      <c r="E89" s="30" t="n">
        <v>11</v>
      </c>
      <c r="F89" s="30" t="n">
        <v>11</v>
      </c>
      <c r="G89" s="79" t="n">
        <f aca="false">D89/C89</f>
        <v>0.724381625441696</v>
      </c>
      <c r="H89" s="79" t="n">
        <f aca="false">E89/C89</f>
        <v>0.19434628975265</v>
      </c>
      <c r="I89" s="28" t="n">
        <f aca="false">F89/C89</f>
        <v>0.19434628975265</v>
      </c>
      <c r="J89" s="80" t="n">
        <v>18</v>
      </c>
      <c r="K89" s="79" t="n">
        <f aca="false">J89*F89/100</f>
        <v>1.98</v>
      </c>
      <c r="L89" s="80" t="n">
        <v>3</v>
      </c>
      <c r="M89" s="29" t="n">
        <v>3</v>
      </c>
      <c r="N89" s="81"/>
    </row>
    <row r="90" customFormat="false" ht="15.75" hidden="false" customHeight="false" outlineLevel="0" collapsed="false">
      <c r="A90" s="73" t="n">
        <v>3</v>
      </c>
      <c r="B90" s="73" t="s">
        <v>135</v>
      </c>
      <c r="C90" s="25" t="n">
        <v>96.12</v>
      </c>
      <c r="D90" s="30" t="n">
        <v>0</v>
      </c>
      <c r="E90" s="30" t="n">
        <v>0</v>
      </c>
      <c r="F90" s="30" t="n">
        <v>0</v>
      </c>
      <c r="G90" s="79" t="n">
        <f aca="false">D90/C90</f>
        <v>0</v>
      </c>
      <c r="H90" s="79" t="n">
        <f aca="false">E90/C90</f>
        <v>0</v>
      </c>
      <c r="I90" s="28" t="n">
        <f aca="false">F90/C90</f>
        <v>0</v>
      </c>
      <c r="J90" s="80" t="n">
        <v>0</v>
      </c>
      <c r="K90" s="79" t="n">
        <f aca="false">J90*F90/100</f>
        <v>0</v>
      </c>
      <c r="L90" s="80" t="n">
        <v>0</v>
      </c>
      <c r="M90" s="29" t="n">
        <v>0</v>
      </c>
      <c r="N90" s="81"/>
    </row>
    <row r="91" customFormat="false" ht="15.75" hidden="false" customHeight="false" outlineLevel="0" collapsed="false">
      <c r="A91" s="73" t="n">
        <v>4</v>
      </c>
      <c r="B91" s="73" t="s">
        <v>136</v>
      </c>
      <c r="C91" s="25" t="n">
        <v>137.35</v>
      </c>
      <c r="D91" s="30" t="n">
        <v>50</v>
      </c>
      <c r="E91" s="30" t="n">
        <v>76</v>
      </c>
      <c r="F91" s="30" t="n">
        <v>76</v>
      </c>
      <c r="G91" s="79" t="n">
        <f aca="false">D91/C91</f>
        <v>0.36403349108118</v>
      </c>
      <c r="H91" s="79" t="n">
        <f aca="false">E91/C91</f>
        <v>0.553330906443393</v>
      </c>
      <c r="I91" s="28" t="n">
        <f aca="false">F91/C91</f>
        <v>0.553330906443393</v>
      </c>
      <c r="J91" s="80" t="n">
        <v>18</v>
      </c>
      <c r="K91" s="79" t="n">
        <f aca="false">J91*F91/100</f>
        <v>13.68</v>
      </c>
      <c r="L91" s="80" t="n">
        <v>13</v>
      </c>
      <c r="M91" s="29" t="n">
        <v>13</v>
      </c>
      <c r="N91" s="81"/>
    </row>
    <row r="92" customFormat="false" ht="15.75" hidden="false" customHeight="false" outlineLevel="0" collapsed="false">
      <c r="A92" s="73" t="n">
        <v>5</v>
      </c>
      <c r="B92" s="73" t="s">
        <v>137</v>
      </c>
      <c r="C92" s="25" t="n">
        <v>522.54</v>
      </c>
      <c r="D92" s="30" t="n">
        <v>110</v>
      </c>
      <c r="E92" s="30" t="n">
        <v>90</v>
      </c>
      <c r="F92" s="30" t="n">
        <v>90</v>
      </c>
      <c r="G92" s="79" t="n">
        <f aca="false">D92/C92</f>
        <v>0.210510200176063</v>
      </c>
      <c r="H92" s="79" t="n">
        <f aca="false">E92/C92</f>
        <v>0.17223561832587</v>
      </c>
      <c r="I92" s="28" t="n">
        <f aca="false">F92/C92</f>
        <v>0.17223561832587</v>
      </c>
      <c r="J92" s="80" t="n">
        <v>18</v>
      </c>
      <c r="K92" s="79" t="n">
        <f aca="false">J92*F92/100</f>
        <v>16.2</v>
      </c>
      <c r="L92" s="80" t="n">
        <v>15</v>
      </c>
      <c r="M92" s="29" t="n">
        <v>15</v>
      </c>
      <c r="N92" s="81"/>
    </row>
    <row r="93" customFormat="false" ht="31.5" hidden="false" customHeight="false" outlineLevel="0" collapsed="false">
      <c r="A93" s="73" t="n">
        <v>6</v>
      </c>
      <c r="B93" s="73" t="s">
        <v>138</v>
      </c>
      <c r="C93" s="25" t="n">
        <v>286.06</v>
      </c>
      <c r="D93" s="30" t="n">
        <v>100</v>
      </c>
      <c r="E93" s="30" t="n">
        <v>193</v>
      </c>
      <c r="F93" s="30" t="n">
        <v>193</v>
      </c>
      <c r="G93" s="79" t="n">
        <f aca="false">D93/C93</f>
        <v>0.349577011815703</v>
      </c>
      <c r="H93" s="79" t="n">
        <f aca="false">E93/C93</f>
        <v>0.674683632804307</v>
      </c>
      <c r="I93" s="28" t="n">
        <f aca="false">F93/C93</f>
        <v>0.674683632804307</v>
      </c>
      <c r="J93" s="80" t="n">
        <v>18</v>
      </c>
      <c r="K93" s="79" t="n">
        <f aca="false">J93*F93/100</f>
        <v>34.74</v>
      </c>
      <c r="L93" s="80" t="n">
        <v>20</v>
      </c>
      <c r="M93" s="29" t="n">
        <v>20</v>
      </c>
      <c r="N93" s="81"/>
    </row>
    <row r="94" customFormat="false" ht="15.75" hidden="false" customHeight="false" outlineLevel="0" collapsed="false">
      <c r="A94" s="73" t="n">
        <v>7</v>
      </c>
      <c r="B94" s="73" t="s">
        <v>139</v>
      </c>
      <c r="C94" s="25" t="n">
        <v>118.92</v>
      </c>
      <c r="D94" s="30" t="n">
        <v>78</v>
      </c>
      <c r="E94" s="30" t="n">
        <v>92</v>
      </c>
      <c r="F94" s="30" t="n">
        <v>92</v>
      </c>
      <c r="G94" s="79" t="n">
        <f aca="false">D94/C94</f>
        <v>0.65590312815338</v>
      </c>
      <c r="H94" s="79" t="n">
        <f aca="false">E94/C94</f>
        <v>0.773629330642449</v>
      </c>
      <c r="I94" s="28" t="n">
        <f aca="false">F94/C94</f>
        <v>0.773629330642449</v>
      </c>
      <c r="J94" s="80" t="n">
        <v>18</v>
      </c>
      <c r="K94" s="79" t="n">
        <f aca="false">J94*F94/100</f>
        <v>16.56</v>
      </c>
      <c r="L94" s="80" t="n">
        <v>18</v>
      </c>
      <c r="M94" s="29" t="n">
        <v>18</v>
      </c>
      <c r="N94" s="81"/>
    </row>
    <row r="95" customFormat="false" ht="15.75" hidden="false" customHeight="false" outlineLevel="0" collapsed="false">
      <c r="A95" s="72" t="n">
        <v>8</v>
      </c>
      <c r="B95" s="73" t="s">
        <v>140</v>
      </c>
      <c r="C95" s="25"/>
      <c r="D95" s="30"/>
      <c r="E95" s="30"/>
      <c r="F95" s="30"/>
      <c r="G95" s="79"/>
      <c r="H95" s="79"/>
      <c r="I95" s="28"/>
      <c r="J95" s="80"/>
      <c r="K95" s="79"/>
      <c r="L95" s="80"/>
      <c r="M95" s="29"/>
      <c r="N95" s="81"/>
    </row>
    <row r="96" customFormat="false" ht="15.75" hidden="false" customHeight="false" outlineLevel="0" collapsed="false">
      <c r="A96" s="72"/>
      <c r="B96" s="73" t="s">
        <v>141</v>
      </c>
      <c r="C96" s="25" t="n">
        <v>585.29</v>
      </c>
      <c r="D96" s="30" t="n">
        <v>397</v>
      </c>
      <c r="E96" s="30" t="n">
        <v>362</v>
      </c>
      <c r="F96" s="30" t="n">
        <v>362</v>
      </c>
      <c r="G96" s="79" t="n">
        <f aca="false">D96/C96</f>
        <v>0.678296229219703</v>
      </c>
      <c r="H96" s="79" t="n">
        <f aca="false">E96/C96</f>
        <v>0.618496813545422</v>
      </c>
      <c r="I96" s="28" t="n">
        <f aca="false">F96/C96</f>
        <v>0.618496813545422</v>
      </c>
      <c r="J96" s="80" t="n">
        <v>18</v>
      </c>
      <c r="K96" s="79" t="n">
        <f aca="false">J96*F96/100</f>
        <v>65.16</v>
      </c>
      <c r="L96" s="80" t="n">
        <v>37</v>
      </c>
      <c r="M96" s="29" t="n">
        <v>37</v>
      </c>
      <c r="N96" s="81"/>
    </row>
    <row r="97" customFormat="false" ht="15.75" hidden="false" customHeight="false" outlineLevel="0" collapsed="false">
      <c r="A97" s="73" t="n">
        <v>9</v>
      </c>
      <c r="B97" s="73" t="s">
        <v>142</v>
      </c>
      <c r="C97" s="25" t="n">
        <v>197.56</v>
      </c>
      <c r="D97" s="30" t="n">
        <v>72</v>
      </c>
      <c r="E97" s="30" t="n">
        <v>55</v>
      </c>
      <c r="F97" s="30" t="n">
        <v>55</v>
      </c>
      <c r="G97" s="79" t="n">
        <f aca="false">D97/C97</f>
        <v>0.364446244178984</v>
      </c>
      <c r="H97" s="79" t="n">
        <f aca="false">E97/C97</f>
        <v>0.278396436525612</v>
      </c>
      <c r="I97" s="28" t="n">
        <f aca="false">F97/C97</f>
        <v>0.278396436525612</v>
      </c>
      <c r="J97" s="80" t="n">
        <v>18</v>
      </c>
      <c r="K97" s="79" t="n">
        <f aca="false">J97*F97/100</f>
        <v>9.9</v>
      </c>
      <c r="L97" s="80" t="n">
        <v>2</v>
      </c>
      <c r="M97" s="29" t="n">
        <v>2</v>
      </c>
      <c r="N97" s="81"/>
    </row>
    <row r="98" customFormat="false" ht="15.75" hidden="false" customHeight="false" outlineLevel="0" collapsed="false">
      <c r="A98" s="73" t="n">
        <v>10</v>
      </c>
      <c r="B98" s="73" t="s">
        <v>143</v>
      </c>
      <c r="C98" s="25" t="n">
        <v>108.66</v>
      </c>
      <c r="D98" s="30" t="n">
        <v>97</v>
      </c>
      <c r="E98" s="30" t="n">
        <v>74</v>
      </c>
      <c r="F98" s="30" t="n">
        <v>74</v>
      </c>
      <c r="G98" s="79" t="n">
        <f aca="false">D98/C98</f>
        <v>0.892692803239463</v>
      </c>
      <c r="H98" s="79" t="n">
        <f aca="false">E98/C98</f>
        <v>0.681023375667219</v>
      </c>
      <c r="I98" s="28" t="n">
        <f aca="false">F98/C98</f>
        <v>0.681023375667219</v>
      </c>
      <c r="J98" s="80" t="n">
        <v>18</v>
      </c>
      <c r="K98" s="79" t="n">
        <f aca="false">J98*F98/100</f>
        <v>13.32</v>
      </c>
      <c r="L98" s="80" t="n">
        <v>5</v>
      </c>
      <c r="M98" s="29" t="n">
        <v>5</v>
      </c>
      <c r="N98" s="81"/>
    </row>
    <row r="99" customFormat="false" ht="15.75" hidden="false" customHeight="false" outlineLevel="0" collapsed="false">
      <c r="A99" s="73" t="n">
        <v>11</v>
      </c>
      <c r="B99" s="73" t="s">
        <v>144</v>
      </c>
      <c r="C99" s="25" t="n">
        <v>32.26</v>
      </c>
      <c r="D99" s="30" t="n">
        <v>3</v>
      </c>
      <c r="E99" s="30" t="n">
        <v>3</v>
      </c>
      <c r="F99" s="30" t="n">
        <v>3</v>
      </c>
      <c r="G99" s="79" t="n">
        <f aca="false">D99/C99</f>
        <v>0.0929944203347799</v>
      </c>
      <c r="H99" s="79" t="n">
        <f aca="false">E99/C99</f>
        <v>0.0929944203347799</v>
      </c>
      <c r="I99" s="28" t="n">
        <f aca="false">F99/C99</f>
        <v>0.0929944203347799</v>
      </c>
      <c r="J99" s="80" t="n">
        <v>0</v>
      </c>
      <c r="K99" s="79" t="n">
        <f aca="false">J99*F99/100</f>
        <v>0</v>
      </c>
      <c r="L99" s="80" t="n">
        <v>0</v>
      </c>
      <c r="M99" s="29" t="n">
        <v>0</v>
      </c>
      <c r="N99" s="81"/>
    </row>
    <row r="100" customFormat="false" ht="18" hidden="false" customHeight="true" outlineLevel="0" collapsed="false">
      <c r="A100" s="73" t="n">
        <v>12</v>
      </c>
      <c r="B100" s="73" t="s">
        <v>22</v>
      </c>
      <c r="C100" s="25" t="n">
        <v>216.65</v>
      </c>
      <c r="D100" s="30" t="n">
        <v>93</v>
      </c>
      <c r="E100" s="30" t="n">
        <v>39</v>
      </c>
      <c r="F100" s="30" t="n">
        <v>39</v>
      </c>
      <c r="G100" s="79" t="n">
        <f aca="false">D100/C100</f>
        <v>0.429263789522271</v>
      </c>
      <c r="H100" s="79" t="n">
        <f aca="false">E100/C100</f>
        <v>0.180013847219017</v>
      </c>
      <c r="I100" s="28" t="n">
        <f aca="false">F100/C100</f>
        <v>0.180013847219017</v>
      </c>
      <c r="J100" s="80" t="n">
        <v>18</v>
      </c>
      <c r="K100" s="79" t="n">
        <f aca="false">J100*F100/100</f>
        <v>7.02</v>
      </c>
      <c r="L100" s="80" t="n">
        <v>7</v>
      </c>
      <c r="M100" s="29" t="n">
        <v>7</v>
      </c>
      <c r="N100" s="81"/>
    </row>
    <row r="101" customFormat="false" ht="35.45" hidden="false" customHeight="true" outlineLevel="0" collapsed="false">
      <c r="A101" s="75" t="s">
        <v>145</v>
      </c>
      <c r="B101" s="75"/>
      <c r="C101" s="29" t="n">
        <f aca="false">SUM(C88:C100)</f>
        <v>3273.97</v>
      </c>
      <c r="D101" s="29" t="n">
        <f aca="false">SUM(D88:D100)</f>
        <v>1268</v>
      </c>
      <c r="E101" s="29" t="n">
        <f aca="false">SUM(E88:E100)</f>
        <v>1242</v>
      </c>
      <c r="F101" s="29" t="n">
        <f aca="false">SUM(F88:F100)</f>
        <v>1242</v>
      </c>
      <c r="G101" s="79" t="n">
        <f aca="false">D101/C101</f>
        <v>0.387297379023021</v>
      </c>
      <c r="H101" s="79" t="n">
        <f aca="false">E101/C101</f>
        <v>0.379355950115609</v>
      </c>
      <c r="I101" s="28" t="n">
        <f aca="false">F101/C101</f>
        <v>0.379355950115609</v>
      </c>
      <c r="J101" s="80"/>
      <c r="K101" s="79" t="n">
        <f aca="false">SUM(K88:K100)</f>
        <v>223.02</v>
      </c>
      <c r="L101" s="80" t="n">
        <f aca="false">SUM(L88:L100)</f>
        <v>183</v>
      </c>
      <c r="M101" s="80" t="n">
        <f aca="false">SUM(M88:M100)</f>
        <v>183</v>
      </c>
      <c r="N101" s="81"/>
    </row>
    <row r="102" customFormat="false" ht="15.75" hidden="false" customHeight="true" outlineLevel="0" collapsed="false">
      <c r="A102" s="75" t="s">
        <v>157</v>
      </c>
      <c r="B102" s="75"/>
      <c r="C102" s="29"/>
      <c r="D102" s="29"/>
      <c r="E102" s="29"/>
      <c r="F102" s="29"/>
      <c r="G102" s="79"/>
      <c r="H102" s="79"/>
      <c r="I102" s="28"/>
      <c r="J102" s="80"/>
      <c r="K102" s="79"/>
      <c r="L102" s="80"/>
      <c r="M102" s="29"/>
      <c r="N102" s="81"/>
    </row>
    <row r="103" customFormat="false" ht="15.75" hidden="false" customHeight="false" outlineLevel="0" collapsed="false">
      <c r="A103" s="75" t="n">
        <v>1</v>
      </c>
      <c r="B103" s="102" t="s">
        <v>158</v>
      </c>
      <c r="C103" s="25" t="n">
        <v>446.08</v>
      </c>
      <c r="D103" s="25" t="n">
        <v>29</v>
      </c>
      <c r="E103" s="25" t="n">
        <v>36</v>
      </c>
      <c r="F103" s="25" t="n">
        <v>36</v>
      </c>
      <c r="G103" s="79" t="n">
        <f aca="false">D103/C103</f>
        <v>0.0650107604017217</v>
      </c>
      <c r="H103" s="79" t="n">
        <f aca="false">E103/C103</f>
        <v>0.0807030129124821</v>
      </c>
      <c r="I103" s="28" t="n">
        <f aca="false">F103/C103</f>
        <v>0.0807030129124821</v>
      </c>
      <c r="J103" s="80" t="n">
        <v>18</v>
      </c>
      <c r="K103" s="79" t="n">
        <f aca="false">J103*F103/100</f>
        <v>6.48</v>
      </c>
      <c r="L103" s="80" t="n">
        <v>5</v>
      </c>
      <c r="M103" s="29" t="n">
        <v>5</v>
      </c>
      <c r="N103" s="81"/>
    </row>
    <row r="104" customFormat="false" ht="15.75" hidden="false" customHeight="false" outlineLevel="0" collapsed="false">
      <c r="A104" s="75" t="n">
        <v>2</v>
      </c>
      <c r="B104" s="102" t="s">
        <v>159</v>
      </c>
      <c r="C104" s="25" t="n">
        <v>1688.35</v>
      </c>
      <c r="D104" s="25" t="n">
        <v>430</v>
      </c>
      <c r="E104" s="25" t="n">
        <v>460</v>
      </c>
      <c r="F104" s="25" t="n">
        <v>460</v>
      </c>
      <c r="G104" s="79" t="n">
        <f aca="false">D104/C104</f>
        <v>0.254686528267243</v>
      </c>
      <c r="H104" s="79" t="n">
        <f aca="false">E104/C104</f>
        <v>0.272455355820772</v>
      </c>
      <c r="I104" s="28" t="n">
        <f aca="false">F104/C104</f>
        <v>0.272455355820772</v>
      </c>
      <c r="J104" s="80" t="n">
        <v>18</v>
      </c>
      <c r="K104" s="79" t="n">
        <f aca="false">J104*F104/100</f>
        <v>82.8</v>
      </c>
      <c r="L104" s="80" t="n">
        <v>45</v>
      </c>
      <c r="M104" s="29" t="n">
        <v>45</v>
      </c>
      <c r="N104" s="81"/>
    </row>
    <row r="105" customFormat="false" ht="15.75" hidden="false" customHeight="false" outlineLevel="0" collapsed="false">
      <c r="A105" s="75" t="n">
        <v>3</v>
      </c>
      <c r="B105" s="102" t="s">
        <v>160</v>
      </c>
      <c r="C105" s="25" t="n">
        <v>369.64</v>
      </c>
      <c r="D105" s="25" t="n">
        <v>105</v>
      </c>
      <c r="E105" s="25" t="n">
        <v>149</v>
      </c>
      <c r="F105" s="25" t="n">
        <v>149</v>
      </c>
      <c r="G105" s="79" t="n">
        <f aca="false">D105/C105</f>
        <v>0.284060166648631</v>
      </c>
      <c r="H105" s="79" t="n">
        <f aca="false">E105/C105</f>
        <v>0.40309490314901</v>
      </c>
      <c r="I105" s="28" t="n">
        <f aca="false">F105/C105</f>
        <v>0.40309490314901</v>
      </c>
      <c r="J105" s="80" t="n">
        <v>18</v>
      </c>
      <c r="K105" s="79" t="n">
        <f aca="false">J105*F105/100</f>
        <v>26.82</v>
      </c>
      <c r="L105" s="80" t="n">
        <v>12</v>
      </c>
      <c r="M105" s="29" t="n">
        <v>12</v>
      </c>
      <c r="N105" s="81"/>
    </row>
    <row r="106" customFormat="false" ht="15.75" hidden="false" customHeight="false" outlineLevel="0" collapsed="false">
      <c r="A106" s="75" t="n">
        <v>4</v>
      </c>
      <c r="B106" s="73" t="s">
        <v>22</v>
      </c>
      <c r="C106" s="25" t="n">
        <v>6.27</v>
      </c>
      <c r="D106" s="25" t="n">
        <v>0</v>
      </c>
      <c r="E106" s="25" t="n">
        <v>0</v>
      </c>
      <c r="F106" s="25" t="n">
        <v>0</v>
      </c>
      <c r="G106" s="79" t="n">
        <f aca="false">D106/C106</f>
        <v>0</v>
      </c>
      <c r="H106" s="79" t="n">
        <f aca="false">E106/C106</f>
        <v>0</v>
      </c>
      <c r="I106" s="28" t="n">
        <f aca="false">F106/C106</f>
        <v>0</v>
      </c>
      <c r="J106" s="80" t="n">
        <v>0</v>
      </c>
      <c r="K106" s="79" t="n">
        <f aca="false">J106*F106/100</f>
        <v>0</v>
      </c>
      <c r="L106" s="80" t="n">
        <v>0</v>
      </c>
      <c r="M106" s="29" t="n">
        <v>0</v>
      </c>
      <c r="N106" s="81"/>
    </row>
    <row r="107" customFormat="false" ht="15.75" hidden="false" customHeight="false" outlineLevel="0" collapsed="false">
      <c r="A107" s="75" t="n">
        <v>5</v>
      </c>
      <c r="B107" s="103" t="s">
        <v>162</v>
      </c>
      <c r="C107" s="25" t="n">
        <v>297.28</v>
      </c>
      <c r="D107" s="25" t="n">
        <v>56</v>
      </c>
      <c r="E107" s="25" t="n">
        <v>0</v>
      </c>
      <c r="F107" s="25" t="n">
        <v>0</v>
      </c>
      <c r="G107" s="79" t="n">
        <f aca="false">D107/C107</f>
        <v>0.188374596340151</v>
      </c>
      <c r="H107" s="79" t="n">
        <f aca="false">E107/C107</f>
        <v>0</v>
      </c>
      <c r="I107" s="28" t="n">
        <f aca="false">F107/C107</f>
        <v>0</v>
      </c>
      <c r="J107" s="80" t="n">
        <v>0</v>
      </c>
      <c r="K107" s="79" t="n">
        <f aca="false">J107*F107/100</f>
        <v>0</v>
      </c>
      <c r="L107" s="80" t="n">
        <v>0</v>
      </c>
      <c r="M107" s="29" t="n">
        <v>0</v>
      </c>
      <c r="N107" s="81"/>
    </row>
    <row r="108" customFormat="false" ht="36" hidden="false" customHeight="true" outlineLevel="0" collapsed="false">
      <c r="A108" s="102" t="s">
        <v>163</v>
      </c>
      <c r="B108" s="102"/>
      <c r="C108" s="29" t="n">
        <f aca="false">SUM(C103:C107)</f>
        <v>2807.62</v>
      </c>
      <c r="D108" s="29" t="n">
        <f aca="false">SUM(D103:D107)</f>
        <v>620</v>
      </c>
      <c r="E108" s="29" t="n">
        <f aca="false">SUM(E103:E107)</f>
        <v>645</v>
      </c>
      <c r="F108" s="29" t="n">
        <f aca="false">SUM(F103:F107)</f>
        <v>645</v>
      </c>
      <c r="G108" s="79" t="n">
        <f aca="false">D108/C108</f>
        <v>0.220827604875304</v>
      </c>
      <c r="H108" s="79" t="n">
        <f aca="false">E108/C108</f>
        <v>0.229731943781566</v>
      </c>
      <c r="I108" s="28" t="n">
        <f aca="false">F108/C108</f>
        <v>0.229731943781566</v>
      </c>
      <c r="J108" s="80"/>
      <c r="K108" s="79" t="n">
        <f aca="false">SUM(K103:K107)</f>
        <v>116.1</v>
      </c>
      <c r="L108" s="80" t="n">
        <f aca="false">SUM(L103:L107)</f>
        <v>62</v>
      </c>
      <c r="M108" s="80" t="n">
        <f aca="false">SUM(M103:M107)</f>
        <v>62</v>
      </c>
      <c r="N108" s="81"/>
    </row>
    <row r="109" customFormat="false" ht="15.75" hidden="false" customHeight="true" outlineLevel="0" collapsed="false">
      <c r="A109" s="75" t="s">
        <v>164</v>
      </c>
      <c r="B109" s="75"/>
      <c r="C109" s="29"/>
      <c r="D109" s="29"/>
      <c r="E109" s="29"/>
      <c r="F109" s="29"/>
      <c r="G109" s="79"/>
      <c r="H109" s="79"/>
      <c r="I109" s="28"/>
      <c r="J109" s="80"/>
      <c r="K109" s="79"/>
      <c r="L109" s="80"/>
      <c r="M109" s="29"/>
      <c r="N109" s="81"/>
    </row>
    <row r="110" customFormat="false" ht="15.75" hidden="false" customHeight="false" outlineLevel="0" collapsed="false">
      <c r="A110" s="73" t="n">
        <v>1</v>
      </c>
      <c r="B110" s="73" t="s">
        <v>165</v>
      </c>
      <c r="C110" s="25" t="n">
        <v>565.37</v>
      </c>
      <c r="D110" s="25" t="n">
        <v>391</v>
      </c>
      <c r="E110" s="25" t="n">
        <v>400</v>
      </c>
      <c r="F110" s="25" t="n">
        <v>400</v>
      </c>
      <c r="G110" s="79" t="n">
        <f aca="false">D110/C110</f>
        <v>0.691582503493288</v>
      </c>
      <c r="H110" s="79" t="n">
        <f aca="false">E110/C110</f>
        <v>0.707501282346074</v>
      </c>
      <c r="I110" s="28" t="n">
        <f aca="false">F110/C110</f>
        <v>0.707501282346074</v>
      </c>
      <c r="J110" s="80" t="n">
        <v>18</v>
      </c>
      <c r="K110" s="79" t="n">
        <f aca="false">J110*F110/100</f>
        <v>72</v>
      </c>
      <c r="L110" s="80" t="n">
        <v>17</v>
      </c>
      <c r="M110" s="29" t="n">
        <v>17</v>
      </c>
      <c r="N110" s="81"/>
    </row>
    <row r="111" customFormat="false" ht="15.75" hidden="false" customHeight="false" outlineLevel="0" collapsed="false">
      <c r="A111" s="73" t="n">
        <v>2</v>
      </c>
      <c r="B111" s="73" t="s">
        <v>166</v>
      </c>
      <c r="C111" s="25" t="n">
        <v>2783.67</v>
      </c>
      <c r="D111" s="25" t="n">
        <v>1369</v>
      </c>
      <c r="E111" s="25" t="n">
        <v>1366</v>
      </c>
      <c r="F111" s="25" t="n">
        <v>1366</v>
      </c>
      <c r="G111" s="79" t="n">
        <f aca="false">D111/C111</f>
        <v>0.491796800626511</v>
      </c>
      <c r="H111" s="79" t="n">
        <f aca="false">E111/C111</f>
        <v>0.490719086673348</v>
      </c>
      <c r="I111" s="28" t="n">
        <f aca="false">F111/C111</f>
        <v>0.490719086673348</v>
      </c>
      <c r="J111" s="80" t="n">
        <v>18</v>
      </c>
      <c r="K111" s="79" t="n">
        <f aca="false">J111*F111/100</f>
        <v>245.88</v>
      </c>
      <c r="L111" s="80" t="n">
        <v>51</v>
      </c>
      <c r="M111" s="29" t="n">
        <v>51</v>
      </c>
      <c r="N111" s="81"/>
    </row>
    <row r="112" customFormat="false" ht="15.75" hidden="false" customHeight="false" outlineLevel="0" collapsed="false">
      <c r="A112" s="73" t="n">
        <v>3</v>
      </c>
      <c r="B112" s="73" t="s">
        <v>167</v>
      </c>
      <c r="C112" s="25" t="n">
        <v>1038.68</v>
      </c>
      <c r="D112" s="25" t="n">
        <v>364</v>
      </c>
      <c r="E112" s="25" t="n">
        <v>355</v>
      </c>
      <c r="F112" s="25" t="n">
        <v>355</v>
      </c>
      <c r="G112" s="79" t="n">
        <f aca="false">D112/C112</f>
        <v>0.350444795317133</v>
      </c>
      <c r="H112" s="79" t="n">
        <f aca="false">E112/C112</f>
        <v>0.341779951476874</v>
      </c>
      <c r="I112" s="28" t="n">
        <f aca="false">F112/C112</f>
        <v>0.341779951476874</v>
      </c>
      <c r="J112" s="80" t="n">
        <v>18</v>
      </c>
      <c r="K112" s="79" t="n">
        <f aca="false">J112*F112/100</f>
        <v>63.9</v>
      </c>
      <c r="L112" s="80" t="n">
        <v>76</v>
      </c>
      <c r="M112" s="29" t="n">
        <v>76</v>
      </c>
      <c r="N112" s="81"/>
    </row>
    <row r="113" customFormat="false" ht="15.75" hidden="false" customHeight="false" outlineLevel="0" collapsed="false">
      <c r="A113" s="73" t="n">
        <v>4</v>
      </c>
      <c r="B113" s="73" t="s">
        <v>168</v>
      </c>
      <c r="C113" s="25" t="n">
        <v>53.7</v>
      </c>
      <c r="D113" s="25" t="n">
        <v>19</v>
      </c>
      <c r="E113" s="25" t="n">
        <v>18</v>
      </c>
      <c r="F113" s="25" t="n">
        <v>18</v>
      </c>
      <c r="G113" s="79" t="n">
        <f aca="false">D113/C113</f>
        <v>0.353817504655493</v>
      </c>
      <c r="H113" s="79" t="n">
        <f aca="false">E113/C113</f>
        <v>0.335195530726257</v>
      </c>
      <c r="I113" s="28" t="n">
        <f aca="false">F113/C113</f>
        <v>0.335195530726257</v>
      </c>
      <c r="J113" s="80" t="n">
        <v>18</v>
      </c>
      <c r="K113" s="79" t="n">
        <f aca="false">J113*F113/100</f>
        <v>3.24</v>
      </c>
      <c r="L113" s="80" t="n">
        <v>9</v>
      </c>
      <c r="M113" s="29" t="n">
        <v>9</v>
      </c>
      <c r="N113" s="81"/>
    </row>
    <row r="114" customFormat="false" ht="15.75" hidden="false" customHeight="false" outlineLevel="0" collapsed="false">
      <c r="A114" s="73" t="n">
        <v>5</v>
      </c>
      <c r="B114" s="73" t="s">
        <v>169</v>
      </c>
      <c r="C114" s="25" t="n">
        <v>174.64</v>
      </c>
      <c r="D114" s="25" t="n">
        <v>138</v>
      </c>
      <c r="E114" s="25" t="n">
        <v>137</v>
      </c>
      <c r="F114" s="25" t="n">
        <v>137</v>
      </c>
      <c r="G114" s="79" t="n">
        <f aca="false">D114/C114</f>
        <v>0.790196976637655</v>
      </c>
      <c r="H114" s="79" t="n">
        <f aca="false">E114/C114</f>
        <v>0.784470911589556</v>
      </c>
      <c r="I114" s="28" t="n">
        <f aca="false">F114/C114</f>
        <v>0.784470911589556</v>
      </c>
      <c r="J114" s="80" t="n">
        <v>18</v>
      </c>
      <c r="K114" s="79" t="n">
        <f aca="false">J114*F114/100</f>
        <v>24.66</v>
      </c>
      <c r="L114" s="80" t="n">
        <v>4</v>
      </c>
      <c r="M114" s="29" t="n">
        <v>4</v>
      </c>
      <c r="N114" s="81"/>
    </row>
    <row r="115" customFormat="false" ht="15.75" hidden="false" customHeight="false" outlineLevel="0" collapsed="false">
      <c r="A115" s="73" t="n">
        <v>6</v>
      </c>
      <c r="B115" s="73" t="s">
        <v>170</v>
      </c>
      <c r="C115" s="25" t="n">
        <v>22.56</v>
      </c>
      <c r="D115" s="25" t="n">
        <v>35</v>
      </c>
      <c r="E115" s="25" t="n">
        <v>27</v>
      </c>
      <c r="F115" s="25" t="n">
        <v>27</v>
      </c>
      <c r="G115" s="79" t="n">
        <f aca="false">D115/C115</f>
        <v>1.55141843971631</v>
      </c>
      <c r="H115" s="79" t="n">
        <f aca="false">E115/C115</f>
        <v>1.1968085106383</v>
      </c>
      <c r="I115" s="28" t="n">
        <f aca="false">F115/C115</f>
        <v>1.1968085106383</v>
      </c>
      <c r="J115" s="80" t="n">
        <v>0</v>
      </c>
      <c r="K115" s="79" t="n">
        <f aca="false">J115*F115/100</f>
        <v>0</v>
      </c>
      <c r="L115" s="80" t="n">
        <v>0</v>
      </c>
      <c r="M115" s="29" t="n">
        <v>0</v>
      </c>
      <c r="N115" s="81"/>
    </row>
    <row r="116" customFormat="false" ht="15.75" hidden="false" customHeight="false" outlineLevel="0" collapsed="false">
      <c r="A116" s="73" t="n">
        <v>7</v>
      </c>
      <c r="B116" s="73" t="s">
        <v>171</v>
      </c>
      <c r="C116" s="25" t="n">
        <v>105.15</v>
      </c>
      <c r="D116" s="25" t="n">
        <v>68</v>
      </c>
      <c r="E116" s="25" t="n">
        <v>56</v>
      </c>
      <c r="F116" s="25" t="n">
        <v>56</v>
      </c>
      <c r="G116" s="79" t="n">
        <f aca="false">D116/C116</f>
        <v>0.646695197337137</v>
      </c>
      <c r="H116" s="79" t="n">
        <f aca="false">E116/C116</f>
        <v>0.532572515454113</v>
      </c>
      <c r="I116" s="28" t="n">
        <f aca="false">F116/C116</f>
        <v>0.532572515454113</v>
      </c>
      <c r="J116" s="80" t="n">
        <v>18</v>
      </c>
      <c r="K116" s="79" t="n">
        <f aca="false">J116*F116/100</f>
        <v>10.08</v>
      </c>
      <c r="L116" s="80" t="n">
        <v>0</v>
      </c>
      <c r="M116" s="29" t="n">
        <v>0</v>
      </c>
      <c r="N116" s="81"/>
    </row>
    <row r="117" customFormat="false" ht="15.75" hidden="false" customHeight="false" outlineLevel="0" collapsed="false">
      <c r="A117" s="73" t="n">
        <v>8</v>
      </c>
      <c r="B117" s="73" t="s">
        <v>172</v>
      </c>
      <c r="C117" s="25" t="n">
        <v>196.58</v>
      </c>
      <c r="D117" s="25" t="n">
        <v>81</v>
      </c>
      <c r="E117" s="25" t="n">
        <v>70</v>
      </c>
      <c r="F117" s="25" t="n">
        <v>70</v>
      </c>
      <c r="G117" s="79" t="n">
        <f aca="false">D117/C117</f>
        <v>0.412045986366874</v>
      </c>
      <c r="H117" s="79" t="n">
        <f aca="false">E117/C117</f>
        <v>0.356089124020755</v>
      </c>
      <c r="I117" s="28" t="n">
        <f aca="false">F117/C117</f>
        <v>0.356089124020755</v>
      </c>
      <c r="J117" s="80" t="n">
        <v>18</v>
      </c>
      <c r="K117" s="79" t="n">
        <f aca="false">J117*F117/100</f>
        <v>12.6</v>
      </c>
      <c r="L117" s="80" t="n">
        <v>6</v>
      </c>
      <c r="M117" s="29" t="n">
        <v>6</v>
      </c>
      <c r="N117" s="81"/>
    </row>
    <row r="118" customFormat="false" ht="15.75" hidden="false" customHeight="false" outlineLevel="0" collapsed="false">
      <c r="A118" s="73" t="n">
        <v>9</v>
      </c>
      <c r="B118" s="73" t="s">
        <v>22</v>
      </c>
      <c r="C118" s="25" t="n">
        <v>3653.5</v>
      </c>
      <c r="D118" s="25" t="n">
        <v>1974</v>
      </c>
      <c r="E118" s="25" t="n">
        <v>1455</v>
      </c>
      <c r="F118" s="25" t="n">
        <v>1455</v>
      </c>
      <c r="G118" s="79" t="n">
        <f aca="false">D118/C118</f>
        <v>0.540303818256467</v>
      </c>
      <c r="H118" s="79" t="n">
        <f aca="false">E118/C118</f>
        <v>0.398248255097851</v>
      </c>
      <c r="I118" s="28" t="n">
        <f aca="false">F118/C118</f>
        <v>0.398248255097851</v>
      </c>
      <c r="J118" s="80" t="n">
        <v>15</v>
      </c>
      <c r="K118" s="79" t="n">
        <v>218</v>
      </c>
      <c r="L118" s="80" t="n">
        <v>190</v>
      </c>
      <c r="M118" s="29" t="n">
        <v>190</v>
      </c>
      <c r="N118" s="81"/>
    </row>
    <row r="119" customFormat="false" ht="15.75" hidden="false" customHeight="false" outlineLevel="0" collapsed="false">
      <c r="A119" s="73" t="n">
        <v>10</v>
      </c>
      <c r="B119" s="73" t="s">
        <v>173</v>
      </c>
      <c r="C119" s="25" t="n">
        <v>115.6</v>
      </c>
      <c r="D119" s="25" t="n">
        <v>49</v>
      </c>
      <c r="E119" s="25" t="n">
        <v>20</v>
      </c>
      <c r="F119" s="25" t="n">
        <v>20</v>
      </c>
      <c r="G119" s="79" t="n">
        <f aca="false">D119/C119</f>
        <v>0.423875432525952</v>
      </c>
      <c r="H119" s="79" t="n">
        <f aca="false">E119/C119</f>
        <v>0.173010380622837</v>
      </c>
      <c r="I119" s="28" t="n">
        <f aca="false">F119/C119</f>
        <v>0.173010380622837</v>
      </c>
      <c r="J119" s="80" t="n">
        <v>0</v>
      </c>
      <c r="K119" s="79" t="n">
        <f aca="false">J119*F119/100</f>
        <v>0</v>
      </c>
      <c r="L119" s="80" t="n">
        <v>0</v>
      </c>
      <c r="M119" s="29" t="n">
        <v>0</v>
      </c>
      <c r="N119" s="81"/>
    </row>
    <row r="120" customFormat="false" ht="64.5" hidden="false" customHeight="false" outlineLevel="0" collapsed="false">
      <c r="A120" s="82" t="n">
        <v>11</v>
      </c>
      <c r="B120" s="23" t="s">
        <v>23</v>
      </c>
      <c r="C120" s="25"/>
      <c r="D120" s="25"/>
      <c r="E120" s="25"/>
      <c r="F120" s="25"/>
      <c r="G120" s="79"/>
      <c r="H120" s="79"/>
      <c r="I120" s="28"/>
      <c r="J120" s="80"/>
      <c r="K120" s="79"/>
      <c r="L120" s="80" t="n">
        <v>97</v>
      </c>
      <c r="M120" s="29" t="n">
        <v>97</v>
      </c>
      <c r="N120" s="81"/>
    </row>
    <row r="121" customFormat="false" ht="35.45" hidden="false" customHeight="true" outlineLevel="0" collapsed="false">
      <c r="A121" s="75" t="s">
        <v>174</v>
      </c>
      <c r="B121" s="75"/>
      <c r="C121" s="29" t="n">
        <f aca="false">SUM(C110:C119)</f>
        <v>8709.45</v>
      </c>
      <c r="D121" s="29" t="n">
        <f aca="false">SUM(D110:D119)</f>
        <v>4488</v>
      </c>
      <c r="E121" s="29" t="n">
        <f aca="false">SUM(E110:E119)</f>
        <v>3904</v>
      </c>
      <c r="F121" s="29" t="n">
        <f aca="false">SUM(F110:F119)</f>
        <v>3904</v>
      </c>
      <c r="G121" s="79" t="n">
        <f aca="false">D121/C121</f>
        <v>0.515302344005649</v>
      </c>
      <c r="H121" s="79" t="n">
        <f aca="false">E121/C121</f>
        <v>0.448248741309727</v>
      </c>
      <c r="I121" s="28" t="n">
        <f aca="false">F121/C121</f>
        <v>0.448248741309727</v>
      </c>
      <c r="J121" s="80"/>
      <c r="K121" s="79" t="n">
        <f aca="false">SUM(K110:K120)</f>
        <v>650.36</v>
      </c>
      <c r="L121" s="80" t="n">
        <f aca="false">SUM(L110:L120)</f>
        <v>450</v>
      </c>
      <c r="M121" s="80" t="n">
        <f aca="false">SUM(M110:M120)</f>
        <v>450</v>
      </c>
      <c r="N121" s="81"/>
    </row>
    <row r="122" customFormat="false" ht="15.75" hidden="false" customHeight="true" outlineLevel="0" collapsed="false">
      <c r="A122" s="75" t="s">
        <v>175</v>
      </c>
      <c r="B122" s="75"/>
      <c r="C122" s="29"/>
      <c r="D122" s="29"/>
      <c r="E122" s="29"/>
      <c r="F122" s="29"/>
      <c r="G122" s="79"/>
      <c r="H122" s="79"/>
      <c r="I122" s="28"/>
      <c r="J122" s="80"/>
      <c r="K122" s="79"/>
      <c r="L122" s="80"/>
      <c r="M122" s="29"/>
      <c r="N122" s="81"/>
    </row>
    <row r="123" customFormat="false" ht="15.75" hidden="false" customHeight="false" outlineLevel="0" collapsed="false">
      <c r="A123" s="73" t="n">
        <v>1</v>
      </c>
      <c r="B123" s="73" t="s">
        <v>176</v>
      </c>
      <c r="C123" s="25"/>
      <c r="D123" s="30"/>
      <c r="E123" s="30"/>
      <c r="F123" s="30"/>
      <c r="G123" s="79"/>
      <c r="H123" s="79"/>
      <c r="I123" s="28"/>
      <c r="J123" s="80"/>
      <c r="K123" s="79"/>
      <c r="L123" s="80"/>
      <c r="M123" s="29"/>
      <c r="N123" s="81"/>
    </row>
    <row r="124" customFormat="false" ht="15.75" hidden="false" customHeight="false" outlineLevel="0" collapsed="false">
      <c r="A124" s="73"/>
      <c r="B124" s="73" t="s">
        <v>228</v>
      </c>
      <c r="C124" s="25" t="n">
        <v>794.3</v>
      </c>
      <c r="D124" s="30" t="n">
        <v>285</v>
      </c>
      <c r="E124" s="30" t="n">
        <v>260</v>
      </c>
      <c r="F124" s="30" t="n">
        <v>260</v>
      </c>
      <c r="G124" s="85" t="n">
        <f aca="false">D124/968.41</f>
        <v>0.294296837083467</v>
      </c>
      <c r="H124" s="79" t="n">
        <f aca="false">E124/C124</f>
        <v>0.327332242225859</v>
      </c>
      <c r="I124" s="28" t="n">
        <f aca="false">F124/C124</f>
        <v>0.327332242225859</v>
      </c>
      <c r="J124" s="80" t="n">
        <v>18</v>
      </c>
      <c r="K124" s="79" t="n">
        <f aca="false">J124*F124/100</f>
        <v>46.8</v>
      </c>
      <c r="L124" s="80" t="n">
        <v>48</v>
      </c>
      <c r="M124" s="29" t="n">
        <v>48</v>
      </c>
      <c r="N124" s="81"/>
    </row>
    <row r="125" customFormat="false" ht="15.75" hidden="false" customHeight="false" outlineLevel="0" collapsed="false">
      <c r="A125" s="73"/>
      <c r="B125" s="73" t="s">
        <v>229</v>
      </c>
      <c r="C125" s="25" t="n">
        <v>374.1</v>
      </c>
      <c r="D125" s="30" t="n">
        <v>140</v>
      </c>
      <c r="E125" s="30" t="n">
        <v>128</v>
      </c>
      <c r="F125" s="30" t="n">
        <v>128</v>
      </c>
      <c r="G125" s="85"/>
      <c r="H125" s="79" t="n">
        <f aca="false">E125/C125</f>
        <v>0.342154504143277</v>
      </c>
      <c r="I125" s="28" t="n">
        <f aca="false">F125/C125</f>
        <v>0.342154504143277</v>
      </c>
      <c r="J125" s="80" t="n">
        <v>18</v>
      </c>
      <c r="K125" s="79" t="n">
        <f aca="false">J125*F125/100</f>
        <v>23.04</v>
      </c>
      <c r="L125" s="80" t="n">
        <v>12</v>
      </c>
      <c r="M125" s="29" t="n">
        <v>12</v>
      </c>
      <c r="N125" s="81"/>
    </row>
    <row r="126" customFormat="false" ht="15.75" hidden="false" customHeight="false" outlineLevel="0" collapsed="false">
      <c r="A126" s="73" t="n">
        <v>2</v>
      </c>
      <c r="B126" s="73" t="s">
        <v>179</v>
      </c>
      <c r="C126" s="25"/>
      <c r="D126" s="30"/>
      <c r="E126" s="30"/>
      <c r="F126" s="30"/>
      <c r="G126" s="79"/>
      <c r="H126" s="79"/>
      <c r="I126" s="28"/>
      <c r="J126" s="80"/>
      <c r="K126" s="79"/>
      <c r="L126" s="80"/>
      <c r="M126" s="29"/>
      <c r="N126" s="81"/>
    </row>
    <row r="127" customFormat="false" ht="15.75" hidden="false" customHeight="false" outlineLevel="0" collapsed="false">
      <c r="A127" s="73"/>
      <c r="B127" s="73" t="s">
        <v>180</v>
      </c>
      <c r="C127" s="25" t="n">
        <v>36.26</v>
      </c>
      <c r="D127" s="30" t="n">
        <v>0</v>
      </c>
      <c r="E127" s="30" t="n">
        <v>8</v>
      </c>
      <c r="F127" s="30" t="n">
        <v>8</v>
      </c>
      <c r="G127" s="79" t="n">
        <f aca="false">D127/C127</f>
        <v>0</v>
      </c>
      <c r="H127" s="79" t="n">
        <f aca="false">E127/C127</f>
        <v>0.220628792057364</v>
      </c>
      <c r="I127" s="28" t="n">
        <f aca="false">F127/C127</f>
        <v>0.220628792057364</v>
      </c>
      <c r="J127" s="80" t="n">
        <v>18</v>
      </c>
      <c r="K127" s="79" t="n">
        <f aca="false">J127*F127/100</f>
        <v>1.44</v>
      </c>
      <c r="L127" s="80" t="n">
        <v>1</v>
      </c>
      <c r="M127" s="29" t="n">
        <v>1</v>
      </c>
      <c r="N127" s="81"/>
    </row>
    <row r="128" customFormat="false" ht="15.75" hidden="false" customHeight="false" outlineLevel="0" collapsed="false">
      <c r="A128" s="73"/>
      <c r="B128" s="73" t="s">
        <v>181</v>
      </c>
      <c r="C128" s="25" t="n">
        <v>39.7</v>
      </c>
      <c r="D128" s="30" t="n">
        <v>0</v>
      </c>
      <c r="E128" s="30" t="n">
        <v>9</v>
      </c>
      <c r="F128" s="30" t="n">
        <v>9</v>
      </c>
      <c r="G128" s="79" t="n">
        <f aca="false">D128/C128</f>
        <v>0</v>
      </c>
      <c r="H128" s="79" t="n">
        <f aca="false">E128/C128</f>
        <v>0.226700251889169</v>
      </c>
      <c r="I128" s="28" t="n">
        <f aca="false">F128/C128</f>
        <v>0.226700251889169</v>
      </c>
      <c r="J128" s="80" t="n">
        <v>18</v>
      </c>
      <c r="K128" s="79" t="n">
        <f aca="false">J128*F128/100</f>
        <v>1.62</v>
      </c>
      <c r="L128" s="80" t="n">
        <v>1</v>
      </c>
      <c r="M128" s="29" t="n">
        <v>1</v>
      </c>
      <c r="N128" s="81"/>
    </row>
    <row r="129" customFormat="false" ht="15.75" hidden="false" customHeight="false" outlineLevel="0" collapsed="false">
      <c r="A129" s="73"/>
      <c r="B129" s="73" t="s">
        <v>182</v>
      </c>
      <c r="C129" s="25" t="n">
        <v>33.53</v>
      </c>
      <c r="D129" s="30" t="n">
        <v>0</v>
      </c>
      <c r="E129" s="30" t="n">
        <v>7</v>
      </c>
      <c r="F129" s="30" t="n">
        <v>7</v>
      </c>
      <c r="G129" s="79" t="n">
        <f aca="false">D129/C129</f>
        <v>0</v>
      </c>
      <c r="H129" s="79" t="n">
        <f aca="false">E129/C129</f>
        <v>0.208768267223382</v>
      </c>
      <c r="I129" s="28" t="n">
        <f aca="false">F129/C129</f>
        <v>0.208768267223382</v>
      </c>
      <c r="J129" s="80" t="n">
        <v>0</v>
      </c>
      <c r="K129" s="79" t="n">
        <f aca="false">J129*F129/100</f>
        <v>0</v>
      </c>
      <c r="L129" s="80" t="n">
        <v>0</v>
      </c>
      <c r="M129" s="29" t="n">
        <v>0</v>
      </c>
      <c r="N129" s="81"/>
    </row>
    <row r="130" customFormat="false" ht="15.75" hidden="false" customHeight="false" outlineLevel="0" collapsed="false">
      <c r="A130" s="73"/>
      <c r="B130" s="73" t="s">
        <v>183</v>
      </c>
      <c r="C130" s="25" t="n">
        <v>46.23</v>
      </c>
      <c r="D130" s="30" t="n">
        <v>0</v>
      </c>
      <c r="E130" s="30" t="n">
        <v>10</v>
      </c>
      <c r="F130" s="30" t="n">
        <v>10</v>
      </c>
      <c r="G130" s="79" t="n">
        <f aca="false">D130/C130</f>
        <v>0</v>
      </c>
      <c r="H130" s="79" t="n">
        <f aca="false">E130/C130</f>
        <v>0.216309755569976</v>
      </c>
      <c r="I130" s="28" t="n">
        <f aca="false">F130/C130</f>
        <v>0.216309755569976</v>
      </c>
      <c r="J130" s="80" t="n">
        <v>18</v>
      </c>
      <c r="K130" s="79" t="n">
        <f aca="false">J130*F130/100</f>
        <v>1.8</v>
      </c>
      <c r="L130" s="80" t="n">
        <v>1</v>
      </c>
      <c r="M130" s="29" t="n">
        <v>1</v>
      </c>
      <c r="N130" s="81"/>
    </row>
    <row r="131" customFormat="false" ht="15.75" hidden="false" customHeight="false" outlineLevel="0" collapsed="false">
      <c r="A131" s="73" t="n">
        <v>3</v>
      </c>
      <c r="B131" s="73" t="s">
        <v>184</v>
      </c>
      <c r="C131" s="25" t="n">
        <v>373.99</v>
      </c>
      <c r="D131" s="30" t="n">
        <v>248</v>
      </c>
      <c r="E131" s="30" t="n">
        <v>229</v>
      </c>
      <c r="F131" s="30" t="n">
        <v>229</v>
      </c>
      <c r="G131" s="79" t="n">
        <f aca="false">D131/C131</f>
        <v>0.663119334741571</v>
      </c>
      <c r="H131" s="79" t="n">
        <f aca="false">E131/C131</f>
        <v>0.612315837321854</v>
      </c>
      <c r="I131" s="28" t="n">
        <f aca="false">F131/C131</f>
        <v>0.612315837321854</v>
      </c>
      <c r="J131" s="80" t="n">
        <v>18</v>
      </c>
      <c r="K131" s="79" t="n">
        <f aca="false">J131*F131/100</f>
        <v>41.22</v>
      </c>
      <c r="L131" s="80" t="n">
        <v>28</v>
      </c>
      <c r="M131" s="29" t="n">
        <v>28</v>
      </c>
      <c r="N131" s="81"/>
    </row>
    <row r="132" customFormat="false" ht="15.75" hidden="false" customHeight="false" outlineLevel="0" collapsed="false">
      <c r="A132" s="73" t="n">
        <v>4</v>
      </c>
      <c r="B132" s="73" t="s">
        <v>185</v>
      </c>
      <c r="C132" s="25"/>
      <c r="D132" s="30"/>
      <c r="E132" s="30"/>
      <c r="F132" s="30"/>
      <c r="G132" s="79"/>
      <c r="H132" s="79"/>
      <c r="I132" s="28"/>
      <c r="J132" s="80"/>
      <c r="K132" s="79"/>
      <c r="L132" s="80"/>
      <c r="M132" s="29"/>
      <c r="N132" s="81"/>
    </row>
    <row r="133" customFormat="false" ht="15.75" hidden="false" customHeight="false" outlineLevel="0" collapsed="false">
      <c r="A133" s="73"/>
      <c r="B133" s="73" t="s">
        <v>186</v>
      </c>
      <c r="C133" s="25" t="n">
        <v>385.8</v>
      </c>
      <c r="D133" s="30" t="n">
        <v>176</v>
      </c>
      <c r="E133" s="30" t="n">
        <v>155</v>
      </c>
      <c r="F133" s="30" t="n">
        <v>155</v>
      </c>
      <c r="G133" s="79" t="n">
        <f aca="false">D133/C133</f>
        <v>0.456194919647486</v>
      </c>
      <c r="H133" s="79" t="n">
        <f aca="false">E133/C133</f>
        <v>0.401762571280456</v>
      </c>
      <c r="I133" s="28" t="n">
        <f aca="false">F133/C133</f>
        <v>0.401762571280456</v>
      </c>
      <c r="J133" s="80" t="n">
        <v>18</v>
      </c>
      <c r="K133" s="79" t="n">
        <f aca="false">J133*F133/100</f>
        <v>27.9</v>
      </c>
      <c r="L133" s="80" t="n">
        <v>20</v>
      </c>
      <c r="M133" s="29" t="n">
        <v>20</v>
      </c>
      <c r="N133" s="81"/>
    </row>
    <row r="134" customFormat="false" ht="15.75" hidden="false" customHeight="false" outlineLevel="0" collapsed="false">
      <c r="A134" s="73" t="n">
        <v>5</v>
      </c>
      <c r="B134" s="73" t="s">
        <v>187</v>
      </c>
      <c r="C134" s="25" t="n">
        <v>119.27</v>
      </c>
      <c r="D134" s="30" t="n">
        <v>0</v>
      </c>
      <c r="E134" s="30" t="n">
        <v>0</v>
      </c>
      <c r="F134" s="30" t="n">
        <v>0</v>
      </c>
      <c r="G134" s="79" t="n">
        <f aca="false">D134/C134</f>
        <v>0</v>
      </c>
      <c r="H134" s="79" t="n">
        <f aca="false">E134/C134</f>
        <v>0</v>
      </c>
      <c r="I134" s="28" t="n">
        <f aca="false">F134/C134</f>
        <v>0</v>
      </c>
      <c r="J134" s="80" t="n">
        <v>0</v>
      </c>
      <c r="K134" s="79" t="n">
        <f aca="false">J134*F134/100</f>
        <v>0</v>
      </c>
      <c r="L134" s="80" t="n">
        <v>0</v>
      </c>
      <c r="M134" s="29" t="n">
        <v>0</v>
      </c>
      <c r="N134" s="81"/>
    </row>
    <row r="135" customFormat="false" ht="15.75" hidden="false" customHeight="false" outlineLevel="0" collapsed="false">
      <c r="A135" s="73" t="n">
        <v>6</v>
      </c>
      <c r="B135" s="73" t="s">
        <v>188</v>
      </c>
      <c r="C135" s="25"/>
      <c r="D135" s="30"/>
      <c r="E135" s="30"/>
      <c r="F135" s="30"/>
      <c r="G135" s="79"/>
      <c r="H135" s="79"/>
      <c r="I135" s="28"/>
      <c r="J135" s="80"/>
      <c r="K135" s="79"/>
      <c r="L135" s="80"/>
      <c r="M135" s="29"/>
      <c r="N135" s="81"/>
    </row>
    <row r="136" customFormat="false" ht="15.75" hidden="false" customHeight="false" outlineLevel="0" collapsed="false">
      <c r="A136" s="73"/>
      <c r="B136" s="73" t="s">
        <v>189</v>
      </c>
      <c r="C136" s="25" t="n">
        <v>105.37</v>
      </c>
      <c r="D136" s="30" t="n">
        <v>47</v>
      </c>
      <c r="E136" s="30" t="n">
        <v>43</v>
      </c>
      <c r="F136" s="30" t="n">
        <v>43</v>
      </c>
      <c r="G136" s="79" t="n">
        <f aca="false">D136/C136</f>
        <v>0.446047262029041</v>
      </c>
      <c r="H136" s="79" t="n">
        <f aca="false">E136/C136</f>
        <v>0.408085792920186</v>
      </c>
      <c r="I136" s="28" t="n">
        <f aca="false">F136/C136</f>
        <v>0.408085792920186</v>
      </c>
      <c r="J136" s="80" t="n">
        <v>18</v>
      </c>
      <c r="K136" s="79" t="n">
        <f aca="false">J136*F136/100</f>
        <v>7.74</v>
      </c>
      <c r="L136" s="80" t="n">
        <v>7</v>
      </c>
      <c r="M136" s="29" t="n">
        <v>7</v>
      </c>
      <c r="N136" s="81"/>
    </row>
    <row r="137" customFormat="false" ht="15.75" hidden="false" customHeight="false" outlineLevel="0" collapsed="false">
      <c r="A137" s="73"/>
      <c r="B137" s="73" t="s">
        <v>190</v>
      </c>
      <c r="C137" s="25" t="n">
        <v>180.53</v>
      </c>
      <c r="D137" s="30" t="n">
        <v>82</v>
      </c>
      <c r="E137" s="30" t="n">
        <v>73</v>
      </c>
      <c r="F137" s="30" t="n">
        <v>73</v>
      </c>
      <c r="G137" s="79" t="n">
        <f aca="false">D137/C137</f>
        <v>0.454218135489946</v>
      </c>
      <c r="H137" s="79" t="n">
        <f aca="false">E137/C137</f>
        <v>0.404364925497147</v>
      </c>
      <c r="I137" s="28" t="n">
        <f aca="false">F137/C137</f>
        <v>0.404364925497147</v>
      </c>
      <c r="J137" s="80" t="n">
        <v>18</v>
      </c>
      <c r="K137" s="79" t="n">
        <f aca="false">J137*F137/100</f>
        <v>13.14</v>
      </c>
      <c r="L137" s="80" t="n">
        <v>11</v>
      </c>
      <c r="M137" s="29" t="n">
        <v>11</v>
      </c>
      <c r="N137" s="81"/>
    </row>
    <row r="138" customFormat="false" ht="15.75" hidden="false" customHeight="false" outlineLevel="0" collapsed="false">
      <c r="A138" s="73"/>
      <c r="B138" s="73" t="s">
        <v>191</v>
      </c>
      <c r="C138" s="25" t="n">
        <v>22.28</v>
      </c>
      <c r="D138" s="30" t="n">
        <v>11</v>
      </c>
      <c r="E138" s="30" t="n">
        <v>9</v>
      </c>
      <c r="F138" s="30" t="n">
        <v>9</v>
      </c>
      <c r="G138" s="79" t="n">
        <f aca="false">D138/C138</f>
        <v>0.493716337522442</v>
      </c>
      <c r="H138" s="79" t="n">
        <f aca="false">E138/C138</f>
        <v>0.40394973070018</v>
      </c>
      <c r="I138" s="28" t="n">
        <f aca="false">F138/C138</f>
        <v>0.40394973070018</v>
      </c>
      <c r="J138" s="80" t="n">
        <v>18</v>
      </c>
      <c r="K138" s="79" t="n">
        <f aca="false">J138*F138/100</f>
        <v>1.62</v>
      </c>
      <c r="L138" s="80" t="n">
        <v>2</v>
      </c>
      <c r="M138" s="29" t="n">
        <v>2</v>
      </c>
      <c r="N138" s="81"/>
    </row>
    <row r="139" customFormat="false" ht="15.75" hidden="false" customHeight="false" outlineLevel="0" collapsed="false">
      <c r="A139" s="73" t="n">
        <v>7</v>
      </c>
      <c r="B139" s="73" t="s">
        <v>192</v>
      </c>
      <c r="C139" s="25" t="n">
        <v>526.46</v>
      </c>
      <c r="D139" s="30" t="n">
        <v>252</v>
      </c>
      <c r="E139" s="30" t="n">
        <v>226</v>
      </c>
      <c r="F139" s="30" t="n">
        <v>226</v>
      </c>
      <c r="G139" s="79" t="n">
        <f aca="false">D139/C139</f>
        <v>0.478668844736542</v>
      </c>
      <c r="H139" s="79" t="n">
        <f aca="false">E139/C139</f>
        <v>0.429282376628804</v>
      </c>
      <c r="I139" s="28" t="n">
        <f aca="false">F139/C139</f>
        <v>0.429282376628804</v>
      </c>
      <c r="J139" s="80" t="n">
        <v>18</v>
      </c>
      <c r="K139" s="79" t="n">
        <f aca="false">J139*F139/100</f>
        <v>40.68</v>
      </c>
      <c r="L139" s="80" t="n">
        <v>50</v>
      </c>
      <c r="M139" s="29" t="n">
        <v>50</v>
      </c>
      <c r="N139" s="81"/>
    </row>
    <row r="140" customFormat="false" ht="15.75" hidden="false" customHeight="false" outlineLevel="0" collapsed="false">
      <c r="A140" s="73" t="n">
        <v>8</v>
      </c>
      <c r="B140" s="73" t="s">
        <v>193</v>
      </c>
      <c r="C140" s="25" t="n">
        <v>86.8</v>
      </c>
      <c r="D140" s="30" t="n">
        <v>32</v>
      </c>
      <c r="E140" s="30" t="n">
        <v>40</v>
      </c>
      <c r="F140" s="30" t="n">
        <v>40</v>
      </c>
      <c r="G140" s="79" t="n">
        <f aca="false">D140/C140</f>
        <v>0.368663594470046</v>
      </c>
      <c r="H140" s="79" t="n">
        <f aca="false">E140/C140</f>
        <v>0.460829493087558</v>
      </c>
      <c r="I140" s="28" t="n">
        <f aca="false">F140/C140</f>
        <v>0.460829493087558</v>
      </c>
      <c r="J140" s="80" t="n">
        <v>18</v>
      </c>
      <c r="K140" s="79" t="n">
        <f aca="false">J140*F140/100</f>
        <v>7.2</v>
      </c>
      <c r="L140" s="80" t="n">
        <v>7</v>
      </c>
      <c r="M140" s="29" t="n">
        <v>7</v>
      </c>
      <c r="N140" s="81"/>
    </row>
    <row r="141" customFormat="false" ht="15.75" hidden="false" customHeight="false" outlineLevel="0" collapsed="false">
      <c r="A141" s="73" t="n">
        <v>9</v>
      </c>
      <c r="B141" s="73" t="s">
        <v>194</v>
      </c>
      <c r="C141" s="25" t="n">
        <v>57.62</v>
      </c>
      <c r="D141" s="30" t="n">
        <v>21</v>
      </c>
      <c r="E141" s="30" t="n">
        <v>27</v>
      </c>
      <c r="F141" s="30" t="n">
        <v>27</v>
      </c>
      <c r="G141" s="79" t="n">
        <f aca="false">D141/C141</f>
        <v>0.364456785838251</v>
      </c>
      <c r="H141" s="79" t="n">
        <f aca="false">E141/C141</f>
        <v>0.468587296077751</v>
      </c>
      <c r="I141" s="28" t="n">
        <f aca="false">F141/C141</f>
        <v>0.468587296077751</v>
      </c>
      <c r="J141" s="80" t="n">
        <v>18</v>
      </c>
      <c r="K141" s="79" t="n">
        <f aca="false">J141*F141/100</f>
        <v>4.86</v>
      </c>
      <c r="L141" s="80" t="n">
        <v>6</v>
      </c>
      <c r="M141" s="29" t="n">
        <v>6</v>
      </c>
      <c r="N141" s="81"/>
    </row>
    <row r="142" customFormat="false" ht="15.75" hidden="false" customHeight="false" outlineLevel="0" collapsed="false">
      <c r="A142" s="73" t="n">
        <v>10</v>
      </c>
      <c r="B142" s="73" t="s">
        <v>195</v>
      </c>
      <c r="C142" s="25"/>
      <c r="D142" s="30"/>
      <c r="E142" s="30"/>
      <c r="F142" s="30"/>
      <c r="G142" s="79"/>
      <c r="H142" s="79"/>
      <c r="I142" s="28"/>
      <c r="J142" s="80"/>
      <c r="K142" s="79"/>
      <c r="L142" s="80"/>
      <c r="M142" s="29"/>
      <c r="N142" s="81"/>
    </row>
    <row r="143" customFormat="false" ht="15.75" hidden="false" customHeight="false" outlineLevel="0" collapsed="false">
      <c r="A143" s="73"/>
      <c r="B143" s="73" t="s">
        <v>196</v>
      </c>
      <c r="C143" s="25" t="n">
        <v>71.71</v>
      </c>
      <c r="D143" s="30" t="n">
        <v>44</v>
      </c>
      <c r="E143" s="30" t="n">
        <v>38</v>
      </c>
      <c r="F143" s="30" t="n">
        <v>38</v>
      </c>
      <c r="G143" s="79" t="n">
        <f aca="false">D143/C143</f>
        <v>0.613582485009064</v>
      </c>
      <c r="H143" s="79" t="n">
        <f aca="false">E143/C143</f>
        <v>0.529912146144192</v>
      </c>
      <c r="I143" s="28" t="n">
        <f aca="false">F143/C143</f>
        <v>0.529912146144192</v>
      </c>
      <c r="J143" s="80" t="n">
        <v>18</v>
      </c>
      <c r="K143" s="79" t="n">
        <f aca="false">J143*F143/100</f>
        <v>6.84</v>
      </c>
      <c r="L143" s="80" t="n">
        <v>5</v>
      </c>
      <c r="M143" s="29" t="n">
        <v>5</v>
      </c>
      <c r="N143" s="81"/>
    </row>
    <row r="144" customFormat="false" ht="15.75" hidden="false" customHeight="false" outlineLevel="0" collapsed="false">
      <c r="A144" s="73" t="n">
        <v>11</v>
      </c>
      <c r="B144" s="73" t="s">
        <v>22</v>
      </c>
      <c r="C144" s="25" t="n">
        <v>417.24</v>
      </c>
      <c r="D144" s="30" t="n">
        <v>23</v>
      </c>
      <c r="E144" s="30" t="n">
        <v>29</v>
      </c>
      <c r="F144" s="30" t="n">
        <v>29</v>
      </c>
      <c r="G144" s="79" t="n">
        <f aca="false">D144/C144</f>
        <v>0.0551241491707411</v>
      </c>
      <c r="H144" s="79" t="n">
        <f aca="false">E144/C144</f>
        <v>0.0695043619978909</v>
      </c>
      <c r="I144" s="28" t="n">
        <f aca="false">F144/C144</f>
        <v>0.0695043619978909</v>
      </c>
      <c r="J144" s="80" t="n">
        <v>0</v>
      </c>
      <c r="K144" s="79" t="n">
        <f aca="false">J144*F144/100</f>
        <v>0</v>
      </c>
      <c r="L144" s="80" t="n">
        <v>0</v>
      </c>
      <c r="M144" s="29" t="n">
        <v>0</v>
      </c>
      <c r="N144" s="81"/>
    </row>
    <row r="145" customFormat="false" ht="15.75" hidden="false" customHeight="false" outlineLevel="0" collapsed="false">
      <c r="A145" s="73" t="n">
        <v>12</v>
      </c>
      <c r="B145" s="73" t="s">
        <v>197</v>
      </c>
      <c r="C145" s="25" t="n">
        <v>80.58</v>
      </c>
      <c r="D145" s="30" t="n">
        <v>29</v>
      </c>
      <c r="E145" s="30" t="n">
        <v>36</v>
      </c>
      <c r="F145" s="30" t="n">
        <v>36</v>
      </c>
      <c r="G145" s="79" t="n">
        <f aca="false">D145/C145</f>
        <v>0.359890791759742</v>
      </c>
      <c r="H145" s="79" t="n">
        <f aca="false">E145/C145</f>
        <v>0.446760982874162</v>
      </c>
      <c r="I145" s="28" t="n">
        <f aca="false">F145/C145</f>
        <v>0.446760982874162</v>
      </c>
      <c r="J145" s="80" t="n">
        <v>0</v>
      </c>
      <c r="K145" s="79" t="n">
        <f aca="false">J145*F145/100</f>
        <v>0</v>
      </c>
      <c r="L145" s="80" t="n">
        <v>0</v>
      </c>
      <c r="M145" s="29" t="n">
        <v>0</v>
      </c>
      <c r="N145" s="81"/>
    </row>
    <row r="146" customFormat="false" ht="64.5" hidden="false" customHeight="false" outlineLevel="0" collapsed="false">
      <c r="A146" s="82" t="n">
        <v>13</v>
      </c>
      <c r="B146" s="23" t="s">
        <v>23</v>
      </c>
      <c r="C146" s="25"/>
      <c r="D146" s="30"/>
      <c r="E146" s="30"/>
      <c r="F146" s="30"/>
      <c r="G146" s="79"/>
      <c r="H146" s="79"/>
      <c r="I146" s="28"/>
      <c r="J146" s="80"/>
      <c r="K146" s="79"/>
      <c r="L146" s="80" t="n">
        <v>17</v>
      </c>
      <c r="M146" s="29" t="n">
        <v>17</v>
      </c>
      <c r="N146" s="81"/>
    </row>
    <row r="147" customFormat="false" ht="29.1" hidden="false" customHeight="true" outlineLevel="0" collapsed="false">
      <c r="A147" s="75" t="s">
        <v>198</v>
      </c>
      <c r="B147" s="75"/>
      <c r="C147" s="29" t="n">
        <f aca="false">SUM(C123:C145)</f>
        <v>3751.77</v>
      </c>
      <c r="D147" s="29" t="n">
        <f aca="false">SUM(D123:D145)</f>
        <v>1390</v>
      </c>
      <c r="E147" s="29" t="n">
        <f aca="false">SUM(E123:E145)</f>
        <v>1327</v>
      </c>
      <c r="F147" s="29" t="n">
        <f aca="false">SUM(F123:F145)</f>
        <v>1327</v>
      </c>
      <c r="G147" s="79" t="n">
        <f aca="false">D147/C147</f>
        <v>0.370491794539644</v>
      </c>
      <c r="H147" s="79" t="n">
        <f aca="false">E147/C147</f>
        <v>0.353699720398639</v>
      </c>
      <c r="I147" s="28" t="n">
        <f aca="false">F147/C147</f>
        <v>0.353699720398639</v>
      </c>
      <c r="J147" s="80"/>
      <c r="K147" s="79" t="n">
        <f aca="false">SUM(K124:K146)</f>
        <v>225.9</v>
      </c>
      <c r="L147" s="80" t="n">
        <f aca="false">SUM(L124:L146)</f>
        <v>216</v>
      </c>
      <c r="M147" s="80" t="n">
        <f aca="false">SUM(M124:M146)</f>
        <v>216</v>
      </c>
      <c r="N147" s="81"/>
    </row>
    <row r="148" customFormat="false" ht="15.75" hidden="false" customHeight="true" outlineLevel="0" collapsed="false">
      <c r="A148" s="75" t="s">
        <v>199</v>
      </c>
      <c r="B148" s="75"/>
      <c r="C148" s="29"/>
      <c r="D148" s="29"/>
      <c r="E148" s="29"/>
      <c r="F148" s="29"/>
      <c r="G148" s="79"/>
      <c r="H148" s="79"/>
      <c r="I148" s="28"/>
      <c r="J148" s="80"/>
      <c r="K148" s="79"/>
      <c r="L148" s="80"/>
      <c r="M148" s="29"/>
      <c r="N148" s="81"/>
    </row>
    <row r="149" customFormat="false" ht="15.75" hidden="false" customHeight="false" outlineLevel="0" collapsed="false">
      <c r="A149" s="73" t="n">
        <v>1</v>
      </c>
      <c r="B149" s="73" t="s">
        <v>200</v>
      </c>
      <c r="C149" s="25" t="n">
        <v>62.75</v>
      </c>
      <c r="D149" s="30" t="n">
        <v>0</v>
      </c>
      <c r="E149" s="30" t="n">
        <v>0</v>
      </c>
      <c r="F149" s="30" t="n">
        <v>0</v>
      </c>
      <c r="G149" s="79" t="n">
        <f aca="false">D149/C149</f>
        <v>0</v>
      </c>
      <c r="H149" s="79" t="n">
        <f aca="false">E149/C149</f>
        <v>0</v>
      </c>
      <c r="I149" s="28" t="n">
        <f aca="false">F149/C149</f>
        <v>0</v>
      </c>
      <c r="J149" s="80" t="n">
        <v>0</v>
      </c>
      <c r="K149" s="79" t="n">
        <f aca="false">J149*F149/100</f>
        <v>0</v>
      </c>
      <c r="L149" s="80" t="n">
        <v>0</v>
      </c>
      <c r="M149" s="29" t="n">
        <v>0</v>
      </c>
      <c r="N149" s="81"/>
    </row>
    <row r="150" customFormat="false" ht="15.75" hidden="false" customHeight="false" outlineLevel="0" collapsed="false">
      <c r="A150" s="73" t="n">
        <v>2</v>
      </c>
      <c r="B150" s="73" t="s">
        <v>201</v>
      </c>
      <c r="C150" s="25" t="n">
        <v>26.11</v>
      </c>
      <c r="D150" s="30" t="n">
        <v>0</v>
      </c>
      <c r="E150" s="30" t="n">
        <v>0</v>
      </c>
      <c r="F150" s="30" t="n">
        <v>0</v>
      </c>
      <c r="G150" s="79" t="n">
        <f aca="false">D150/C150</f>
        <v>0</v>
      </c>
      <c r="H150" s="79" t="n">
        <f aca="false">E150/C150</f>
        <v>0</v>
      </c>
      <c r="I150" s="28" t="n">
        <f aca="false">F150/C150</f>
        <v>0</v>
      </c>
      <c r="J150" s="80" t="n">
        <v>0</v>
      </c>
      <c r="K150" s="79" t="n">
        <f aca="false">J150*F150/100</f>
        <v>0</v>
      </c>
      <c r="L150" s="80" t="n">
        <v>0</v>
      </c>
      <c r="M150" s="29" t="n">
        <v>0</v>
      </c>
      <c r="N150" s="81"/>
    </row>
    <row r="151" customFormat="false" ht="15.75" hidden="false" customHeight="false" outlineLevel="0" collapsed="false">
      <c r="A151" s="73" t="n">
        <v>3</v>
      </c>
      <c r="B151" s="73" t="s">
        <v>202</v>
      </c>
      <c r="C151" s="25" t="n">
        <v>110.93</v>
      </c>
      <c r="D151" s="30" t="n">
        <v>0</v>
      </c>
      <c r="E151" s="30" t="n">
        <v>0</v>
      </c>
      <c r="F151" s="30" t="n">
        <v>0</v>
      </c>
      <c r="G151" s="79" t="n">
        <f aca="false">D151/C151</f>
        <v>0</v>
      </c>
      <c r="H151" s="79" t="n">
        <f aca="false">E151/C151</f>
        <v>0</v>
      </c>
      <c r="I151" s="28" t="n">
        <f aca="false">F151/C151</f>
        <v>0</v>
      </c>
      <c r="J151" s="80" t="n">
        <v>0</v>
      </c>
      <c r="K151" s="79" t="n">
        <f aca="false">J151*F151/100</f>
        <v>0</v>
      </c>
      <c r="L151" s="80" t="n">
        <v>0</v>
      </c>
      <c r="M151" s="29" t="n">
        <v>0</v>
      </c>
      <c r="N151" s="81"/>
    </row>
    <row r="152" customFormat="false" ht="15.75" hidden="false" customHeight="false" outlineLevel="0" collapsed="false">
      <c r="A152" s="73" t="n">
        <v>4</v>
      </c>
      <c r="B152" s="73" t="s">
        <v>203</v>
      </c>
      <c r="C152" s="25" t="n">
        <v>12.3</v>
      </c>
      <c r="D152" s="30" t="n">
        <v>0</v>
      </c>
      <c r="E152" s="30" t="n">
        <v>0</v>
      </c>
      <c r="F152" s="30" t="n">
        <v>0</v>
      </c>
      <c r="G152" s="79" t="n">
        <f aca="false">D152/C152</f>
        <v>0</v>
      </c>
      <c r="H152" s="79" t="n">
        <f aca="false">E152/C152</f>
        <v>0</v>
      </c>
      <c r="I152" s="28" t="n">
        <f aca="false">F152/C152</f>
        <v>0</v>
      </c>
      <c r="J152" s="80" t="n">
        <v>0</v>
      </c>
      <c r="K152" s="79" t="n">
        <f aca="false">J152*F152/100</f>
        <v>0</v>
      </c>
      <c r="L152" s="80" t="n">
        <v>0</v>
      </c>
      <c r="M152" s="29" t="n">
        <v>0</v>
      </c>
      <c r="N152" s="81"/>
    </row>
    <row r="153" customFormat="false" ht="15.75" hidden="false" customHeight="false" outlineLevel="0" collapsed="false">
      <c r="A153" s="73" t="n">
        <v>5</v>
      </c>
      <c r="B153" s="73" t="s">
        <v>204</v>
      </c>
      <c r="C153" s="25"/>
      <c r="D153" s="30"/>
      <c r="E153" s="30"/>
      <c r="F153" s="30"/>
      <c r="G153" s="79"/>
      <c r="H153" s="79"/>
      <c r="I153" s="28"/>
      <c r="J153" s="80"/>
      <c r="K153" s="79"/>
      <c r="L153" s="80"/>
      <c r="M153" s="29"/>
      <c r="N153" s="81"/>
    </row>
    <row r="154" customFormat="false" ht="15.75" hidden="false" customHeight="false" outlineLevel="0" collapsed="false">
      <c r="A154" s="73"/>
      <c r="B154" s="73" t="s">
        <v>205</v>
      </c>
      <c r="C154" s="25" t="n">
        <v>225.75</v>
      </c>
      <c r="D154" s="30" t="n">
        <v>72</v>
      </c>
      <c r="E154" s="30" t="n">
        <v>71</v>
      </c>
      <c r="F154" s="30" t="n">
        <v>71</v>
      </c>
      <c r="G154" s="79" t="n">
        <f aca="false">D154/C154</f>
        <v>0.318936877076412</v>
      </c>
      <c r="H154" s="79" t="n">
        <f aca="false">E154/C154</f>
        <v>0.314507198228128</v>
      </c>
      <c r="I154" s="28" t="n">
        <f aca="false">F154/C154</f>
        <v>0.314507198228128</v>
      </c>
      <c r="J154" s="80" t="n">
        <v>18</v>
      </c>
      <c r="K154" s="79" t="n">
        <f aca="false">J154*F154/100</f>
        <v>12.78</v>
      </c>
      <c r="L154" s="80" t="n">
        <v>12</v>
      </c>
      <c r="M154" s="29" t="n">
        <v>12</v>
      </c>
      <c r="N154" s="81"/>
    </row>
    <row r="155" customFormat="false" ht="15.75" hidden="false" customHeight="false" outlineLevel="0" collapsed="false">
      <c r="A155" s="73" t="n">
        <v>6</v>
      </c>
      <c r="B155" s="73" t="s">
        <v>206</v>
      </c>
      <c r="C155" s="25" t="n">
        <v>233.26</v>
      </c>
      <c r="D155" s="30" t="n">
        <v>35</v>
      </c>
      <c r="E155" s="30" t="n">
        <v>42</v>
      </c>
      <c r="F155" s="30" t="n">
        <v>42</v>
      </c>
      <c r="G155" s="79" t="n">
        <f aca="false">D155/C155</f>
        <v>0.150047157678127</v>
      </c>
      <c r="H155" s="79" t="n">
        <f aca="false">E155/C155</f>
        <v>0.180056589213753</v>
      </c>
      <c r="I155" s="28" t="n">
        <f aca="false">F155/C155</f>
        <v>0.180056589213753</v>
      </c>
      <c r="J155" s="80" t="n">
        <v>18</v>
      </c>
      <c r="K155" s="79" t="n">
        <f aca="false">J155*F155/100</f>
        <v>7.56</v>
      </c>
      <c r="L155" s="80" t="n">
        <v>4</v>
      </c>
      <c r="M155" s="29" t="n">
        <v>4</v>
      </c>
      <c r="N155" s="81"/>
    </row>
    <row r="156" customFormat="false" ht="15.75" hidden="false" customHeight="false" outlineLevel="0" collapsed="false">
      <c r="A156" s="73" t="n">
        <v>7</v>
      </c>
      <c r="B156" s="73" t="s">
        <v>207</v>
      </c>
      <c r="C156" s="25"/>
      <c r="D156" s="30"/>
      <c r="E156" s="30"/>
      <c r="F156" s="30"/>
      <c r="G156" s="79"/>
      <c r="H156" s="79"/>
      <c r="I156" s="28"/>
      <c r="J156" s="80"/>
      <c r="K156" s="79"/>
      <c r="L156" s="80"/>
      <c r="M156" s="29"/>
      <c r="N156" s="81"/>
    </row>
    <row r="157" customFormat="false" ht="15.75" hidden="false" customHeight="false" outlineLevel="0" collapsed="false">
      <c r="A157" s="73"/>
      <c r="B157" s="73" t="s">
        <v>208</v>
      </c>
      <c r="C157" s="25" t="n">
        <v>65.57</v>
      </c>
      <c r="D157" s="30" t="n">
        <v>25</v>
      </c>
      <c r="E157" s="30" t="n">
        <v>24</v>
      </c>
      <c r="F157" s="30" t="n">
        <v>24</v>
      </c>
      <c r="G157" s="79" t="n">
        <f aca="false">D157/C157</f>
        <v>0.38127192313558</v>
      </c>
      <c r="H157" s="79" t="n">
        <f aca="false">E157/C157</f>
        <v>0.366021046210157</v>
      </c>
      <c r="I157" s="28" t="n">
        <f aca="false">F157/C157</f>
        <v>0.366021046210157</v>
      </c>
      <c r="J157" s="80" t="n">
        <v>18</v>
      </c>
      <c r="K157" s="79" t="n">
        <f aca="false">J157*F157/100</f>
        <v>4.32</v>
      </c>
      <c r="L157" s="80" t="n">
        <v>6</v>
      </c>
      <c r="M157" s="29" t="n">
        <v>6</v>
      </c>
      <c r="N157" s="81"/>
    </row>
    <row r="158" customFormat="false" ht="15.75" hidden="false" customHeight="false" outlineLevel="0" collapsed="false">
      <c r="A158" s="73"/>
      <c r="B158" s="73" t="s">
        <v>209</v>
      </c>
      <c r="C158" s="25" t="n">
        <v>212.69</v>
      </c>
      <c r="D158" s="30" t="n">
        <v>81</v>
      </c>
      <c r="E158" s="30" t="n">
        <v>79</v>
      </c>
      <c r="F158" s="30" t="n">
        <v>79</v>
      </c>
      <c r="G158" s="79" t="n">
        <f aca="false">D158/C158</f>
        <v>0.380835958437162</v>
      </c>
      <c r="H158" s="79" t="n">
        <f aca="false">E158/C158</f>
        <v>0.371432601438714</v>
      </c>
      <c r="I158" s="28" t="n">
        <f aca="false">F158/C158</f>
        <v>0.371432601438714</v>
      </c>
      <c r="J158" s="80" t="n">
        <v>18</v>
      </c>
      <c r="K158" s="79" t="n">
        <f aca="false">J158*F158/100</f>
        <v>14.22</v>
      </c>
      <c r="L158" s="80" t="n">
        <v>17</v>
      </c>
      <c r="M158" s="29" t="n">
        <v>17</v>
      </c>
      <c r="N158" s="81"/>
    </row>
    <row r="159" customFormat="false" ht="15.75" hidden="false" customHeight="false" outlineLevel="0" collapsed="false">
      <c r="A159" s="73"/>
      <c r="B159" s="73" t="s">
        <v>210</v>
      </c>
      <c r="C159" s="25" t="n">
        <v>1019.38</v>
      </c>
      <c r="D159" s="30" t="n">
        <v>387</v>
      </c>
      <c r="E159" s="30" t="n">
        <v>378</v>
      </c>
      <c r="F159" s="30" t="n">
        <v>378</v>
      </c>
      <c r="G159" s="79" t="n">
        <f aca="false">D159/C159</f>
        <v>0.379642527811022</v>
      </c>
      <c r="H159" s="79" t="n">
        <f aca="false">E159/C159</f>
        <v>0.370813631815417</v>
      </c>
      <c r="I159" s="28" t="n">
        <f aca="false">F159/C159</f>
        <v>0.370813631815417</v>
      </c>
      <c r="J159" s="80" t="n">
        <v>18</v>
      </c>
      <c r="K159" s="79" t="n">
        <f aca="false">J159*F159/100</f>
        <v>68.04</v>
      </c>
      <c r="L159" s="80" t="n">
        <v>11</v>
      </c>
      <c r="M159" s="29" t="n">
        <v>11</v>
      </c>
      <c r="N159" s="81"/>
    </row>
    <row r="160" customFormat="false" ht="15.75" hidden="false" customHeight="false" outlineLevel="0" collapsed="false">
      <c r="A160" s="73" t="n">
        <v>8</v>
      </c>
      <c r="B160" s="73" t="s">
        <v>211</v>
      </c>
      <c r="C160" s="25" t="n">
        <v>31.65</v>
      </c>
      <c r="D160" s="30" t="n">
        <v>0</v>
      </c>
      <c r="E160" s="30" t="n">
        <v>0</v>
      </c>
      <c r="F160" s="30" t="n">
        <v>0</v>
      </c>
      <c r="G160" s="79" t="n">
        <f aca="false">D160/C160</f>
        <v>0</v>
      </c>
      <c r="H160" s="79" t="n">
        <f aca="false">E160/C160</f>
        <v>0</v>
      </c>
      <c r="I160" s="28" t="n">
        <f aca="false">F160/C160</f>
        <v>0</v>
      </c>
      <c r="J160" s="80" t="n">
        <v>0</v>
      </c>
      <c r="K160" s="79" t="n">
        <f aca="false">J160*F160/100</f>
        <v>0</v>
      </c>
      <c r="L160" s="80" t="n">
        <v>0</v>
      </c>
      <c r="M160" s="29" t="n">
        <v>0</v>
      </c>
      <c r="N160" s="81"/>
    </row>
    <row r="161" customFormat="false" ht="15.75" hidden="false" customHeight="false" outlineLevel="0" collapsed="false">
      <c r="A161" s="73" t="n">
        <v>9</v>
      </c>
      <c r="B161" s="73" t="s">
        <v>212</v>
      </c>
      <c r="C161" s="25" t="n">
        <v>17.29</v>
      </c>
      <c r="D161" s="30" t="n">
        <v>0</v>
      </c>
      <c r="E161" s="30" t="n">
        <v>0</v>
      </c>
      <c r="F161" s="30" t="n">
        <v>0</v>
      </c>
      <c r="G161" s="79" t="n">
        <f aca="false">D161/C161</f>
        <v>0</v>
      </c>
      <c r="H161" s="79" t="n">
        <f aca="false">E161/C161</f>
        <v>0</v>
      </c>
      <c r="I161" s="28" t="n">
        <f aca="false">F161/C161</f>
        <v>0</v>
      </c>
      <c r="J161" s="80" t="n">
        <v>0</v>
      </c>
      <c r="K161" s="79" t="n">
        <f aca="false">J161*F161/100</f>
        <v>0</v>
      </c>
      <c r="L161" s="80" t="n">
        <v>0</v>
      </c>
      <c r="M161" s="29" t="n">
        <v>0</v>
      </c>
      <c r="N161" s="81"/>
    </row>
    <row r="162" customFormat="false" ht="15.75" hidden="false" customHeight="false" outlineLevel="0" collapsed="false">
      <c r="A162" s="73" t="n">
        <v>10</v>
      </c>
      <c r="B162" s="73" t="s">
        <v>213</v>
      </c>
      <c r="C162" s="25" t="n">
        <v>601.54</v>
      </c>
      <c r="D162" s="30" t="n">
        <v>75</v>
      </c>
      <c r="E162" s="30" t="n">
        <v>70</v>
      </c>
      <c r="F162" s="30" t="n">
        <v>70</v>
      </c>
      <c r="G162" s="79" t="n">
        <f aca="false">D162/C162</f>
        <v>0.124679988030721</v>
      </c>
      <c r="H162" s="79" t="n">
        <f aca="false">E162/C162</f>
        <v>0.116367988828673</v>
      </c>
      <c r="I162" s="28" t="n">
        <f aca="false">F162/C162</f>
        <v>0.116367988828673</v>
      </c>
      <c r="J162" s="80" t="n">
        <v>18</v>
      </c>
      <c r="K162" s="79" t="n">
        <f aca="false">J162*F162/100</f>
        <v>12.6</v>
      </c>
      <c r="L162" s="80" t="n">
        <v>10</v>
      </c>
      <c r="M162" s="29" t="n">
        <v>10</v>
      </c>
      <c r="N162" s="81"/>
    </row>
    <row r="163" customFormat="false" ht="47.25" hidden="false" customHeight="false" outlineLevel="0" collapsed="false">
      <c r="A163" s="73" t="n">
        <v>11</v>
      </c>
      <c r="B163" s="73" t="s">
        <v>214</v>
      </c>
      <c r="C163" s="25" t="n">
        <v>38.04</v>
      </c>
      <c r="D163" s="30" t="n">
        <v>0</v>
      </c>
      <c r="E163" s="30" t="n">
        <v>0</v>
      </c>
      <c r="F163" s="30" t="n">
        <v>0</v>
      </c>
      <c r="G163" s="79" t="n">
        <f aca="false">D163/C163</f>
        <v>0</v>
      </c>
      <c r="H163" s="79" t="n">
        <f aca="false">E163/C163</f>
        <v>0</v>
      </c>
      <c r="I163" s="28" t="n">
        <f aca="false">F163/C163</f>
        <v>0</v>
      </c>
      <c r="J163" s="80" t="n">
        <v>0</v>
      </c>
      <c r="K163" s="79" t="n">
        <f aca="false">J163*F163/100</f>
        <v>0</v>
      </c>
      <c r="L163" s="80" t="n">
        <v>0</v>
      </c>
      <c r="M163" s="29" t="n">
        <v>0</v>
      </c>
      <c r="N163" s="81"/>
    </row>
    <row r="164" customFormat="false" ht="15.75" hidden="false" customHeight="false" outlineLevel="0" collapsed="false">
      <c r="A164" s="73" t="n">
        <v>12</v>
      </c>
      <c r="B164" s="73" t="s">
        <v>22</v>
      </c>
      <c r="C164" s="25" t="n">
        <v>156.7</v>
      </c>
      <c r="D164" s="30" t="n">
        <v>0</v>
      </c>
      <c r="E164" s="30" t="n">
        <v>0</v>
      </c>
      <c r="F164" s="30" t="n">
        <v>0</v>
      </c>
      <c r="G164" s="79" t="n">
        <f aca="false">D164/C164</f>
        <v>0</v>
      </c>
      <c r="H164" s="79" t="n">
        <f aca="false">E164/C164</f>
        <v>0</v>
      </c>
      <c r="I164" s="28" t="n">
        <f aca="false">F164/C164</f>
        <v>0</v>
      </c>
      <c r="J164" s="80" t="n">
        <v>0</v>
      </c>
      <c r="K164" s="79" t="n">
        <f aca="false">J164*F164/100</f>
        <v>0</v>
      </c>
      <c r="L164" s="80" t="n">
        <v>0</v>
      </c>
      <c r="M164" s="29" t="n">
        <v>0</v>
      </c>
      <c r="N164" s="81"/>
    </row>
    <row r="165" customFormat="false" ht="15.75" hidden="false" customHeight="false" outlineLevel="0" collapsed="false">
      <c r="A165" s="73" t="n">
        <v>13</v>
      </c>
      <c r="B165" s="73" t="s">
        <v>215</v>
      </c>
      <c r="C165" s="25" t="n">
        <v>32.07</v>
      </c>
      <c r="D165" s="30" t="n">
        <v>0</v>
      </c>
      <c r="E165" s="30" t="n">
        <v>0</v>
      </c>
      <c r="F165" s="30" t="n">
        <v>0</v>
      </c>
      <c r="G165" s="79" t="n">
        <f aca="false">D165/C165</f>
        <v>0</v>
      </c>
      <c r="H165" s="79" t="n">
        <f aca="false">E165/C165</f>
        <v>0</v>
      </c>
      <c r="I165" s="28" t="n">
        <f aca="false">F165/C165</f>
        <v>0</v>
      </c>
      <c r="J165" s="80" t="n">
        <v>0</v>
      </c>
      <c r="K165" s="79" t="n">
        <f aca="false">J165*F165/100</f>
        <v>0</v>
      </c>
      <c r="L165" s="80" t="n">
        <v>0</v>
      </c>
      <c r="M165" s="29" t="n">
        <v>0</v>
      </c>
      <c r="N165" s="81"/>
    </row>
    <row r="166" customFormat="false" ht="64.5" hidden="false" customHeight="false" outlineLevel="0" collapsed="false">
      <c r="A166" s="82" t="n">
        <v>14</v>
      </c>
      <c r="B166" s="23" t="s">
        <v>23</v>
      </c>
      <c r="C166" s="25"/>
      <c r="D166" s="30"/>
      <c r="E166" s="30"/>
      <c r="F166" s="30"/>
      <c r="G166" s="79"/>
      <c r="H166" s="79"/>
      <c r="I166" s="28"/>
      <c r="J166" s="80"/>
      <c r="K166" s="79"/>
      <c r="L166" s="80" t="n">
        <v>10</v>
      </c>
      <c r="M166" s="29" t="n">
        <v>10</v>
      </c>
      <c r="N166" s="81"/>
    </row>
    <row r="167" customFormat="false" ht="34.5" hidden="false" customHeight="true" outlineLevel="0" collapsed="false">
      <c r="A167" s="75" t="s">
        <v>216</v>
      </c>
      <c r="B167" s="75"/>
      <c r="C167" s="45" t="n">
        <v>1618.2</v>
      </c>
      <c r="D167" s="45" t="n">
        <v>285</v>
      </c>
      <c r="E167" s="45" t="n">
        <v>303</v>
      </c>
      <c r="F167" s="45" t="n">
        <v>303</v>
      </c>
      <c r="G167" s="85" t="n">
        <f aca="false">D167/C167</f>
        <v>0.176121616611049</v>
      </c>
      <c r="H167" s="85" t="n">
        <f aca="false">E167/C167</f>
        <v>0.187245087133852</v>
      </c>
      <c r="I167" s="86" t="n">
        <f aca="false">F167/C167</f>
        <v>0.187245087133852</v>
      </c>
      <c r="J167" s="87" t="n">
        <f aca="false">SUM(J149:J166)</f>
        <v>108</v>
      </c>
      <c r="K167" s="85" t="n">
        <f aca="false">SUM(K149:K166)</f>
        <v>119.52</v>
      </c>
      <c r="L167" s="87" t="n">
        <f aca="false">SUM(L149:L166)</f>
        <v>70</v>
      </c>
      <c r="M167" s="87" t="n">
        <f aca="false">SUM(M149:M166)</f>
        <v>70</v>
      </c>
      <c r="N167" s="81"/>
    </row>
    <row r="168" customFormat="false" ht="15.75" hidden="false" customHeight="true" outlineLevel="0" collapsed="false">
      <c r="A168" s="75" t="s">
        <v>217</v>
      </c>
      <c r="B168" s="75"/>
      <c r="C168" s="79" t="n">
        <v>53602.14</v>
      </c>
      <c r="D168" s="80" t="n">
        <v>29329</v>
      </c>
      <c r="E168" s="80" t="n">
        <v>20017</v>
      </c>
      <c r="F168" s="80" t="n">
        <v>20017</v>
      </c>
      <c r="G168" s="79" t="n">
        <f aca="false">D168/C168</f>
        <v>0.547160990214197</v>
      </c>
      <c r="H168" s="79" t="n">
        <f aca="false">E168/C168</f>
        <v>0.373436582942397</v>
      </c>
      <c r="I168" s="28" t="n">
        <f aca="false">F168/C168</f>
        <v>0.373436582942397</v>
      </c>
      <c r="J168" s="80"/>
      <c r="K168" s="79" t="n">
        <f aca="false">K22+K35+K55+K60+K74+K86+K101+K108+K121+K147+K167</f>
        <v>3560.28</v>
      </c>
      <c r="L168" s="80" t="n">
        <f aca="false">L22+L35+L55+L60+L74+L86+L101+L108+L121+L147+L167</f>
        <v>1723</v>
      </c>
      <c r="M168" s="80" t="n">
        <f aca="false">M22+M35+M55+M60+M74+M86+M101+M108+M121+M147+M167</f>
        <v>1723</v>
      </c>
      <c r="N168" s="81"/>
    </row>
    <row r="169" customFormat="false" ht="15.75" hidden="false" customHeight="false" outlineLevel="0" collapsed="false">
      <c r="A169" s="75"/>
      <c r="B169" s="75" t="s">
        <v>13</v>
      </c>
      <c r="C169" s="29"/>
      <c r="D169" s="29"/>
      <c r="E169" s="29"/>
      <c r="F169" s="29"/>
      <c r="G169" s="79"/>
      <c r="H169" s="79"/>
      <c r="I169" s="28"/>
      <c r="J169" s="80"/>
      <c r="K169" s="80"/>
      <c r="L169" s="80"/>
      <c r="M169" s="29"/>
      <c r="N169" s="81"/>
    </row>
    <row r="170" customFormat="false" ht="71.1" hidden="false" customHeight="true" outlineLevel="0" collapsed="false">
      <c r="A170" s="75"/>
      <c r="B170" s="23" t="s">
        <v>218</v>
      </c>
      <c r="C170" s="29"/>
      <c r="D170" s="29"/>
      <c r="E170" s="29"/>
      <c r="F170" s="29"/>
      <c r="G170" s="79"/>
      <c r="H170" s="79"/>
      <c r="I170" s="28"/>
      <c r="J170" s="80"/>
      <c r="K170" s="80"/>
      <c r="L170" s="80" t="n">
        <f aca="false">L21+L54+L59+L73+L85+L120+L146+L166</f>
        <v>204</v>
      </c>
      <c r="M170" s="80" t="n">
        <f aca="false">M21+M54+M59+M73+M85+M120+M146+M166</f>
        <v>204</v>
      </c>
      <c r="N170" s="81"/>
    </row>
    <row r="171" customFormat="false" ht="18" hidden="false" customHeight="tru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8" hidden="false" customHeight="true" outlineLevel="0" collapsed="false">
      <c r="B172" s="65" t="s">
        <v>219</v>
      </c>
      <c r="C172" s="65"/>
      <c r="D172" s="65"/>
      <c r="E172" s="65"/>
      <c r="F172" s="65"/>
      <c r="G172" s="65"/>
      <c r="H172" s="65"/>
      <c r="I172" s="64"/>
      <c r="J172" s="64"/>
      <c r="K172" s="66" t="s">
        <v>220</v>
      </c>
      <c r="L172" s="66"/>
      <c r="M172" s="66"/>
      <c r="N172" s="64"/>
    </row>
    <row r="173" customFormat="false" ht="18" hidden="false" customHeight="true" outlineLevel="0" collapsed="false">
      <c r="B173" s="65"/>
      <c r="C173" s="65"/>
      <c r="D173" s="65"/>
      <c r="E173" s="65"/>
      <c r="F173" s="65"/>
      <c r="G173" s="65"/>
      <c r="H173" s="65"/>
      <c r="I173" s="64"/>
      <c r="J173" s="64"/>
      <c r="K173" s="64"/>
      <c r="L173" s="64"/>
      <c r="M173" s="104"/>
      <c r="N173" s="64"/>
    </row>
    <row r="174" customFormat="false" ht="18" hidden="false" customHeight="true" outlineLevel="0" collapsed="false">
      <c r="B174" s="65"/>
      <c r="C174" s="65"/>
      <c r="D174" s="65"/>
      <c r="E174" s="65"/>
      <c r="F174" s="65"/>
      <c r="G174" s="65"/>
      <c r="H174" s="65"/>
      <c r="I174" s="64"/>
      <c r="J174" s="64"/>
      <c r="K174" s="64"/>
      <c r="L174" s="64"/>
      <c r="M174" s="104"/>
      <c r="N174" s="64"/>
    </row>
    <row r="175" customFormat="false" ht="18.6" hidden="false" customHeight="tru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</row>
    <row r="176" customFormat="false" ht="26.1" hidden="false" customHeight="tru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8.6" hidden="false" customHeight="tru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</row>
    <row r="178" customFormat="false" ht="14.45" hidden="false" customHeight="tru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</row>
    <row r="184" customFormat="false" ht="15.75" hidden="false" customHeight="false" outlineLevel="0" collapsed="false">
      <c r="A184" s="63"/>
      <c r="B184" s="63"/>
    </row>
    <row r="185" customFormat="false" ht="15.75" hidden="false" customHeight="false" outlineLevel="0" collapsed="false">
      <c r="A185" s="63"/>
      <c r="B185" s="63"/>
    </row>
  </sheetData>
  <mergeCells count="53">
    <mergeCell ref="A1:M1"/>
    <mergeCell ref="A2:M2"/>
    <mergeCell ref="A3:M3"/>
    <mergeCell ref="A4:M4"/>
    <mergeCell ref="A5:M5"/>
    <mergeCell ref="A6:M6"/>
    <mergeCell ref="A7:A11"/>
    <mergeCell ref="B7:B11"/>
    <mergeCell ref="C7:C11"/>
    <mergeCell ref="D7:F9"/>
    <mergeCell ref="G7:I9"/>
    <mergeCell ref="J7:M7"/>
    <mergeCell ref="J8:J11"/>
    <mergeCell ref="K8:K11"/>
    <mergeCell ref="L8:L11"/>
    <mergeCell ref="M8:M11"/>
    <mergeCell ref="D10:D11"/>
    <mergeCell ref="E10:E11"/>
    <mergeCell ref="F10:F11"/>
    <mergeCell ref="G10:G11"/>
    <mergeCell ref="H10:H11"/>
    <mergeCell ref="I10:I11"/>
    <mergeCell ref="A13:B13"/>
    <mergeCell ref="A14:A17"/>
    <mergeCell ref="A22:B22"/>
    <mergeCell ref="A23:B23"/>
    <mergeCell ref="A35:B35"/>
    <mergeCell ref="A36:B36"/>
    <mergeCell ref="A55:B55"/>
    <mergeCell ref="A56:B56"/>
    <mergeCell ref="A59:B59"/>
    <mergeCell ref="A60:B60"/>
    <mergeCell ref="A61:B61"/>
    <mergeCell ref="A74:B74"/>
    <mergeCell ref="A75:B75"/>
    <mergeCell ref="A86:B86"/>
    <mergeCell ref="A87:B87"/>
    <mergeCell ref="A95:A96"/>
    <mergeCell ref="A101:B101"/>
    <mergeCell ref="A102:B102"/>
    <mergeCell ref="A108:B108"/>
    <mergeCell ref="A109:B109"/>
    <mergeCell ref="A121:B121"/>
    <mergeCell ref="A122:B122"/>
    <mergeCell ref="G124:G125"/>
    <mergeCell ref="A147:B147"/>
    <mergeCell ref="A148:B148"/>
    <mergeCell ref="A167:B167"/>
    <mergeCell ref="A168:B168"/>
    <mergeCell ref="B172:H172"/>
    <mergeCell ref="K172:M172"/>
    <mergeCell ref="B173:H173"/>
    <mergeCell ref="B174:H174"/>
  </mergeCells>
  <printOptions headings="false" gridLines="false" gridLinesSet="true" horizontalCentered="true" verticalCentered="false"/>
  <pageMargins left="1.18125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211" activeCellId="0" sqref="I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56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7.85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2" t="s">
        <v>2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 t="s">
        <v>8</v>
      </c>
      <c r="H7" s="6"/>
      <c r="I7" s="6"/>
      <c r="J7" s="5" t="s">
        <v>231</v>
      </c>
      <c r="K7" s="5"/>
      <c r="L7" s="5"/>
      <c r="M7" s="5"/>
      <c r="N7" s="5"/>
      <c r="O7" s="5"/>
      <c r="P7" s="5"/>
      <c r="Q7" s="5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232</v>
      </c>
      <c r="K8" s="6" t="s">
        <v>233</v>
      </c>
      <c r="L8" s="6" t="s">
        <v>234</v>
      </c>
      <c r="M8" s="6" t="s">
        <v>235</v>
      </c>
      <c r="N8" s="5" t="s">
        <v>13</v>
      </c>
      <c r="O8" s="5"/>
      <c r="P8" s="5"/>
      <c r="Q8" s="5"/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 t="s">
        <v>236</v>
      </c>
      <c r="O9" s="5"/>
      <c r="P9" s="5"/>
      <c r="Q9" s="105" t="s">
        <v>237</v>
      </c>
    </row>
    <row r="10" customFormat="false" ht="14.45" hidden="false" customHeight="true" outlineLevel="0" collapsed="false">
      <c r="A10" s="6"/>
      <c r="B10" s="6"/>
      <c r="C10" s="6"/>
      <c r="D10" s="5" t="s">
        <v>14</v>
      </c>
      <c r="E10" s="5" t="s">
        <v>15</v>
      </c>
      <c r="F10" s="5" t="s">
        <v>16</v>
      </c>
      <c r="G10" s="5" t="s">
        <v>14</v>
      </c>
      <c r="H10" s="5" t="s">
        <v>15</v>
      </c>
      <c r="I10" s="5" t="s">
        <v>16</v>
      </c>
      <c r="J10" s="6"/>
      <c r="K10" s="6"/>
      <c r="L10" s="6"/>
      <c r="M10" s="6"/>
      <c r="N10" s="6" t="s">
        <v>238</v>
      </c>
      <c r="O10" s="6" t="s">
        <v>239</v>
      </c>
      <c r="P10" s="6" t="s">
        <v>240</v>
      </c>
      <c r="Q10" s="105"/>
    </row>
    <row r="11" customFormat="false" ht="102.6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105"/>
    </row>
    <row r="12" customFormat="false" ht="15.75" hidden="false" customHeight="false" outlineLevel="0" collapsed="false">
      <c r="A12" s="5" t="n">
        <v>1</v>
      </c>
      <c r="B12" s="8" t="n">
        <v>2</v>
      </c>
      <c r="C12" s="7" t="n">
        <v>3</v>
      </c>
      <c r="D12" s="7" t="n">
        <v>5</v>
      </c>
      <c r="E12" s="7" t="n">
        <v>6</v>
      </c>
      <c r="F12" s="7" t="n">
        <v>7</v>
      </c>
      <c r="G12" s="7" t="n">
        <v>8</v>
      </c>
      <c r="H12" s="7" t="n">
        <v>9</v>
      </c>
      <c r="I12" s="7" t="n">
        <v>10</v>
      </c>
      <c r="J12" s="7" t="n">
        <v>11</v>
      </c>
      <c r="K12" s="7" t="n">
        <v>12</v>
      </c>
      <c r="L12" s="7" t="n">
        <v>15</v>
      </c>
      <c r="M12" s="7" t="n">
        <v>16</v>
      </c>
      <c r="N12" s="7" t="n">
        <v>17</v>
      </c>
      <c r="O12" s="7" t="n">
        <v>18</v>
      </c>
      <c r="P12" s="7" t="n">
        <v>19</v>
      </c>
      <c r="Q12" s="106" t="n">
        <v>20</v>
      </c>
      <c r="S12" s="11"/>
      <c r="T12" s="11"/>
      <c r="U12" s="11"/>
    </row>
    <row r="13" customFormat="false" ht="15.75" hidden="false" customHeight="true" outlineLevel="0" collapsed="false">
      <c r="A13" s="70" t="s">
        <v>19</v>
      </c>
      <c r="B13" s="7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6"/>
      <c r="R13" s="81"/>
      <c r="S13" s="11"/>
      <c r="T13" s="11"/>
      <c r="U13" s="11"/>
    </row>
    <row r="14" customFormat="false" ht="15.75" hidden="false" customHeight="false" outlineLevel="0" collapsed="false">
      <c r="A14" s="107" t="n">
        <v>1</v>
      </c>
      <c r="B14" s="107" t="s">
        <v>20</v>
      </c>
      <c r="C14" s="13" t="n">
        <v>1221.3</v>
      </c>
      <c r="D14" s="14" t="n">
        <v>643</v>
      </c>
      <c r="E14" s="14" t="n">
        <v>562</v>
      </c>
      <c r="F14" s="14" t="n">
        <v>562</v>
      </c>
      <c r="G14" s="15" t="n">
        <f aca="false">D14/C14</f>
        <v>0.526488168345206</v>
      </c>
      <c r="H14" s="15" t="n">
        <f aca="false">E14/C14</f>
        <v>0.460165397527225</v>
      </c>
      <c r="I14" s="15" t="n">
        <f aca="false">F14/C14</f>
        <v>0.460165397527225</v>
      </c>
      <c r="J14" s="32" t="n">
        <v>3</v>
      </c>
      <c r="K14" s="28" t="n">
        <f aca="false">J14*F14/100</f>
        <v>16.86</v>
      </c>
      <c r="L14" s="108" t="n">
        <v>16</v>
      </c>
      <c r="M14" s="108" t="n">
        <v>16</v>
      </c>
      <c r="N14" s="13" t="n">
        <v>1</v>
      </c>
      <c r="O14" s="13" t="n">
        <v>1</v>
      </c>
      <c r="P14" s="13" t="n">
        <v>12</v>
      </c>
      <c r="Q14" s="13" t="n">
        <v>2</v>
      </c>
      <c r="R14" s="19"/>
      <c r="S14" s="109"/>
      <c r="T14" s="109"/>
      <c r="U14" s="11"/>
    </row>
    <row r="15" customFormat="false" ht="15.75" hidden="false" customHeight="false" outlineLevel="0" collapsed="false">
      <c r="A15" s="73" t="n">
        <v>2</v>
      </c>
      <c r="B15" s="73" t="s">
        <v>241</v>
      </c>
      <c r="C15" s="29" t="n">
        <v>149.35</v>
      </c>
      <c r="D15" s="29" t="n">
        <v>62</v>
      </c>
      <c r="E15" s="29" t="n">
        <v>73</v>
      </c>
      <c r="F15" s="29" t="n">
        <v>73</v>
      </c>
      <c r="G15" s="15" t="n">
        <f aca="false">D15/C15</f>
        <v>0.41513223970539</v>
      </c>
      <c r="H15" s="15" t="n">
        <f aca="false">E15/C15</f>
        <v>0.488784733846669</v>
      </c>
      <c r="I15" s="15" t="n">
        <f aca="false">F15/C15</f>
        <v>0.488784733846669</v>
      </c>
      <c r="J15" s="32" t="n">
        <v>3</v>
      </c>
      <c r="K15" s="28" t="n">
        <f aca="false">J15*F15/100</f>
        <v>2.19</v>
      </c>
      <c r="L15" s="108" t="n">
        <v>2</v>
      </c>
      <c r="M15" s="108" t="n">
        <v>2</v>
      </c>
      <c r="N15" s="25"/>
      <c r="O15" s="25"/>
      <c r="P15" s="25" t="n">
        <v>2</v>
      </c>
      <c r="Q15" s="25"/>
      <c r="R15" s="19"/>
      <c r="S15" s="109"/>
      <c r="T15" s="109"/>
      <c r="U15" s="11"/>
    </row>
    <row r="16" customFormat="false" ht="15.75" hidden="false" customHeight="false" outlineLevel="0" collapsed="false">
      <c r="A16" s="73" t="n">
        <v>3</v>
      </c>
      <c r="B16" s="73" t="s">
        <v>22</v>
      </c>
      <c r="C16" s="29" t="n">
        <v>178.8</v>
      </c>
      <c r="D16" s="29" t="n">
        <v>62</v>
      </c>
      <c r="E16" s="29" t="n">
        <v>67</v>
      </c>
      <c r="F16" s="29" t="n">
        <v>67</v>
      </c>
      <c r="G16" s="15" t="n">
        <f aca="false">D16/C16</f>
        <v>0.34675615212528</v>
      </c>
      <c r="H16" s="15" t="n">
        <f aca="false">E16/C16</f>
        <v>0.374720357941834</v>
      </c>
      <c r="I16" s="15" t="n">
        <f aca="false">F16/C16</f>
        <v>0.374720357941834</v>
      </c>
      <c r="J16" s="32" t="n">
        <v>3</v>
      </c>
      <c r="K16" s="28" t="n">
        <f aca="false">J16*F16/100</f>
        <v>2.01</v>
      </c>
      <c r="L16" s="108" t="n">
        <v>1</v>
      </c>
      <c r="M16" s="108" t="n">
        <v>1</v>
      </c>
      <c r="N16" s="25"/>
      <c r="O16" s="25"/>
      <c r="P16" s="25" t="n">
        <v>1</v>
      </c>
      <c r="Q16" s="25"/>
      <c r="R16" s="19"/>
      <c r="S16" s="109"/>
      <c r="T16" s="109"/>
      <c r="U16" s="11"/>
    </row>
    <row r="17" customFormat="false" ht="64.5" hidden="false" customHeight="false" outlineLevel="0" collapsed="false">
      <c r="A17" s="82" t="n">
        <v>4</v>
      </c>
      <c r="B17" s="23" t="s">
        <v>23</v>
      </c>
      <c r="C17" s="29"/>
      <c r="D17" s="29"/>
      <c r="E17" s="29"/>
      <c r="F17" s="29"/>
      <c r="G17" s="15"/>
      <c r="H17" s="15"/>
      <c r="I17" s="15"/>
      <c r="J17" s="32"/>
      <c r="K17" s="28"/>
      <c r="L17" s="108" t="n">
        <v>3</v>
      </c>
      <c r="M17" s="108" t="n">
        <v>3</v>
      </c>
      <c r="N17" s="25"/>
      <c r="O17" s="25"/>
      <c r="P17" s="25" t="n">
        <v>3</v>
      </c>
      <c r="Q17" s="25"/>
      <c r="R17" s="19"/>
      <c r="S17" s="109"/>
      <c r="T17" s="109"/>
      <c r="U17" s="11"/>
    </row>
    <row r="18" customFormat="false" ht="36" hidden="false" customHeight="true" outlineLevel="0" collapsed="false">
      <c r="A18" s="75" t="s">
        <v>24</v>
      </c>
      <c r="B18" s="75"/>
      <c r="C18" s="25" t="n">
        <v>1387.8</v>
      </c>
      <c r="D18" s="25" t="n">
        <v>759</v>
      </c>
      <c r="E18" s="25" t="n">
        <v>731</v>
      </c>
      <c r="F18" s="25" t="n">
        <v>731</v>
      </c>
      <c r="G18" s="15" t="n">
        <f aca="false">D18/C18</f>
        <v>0.546908776480761</v>
      </c>
      <c r="H18" s="15" t="n">
        <f aca="false">E18/C18</f>
        <v>0.526732958639574</v>
      </c>
      <c r="I18" s="15" t="n">
        <f aca="false">F18/C18</f>
        <v>0.526732958639574</v>
      </c>
      <c r="J18" s="32"/>
      <c r="K18" s="32" t="n">
        <v>22</v>
      </c>
      <c r="L18" s="32" t="n">
        <f aca="false">SUM(L14:L17)</f>
        <v>22</v>
      </c>
      <c r="M18" s="32" t="n">
        <f aca="false">SUM(M14:M17)</f>
        <v>22</v>
      </c>
      <c r="N18" s="32" t="n">
        <f aca="false">SUM(N14:N17)</f>
        <v>1</v>
      </c>
      <c r="O18" s="32" t="n">
        <f aca="false">SUM(O14:O17)</f>
        <v>1</v>
      </c>
      <c r="P18" s="32" t="n">
        <f aca="false">SUM(P14:P17)</f>
        <v>18</v>
      </c>
      <c r="Q18" s="32" t="n">
        <f aca="false">SUM(Q14:Q17)</f>
        <v>2</v>
      </c>
      <c r="R18" s="19"/>
      <c r="S18" s="109"/>
      <c r="T18" s="109"/>
      <c r="U18" s="11"/>
    </row>
    <row r="19" customFormat="false" ht="15.75" hidden="false" customHeight="true" outlineLevel="0" collapsed="false">
      <c r="A19" s="75" t="s">
        <v>242</v>
      </c>
      <c r="B19" s="75"/>
      <c r="C19" s="25"/>
      <c r="D19" s="25"/>
      <c r="E19" s="25"/>
      <c r="F19" s="25"/>
      <c r="G19" s="15"/>
      <c r="H19" s="15"/>
      <c r="I19" s="15"/>
      <c r="J19" s="32"/>
      <c r="K19" s="28"/>
      <c r="L19" s="108"/>
      <c r="M19" s="108"/>
      <c r="N19" s="25"/>
      <c r="O19" s="25"/>
      <c r="P19" s="25"/>
      <c r="Q19" s="25"/>
      <c r="R19" s="19"/>
      <c r="S19" s="109"/>
      <c r="T19" s="109"/>
      <c r="U19" s="11"/>
    </row>
    <row r="20" customFormat="false" ht="15.75" hidden="false" customHeight="false" outlineLevel="0" collapsed="false">
      <c r="A20" s="73" t="n">
        <v>1</v>
      </c>
      <c r="B20" s="73" t="s">
        <v>243</v>
      </c>
      <c r="C20" s="25" t="n">
        <v>67.42</v>
      </c>
      <c r="D20" s="30" t="n">
        <v>189</v>
      </c>
      <c r="E20" s="30" t="n">
        <v>217</v>
      </c>
      <c r="F20" s="30" t="n">
        <v>217</v>
      </c>
      <c r="G20" s="15" t="n">
        <f aca="false">D20/C20</f>
        <v>2.80332245624444</v>
      </c>
      <c r="H20" s="15" t="n">
        <f aca="false">E20/C20</f>
        <v>3.21862948679917</v>
      </c>
      <c r="I20" s="15" t="n">
        <f aca="false">F20/C20</f>
        <v>3.21862948679917</v>
      </c>
      <c r="J20" s="32" t="n">
        <v>5</v>
      </c>
      <c r="K20" s="28" t="n">
        <f aca="false">J20*F20/100</f>
        <v>10.85</v>
      </c>
      <c r="L20" s="80" t="n">
        <v>6</v>
      </c>
      <c r="M20" s="80" t="n">
        <v>6</v>
      </c>
      <c r="N20" s="29" t="n">
        <v>1</v>
      </c>
      <c r="O20" s="29"/>
      <c r="P20" s="29" t="n">
        <v>4</v>
      </c>
      <c r="Q20" s="29" t="n">
        <v>1</v>
      </c>
      <c r="R20" s="19"/>
      <c r="S20" s="109"/>
      <c r="T20" s="109"/>
      <c r="U20" s="11"/>
    </row>
    <row r="21" customFormat="false" ht="31.5" hidden="false" customHeight="false" outlineLevel="0" collapsed="false">
      <c r="A21" s="73" t="n">
        <v>2</v>
      </c>
      <c r="B21" s="73" t="s">
        <v>244</v>
      </c>
      <c r="C21" s="25" t="n">
        <v>119.39</v>
      </c>
      <c r="D21" s="30" t="n">
        <v>466</v>
      </c>
      <c r="E21" s="30" t="n">
        <v>313</v>
      </c>
      <c r="F21" s="30" t="n">
        <v>313</v>
      </c>
      <c r="G21" s="15" t="n">
        <f aca="false">D21/C21</f>
        <v>3.90317447022364</v>
      </c>
      <c r="H21" s="15" t="n">
        <f aca="false">E21/C21</f>
        <v>2.62166010553648</v>
      </c>
      <c r="I21" s="15" t="n">
        <f aca="false">F21/C21</f>
        <v>2.62166010553648</v>
      </c>
      <c r="J21" s="32" t="n">
        <v>5</v>
      </c>
      <c r="K21" s="28" t="n">
        <f aca="false">J21*F21/100</f>
        <v>15.65</v>
      </c>
      <c r="L21" s="108" t="n">
        <v>11</v>
      </c>
      <c r="M21" s="108" t="n">
        <v>11</v>
      </c>
      <c r="N21" s="29" t="n">
        <v>1</v>
      </c>
      <c r="O21" s="29" t="n">
        <v>1</v>
      </c>
      <c r="P21" s="29" t="n">
        <v>8</v>
      </c>
      <c r="Q21" s="29" t="n">
        <v>1</v>
      </c>
      <c r="R21" s="19"/>
      <c r="S21" s="109"/>
      <c r="T21" s="109"/>
      <c r="U21" s="11"/>
    </row>
    <row r="22" customFormat="false" ht="15.75" hidden="false" customHeight="false" outlineLevel="0" collapsed="false">
      <c r="A22" s="73" t="n">
        <v>3</v>
      </c>
      <c r="B22" s="73" t="s">
        <v>245</v>
      </c>
      <c r="C22" s="25" t="n">
        <v>54.81</v>
      </c>
      <c r="D22" s="30" t="n">
        <v>71</v>
      </c>
      <c r="E22" s="30" t="n">
        <v>57</v>
      </c>
      <c r="F22" s="30" t="n">
        <v>57</v>
      </c>
      <c r="G22" s="15" t="n">
        <f aca="false">D22/C22</f>
        <v>1.29538405400474</v>
      </c>
      <c r="H22" s="15" t="n">
        <f aca="false">E22/C22</f>
        <v>1.03995621237001</v>
      </c>
      <c r="I22" s="15" t="n">
        <f aca="false">F22/C22</f>
        <v>1.03995621237001</v>
      </c>
      <c r="J22" s="32" t="n">
        <v>0</v>
      </c>
      <c r="K22" s="28" t="n">
        <v>0</v>
      </c>
      <c r="L22" s="108" t="n">
        <v>0</v>
      </c>
      <c r="M22" s="108" t="n">
        <v>0</v>
      </c>
      <c r="N22" s="29"/>
      <c r="O22" s="29"/>
      <c r="P22" s="29"/>
      <c r="Q22" s="29"/>
      <c r="R22" s="19"/>
      <c r="S22" s="109"/>
      <c r="T22" s="109"/>
      <c r="U22" s="11"/>
    </row>
    <row r="23" customFormat="false" ht="29.45" hidden="false" customHeight="true" outlineLevel="0" collapsed="false">
      <c r="A23" s="75" t="s">
        <v>246</v>
      </c>
      <c r="B23" s="75"/>
      <c r="C23" s="25" t="n">
        <v>199.88</v>
      </c>
      <c r="D23" s="25" t="n">
        <v>551</v>
      </c>
      <c r="E23" s="25" t="n">
        <v>459</v>
      </c>
      <c r="F23" s="25" t="n">
        <v>459</v>
      </c>
      <c r="G23" s="15" t="n">
        <f aca="false">D23/C23</f>
        <v>2.75665399239544</v>
      </c>
      <c r="H23" s="15" t="n">
        <f aca="false">E23/C23</f>
        <v>2.29637782669602</v>
      </c>
      <c r="I23" s="15" t="n">
        <f aca="false">F23/C23</f>
        <v>2.29637782669602</v>
      </c>
      <c r="J23" s="32"/>
      <c r="K23" s="32" t="n">
        <v>17</v>
      </c>
      <c r="L23" s="32" t="n">
        <f aca="false">SUM(L20:L22)</f>
        <v>17</v>
      </c>
      <c r="M23" s="32" t="n">
        <f aca="false">SUM(M20:M22)</f>
        <v>17</v>
      </c>
      <c r="N23" s="32" t="n">
        <f aca="false">SUM(N20:N22)</f>
        <v>2</v>
      </c>
      <c r="O23" s="32" t="n">
        <f aca="false">SUM(O20:O22)</f>
        <v>1</v>
      </c>
      <c r="P23" s="32" t="n">
        <f aca="false">SUM(P20:P22)</f>
        <v>12</v>
      </c>
      <c r="Q23" s="32" t="n">
        <f aca="false">SUM(Q20:Q22)</f>
        <v>2</v>
      </c>
      <c r="R23" s="19"/>
      <c r="S23" s="109"/>
      <c r="T23" s="109"/>
      <c r="U23" s="11"/>
    </row>
    <row r="24" customFormat="false" ht="15.75" hidden="false" customHeight="true" outlineLevel="0" collapsed="false">
      <c r="A24" s="75" t="s">
        <v>33</v>
      </c>
      <c r="B24" s="75"/>
      <c r="C24" s="25"/>
      <c r="D24" s="25"/>
      <c r="E24" s="25"/>
      <c r="F24" s="25"/>
      <c r="G24" s="28"/>
      <c r="H24" s="15"/>
      <c r="I24" s="15"/>
      <c r="J24" s="32"/>
      <c r="K24" s="28"/>
      <c r="L24" s="108"/>
      <c r="M24" s="108"/>
      <c r="N24" s="25"/>
      <c r="O24" s="25"/>
      <c r="P24" s="25"/>
      <c r="Q24" s="25"/>
      <c r="R24" s="19"/>
      <c r="S24" s="109"/>
      <c r="T24" s="109"/>
      <c r="U24" s="11"/>
    </row>
    <row r="25" customFormat="false" ht="15.75" hidden="false" customHeight="false" outlineLevel="0" collapsed="false">
      <c r="A25" s="73" t="n">
        <v>1</v>
      </c>
      <c r="B25" s="73" t="s">
        <v>34</v>
      </c>
      <c r="C25" s="25" t="n">
        <v>596.53</v>
      </c>
      <c r="D25" s="30" t="n">
        <v>430</v>
      </c>
      <c r="E25" s="30" t="n">
        <v>237</v>
      </c>
      <c r="F25" s="30" t="n">
        <v>237</v>
      </c>
      <c r="G25" s="15" t="n">
        <f aca="false">D25/C25</f>
        <v>0.720835498633765</v>
      </c>
      <c r="H25" s="15" t="n">
        <f aca="false">E25/C25</f>
        <v>0.397297705060936</v>
      </c>
      <c r="I25" s="15" t="n">
        <f aca="false">F25/C25</f>
        <v>0.397297705060936</v>
      </c>
      <c r="J25" s="32" t="n">
        <v>3</v>
      </c>
      <c r="K25" s="28" t="n">
        <f aca="false">J25*F25/100</f>
        <v>7.11</v>
      </c>
      <c r="L25" s="108" t="n">
        <v>3</v>
      </c>
      <c r="M25" s="108" t="n">
        <v>3</v>
      </c>
      <c r="N25" s="29"/>
      <c r="O25" s="29"/>
      <c r="P25" s="29" t="n">
        <v>3</v>
      </c>
      <c r="Q25" s="29"/>
      <c r="R25" s="19"/>
      <c r="S25" s="109"/>
      <c r="T25" s="109"/>
      <c r="U25" s="11"/>
    </row>
    <row r="26" customFormat="false" ht="15.75" hidden="false" customHeight="false" outlineLevel="0" collapsed="false">
      <c r="A26" s="73" t="n">
        <v>2</v>
      </c>
      <c r="B26" s="73" t="s">
        <v>35</v>
      </c>
      <c r="C26" s="25"/>
      <c r="D26" s="30"/>
      <c r="E26" s="30"/>
      <c r="F26" s="30"/>
      <c r="G26" s="15"/>
      <c r="H26" s="15"/>
      <c r="I26" s="15"/>
      <c r="J26" s="32"/>
      <c r="K26" s="28"/>
      <c r="L26" s="108"/>
      <c r="M26" s="108"/>
      <c r="N26" s="29"/>
      <c r="O26" s="29"/>
      <c r="P26" s="29"/>
      <c r="Q26" s="29"/>
      <c r="R26" s="19"/>
      <c r="S26" s="109"/>
      <c r="T26" s="109"/>
      <c r="U26" s="11"/>
    </row>
    <row r="27" customFormat="false" ht="15.75" hidden="false" customHeight="false" outlineLevel="0" collapsed="false">
      <c r="A27" s="73"/>
      <c r="B27" s="73" t="s">
        <v>36</v>
      </c>
      <c r="C27" s="25" t="n">
        <v>136.3</v>
      </c>
      <c r="D27" s="25" t="n">
        <v>98</v>
      </c>
      <c r="E27" s="25" t="n">
        <v>138</v>
      </c>
      <c r="F27" s="25" t="n">
        <v>138</v>
      </c>
      <c r="G27" s="15" t="n">
        <f aca="false">D27/C27</f>
        <v>0.719002201027146</v>
      </c>
      <c r="H27" s="15" t="n">
        <f aca="false">E27/C27</f>
        <v>1.01247248716068</v>
      </c>
      <c r="I27" s="15" t="n">
        <f aca="false">F27/C27</f>
        <v>1.01247248716068</v>
      </c>
      <c r="J27" s="32" t="n">
        <v>5</v>
      </c>
      <c r="K27" s="28" t="n">
        <v>6</v>
      </c>
      <c r="L27" s="108" t="n">
        <v>3</v>
      </c>
      <c r="M27" s="108" t="n">
        <v>3</v>
      </c>
      <c r="N27" s="29"/>
      <c r="O27" s="29"/>
      <c r="P27" s="29" t="n">
        <v>3</v>
      </c>
      <c r="Q27" s="29"/>
      <c r="R27" s="19"/>
      <c r="S27" s="109"/>
      <c r="T27" s="109"/>
      <c r="U27" s="11"/>
    </row>
    <row r="28" customFormat="false" ht="15.75" hidden="false" customHeight="false" outlineLevel="0" collapsed="false">
      <c r="A28" s="73"/>
      <c r="B28" s="73" t="s">
        <v>37</v>
      </c>
      <c r="C28" s="25" t="n">
        <v>70.43</v>
      </c>
      <c r="D28" s="25" t="n">
        <v>51</v>
      </c>
      <c r="E28" s="25" t="n">
        <v>71</v>
      </c>
      <c r="F28" s="25" t="n">
        <v>71</v>
      </c>
      <c r="G28" s="15" t="n">
        <f aca="false">D28/C28</f>
        <v>0.724123242936249</v>
      </c>
      <c r="H28" s="15" t="n">
        <f aca="false">E28/C28</f>
        <v>1.00809314212693</v>
      </c>
      <c r="I28" s="15" t="n">
        <f aca="false">F28/C28</f>
        <v>1.00809314212693</v>
      </c>
      <c r="J28" s="32" t="n">
        <v>5</v>
      </c>
      <c r="K28" s="28" t="n">
        <v>3</v>
      </c>
      <c r="L28" s="108" t="n">
        <v>1</v>
      </c>
      <c r="M28" s="108" t="n">
        <v>1</v>
      </c>
      <c r="N28" s="29"/>
      <c r="O28" s="29"/>
      <c r="P28" s="29" t="n">
        <v>1</v>
      </c>
      <c r="Q28" s="29"/>
      <c r="R28" s="19"/>
      <c r="S28" s="109"/>
      <c r="T28" s="109"/>
      <c r="U28" s="11"/>
    </row>
    <row r="29" customFormat="false" ht="15.75" hidden="false" customHeight="false" outlineLevel="0" collapsed="false">
      <c r="A29" s="73" t="n">
        <v>3</v>
      </c>
      <c r="B29" s="73" t="s">
        <v>38</v>
      </c>
      <c r="C29" s="25" t="n">
        <v>95.84</v>
      </c>
      <c r="D29" s="25" t="n">
        <v>114</v>
      </c>
      <c r="E29" s="25" t="n">
        <v>93</v>
      </c>
      <c r="F29" s="25" t="n">
        <v>93</v>
      </c>
      <c r="G29" s="15" t="n">
        <f aca="false">D29/C29</f>
        <v>1.18948247078464</v>
      </c>
      <c r="H29" s="15" t="n">
        <f aca="false">E29/C29</f>
        <v>0.970367278797997</v>
      </c>
      <c r="I29" s="15" t="n">
        <f aca="false">F29/C29</f>
        <v>0.970367278797997</v>
      </c>
      <c r="J29" s="32" t="n">
        <v>3</v>
      </c>
      <c r="K29" s="28" t="n">
        <v>2</v>
      </c>
      <c r="L29" s="108" t="n">
        <v>1</v>
      </c>
      <c r="M29" s="108" t="n">
        <v>1</v>
      </c>
      <c r="N29" s="29"/>
      <c r="O29" s="29"/>
      <c r="P29" s="29" t="n">
        <v>1</v>
      </c>
      <c r="Q29" s="29"/>
      <c r="R29" s="19"/>
      <c r="S29" s="109"/>
      <c r="T29" s="109"/>
      <c r="U29" s="11"/>
    </row>
    <row r="30" customFormat="false" ht="15.75" hidden="false" customHeight="false" outlineLevel="0" collapsed="false">
      <c r="A30" s="73" t="n">
        <v>4</v>
      </c>
      <c r="B30" s="73" t="s">
        <v>39</v>
      </c>
      <c r="C30" s="25" t="n">
        <v>629.95</v>
      </c>
      <c r="D30" s="25" t="n">
        <v>818</v>
      </c>
      <c r="E30" s="25" t="n">
        <v>912</v>
      </c>
      <c r="F30" s="25" t="n">
        <v>912</v>
      </c>
      <c r="G30" s="15" t="n">
        <f aca="false">D30/C30</f>
        <v>1.29851575521867</v>
      </c>
      <c r="H30" s="15" t="n">
        <f aca="false">E30/C30</f>
        <v>1.44773394713866</v>
      </c>
      <c r="I30" s="15" t="n">
        <f aca="false">F30/C30</f>
        <v>1.44773394713866</v>
      </c>
      <c r="J30" s="32" t="n">
        <v>5</v>
      </c>
      <c r="K30" s="28" t="n">
        <v>45</v>
      </c>
      <c r="L30" s="108" t="n">
        <v>28</v>
      </c>
      <c r="M30" s="108" t="n">
        <v>28</v>
      </c>
      <c r="N30" s="29" t="n">
        <v>3</v>
      </c>
      <c r="O30" s="29" t="n">
        <v>1</v>
      </c>
      <c r="P30" s="29" t="n">
        <v>20</v>
      </c>
      <c r="Q30" s="29" t="n">
        <v>4</v>
      </c>
      <c r="R30" s="19"/>
      <c r="S30" s="109"/>
      <c r="T30" s="109"/>
      <c r="U30" s="11"/>
    </row>
    <row r="31" customFormat="false" ht="15.75" hidden="false" customHeight="false" outlineLevel="0" collapsed="false">
      <c r="A31" s="73" t="n">
        <v>5</v>
      </c>
      <c r="B31" s="73" t="s">
        <v>226</v>
      </c>
      <c r="C31" s="25" t="n">
        <v>112.18</v>
      </c>
      <c r="D31" s="25" t="n">
        <v>159</v>
      </c>
      <c r="E31" s="25" t="n">
        <v>173</v>
      </c>
      <c r="F31" s="25" t="n">
        <v>173</v>
      </c>
      <c r="G31" s="15" t="n">
        <f aca="false">D31/C31</f>
        <v>1.4173649491888</v>
      </c>
      <c r="H31" s="15" t="n">
        <f aca="false">E31/C31</f>
        <v>1.54216437867713</v>
      </c>
      <c r="I31" s="15" t="n">
        <f aca="false">F31/C31</f>
        <v>1.54216437867713</v>
      </c>
      <c r="J31" s="32" t="n">
        <v>5</v>
      </c>
      <c r="K31" s="28" t="n">
        <v>8</v>
      </c>
      <c r="L31" s="80" t="n">
        <v>4</v>
      </c>
      <c r="M31" s="80" t="n">
        <v>4</v>
      </c>
      <c r="N31" s="29" t="n">
        <v>1</v>
      </c>
      <c r="O31" s="29"/>
      <c r="P31" s="29" t="n">
        <v>3</v>
      </c>
      <c r="Q31" s="29"/>
      <c r="R31" s="19"/>
      <c r="S31" s="109"/>
      <c r="T31" s="109"/>
      <c r="U31" s="11"/>
    </row>
    <row r="32" customFormat="false" ht="15.75" hidden="false" customHeight="false" outlineLevel="0" collapsed="false">
      <c r="A32" s="73" t="n">
        <v>6</v>
      </c>
      <c r="B32" s="73" t="s">
        <v>227</v>
      </c>
      <c r="C32" s="25" t="n">
        <v>559.37</v>
      </c>
      <c r="D32" s="25" t="n">
        <v>204</v>
      </c>
      <c r="E32" s="25" t="n">
        <v>230</v>
      </c>
      <c r="F32" s="25" t="n">
        <v>230</v>
      </c>
      <c r="G32" s="15" t="n">
        <f aca="false">D32/C32</f>
        <v>0.364695997282657</v>
      </c>
      <c r="H32" s="15" t="n">
        <f aca="false">E32/C32</f>
        <v>0.411176859681427</v>
      </c>
      <c r="I32" s="15" t="n">
        <f aca="false">F32/C32</f>
        <v>0.411176859681427</v>
      </c>
      <c r="J32" s="32" t="n">
        <v>3</v>
      </c>
      <c r="K32" s="28" t="n">
        <v>6</v>
      </c>
      <c r="L32" s="108" t="n">
        <v>3</v>
      </c>
      <c r="M32" s="108" t="n">
        <v>3</v>
      </c>
      <c r="N32" s="29"/>
      <c r="O32" s="29"/>
      <c r="P32" s="29" t="n">
        <v>3</v>
      </c>
      <c r="Q32" s="29"/>
      <c r="R32" s="19"/>
      <c r="S32" s="109"/>
      <c r="T32" s="109"/>
      <c r="U32" s="11"/>
    </row>
    <row r="33" customFormat="false" ht="15.75" hidden="false" customHeight="false" outlineLevel="0" collapsed="false">
      <c r="A33" s="73" t="n">
        <v>7</v>
      </c>
      <c r="B33" s="73" t="s">
        <v>40</v>
      </c>
      <c r="C33" s="25" t="n">
        <v>24.63</v>
      </c>
      <c r="D33" s="25" t="n">
        <v>16</v>
      </c>
      <c r="E33" s="25" t="n">
        <v>23</v>
      </c>
      <c r="F33" s="25" t="n">
        <v>23</v>
      </c>
      <c r="G33" s="15" t="n">
        <f aca="false">D33/C33</f>
        <v>0.649614291514413</v>
      </c>
      <c r="H33" s="15" t="n">
        <f aca="false">E33/C33</f>
        <v>0.933820544051969</v>
      </c>
      <c r="I33" s="15" t="n">
        <f aca="false">F33/C33</f>
        <v>0.933820544051969</v>
      </c>
      <c r="J33" s="32" t="n">
        <v>0</v>
      </c>
      <c r="K33" s="28" t="n">
        <f aca="false">J33*F33/100</f>
        <v>0</v>
      </c>
      <c r="L33" s="108" t="n">
        <v>0</v>
      </c>
      <c r="M33" s="108" t="n">
        <v>0</v>
      </c>
      <c r="N33" s="29"/>
      <c r="O33" s="29"/>
      <c r="P33" s="29"/>
      <c r="Q33" s="29"/>
      <c r="R33" s="19"/>
      <c r="S33" s="109"/>
      <c r="T33" s="109"/>
      <c r="U33" s="11"/>
    </row>
    <row r="34" customFormat="false" ht="15.75" hidden="false" customHeight="false" outlineLevel="0" collapsed="false">
      <c r="A34" s="73" t="n">
        <v>8</v>
      </c>
      <c r="B34" s="73" t="s">
        <v>22</v>
      </c>
      <c r="C34" s="25" t="n">
        <v>124.89</v>
      </c>
      <c r="D34" s="25" t="n">
        <v>56</v>
      </c>
      <c r="E34" s="25" t="n">
        <v>0</v>
      </c>
      <c r="F34" s="25" t="n">
        <v>0</v>
      </c>
      <c r="G34" s="15" t="n">
        <f aca="false">D34/C34</f>
        <v>0.448394587236768</v>
      </c>
      <c r="H34" s="15" t="n">
        <f aca="false">E34/C34</f>
        <v>0</v>
      </c>
      <c r="I34" s="15" t="n">
        <f aca="false">F34/C34</f>
        <v>0</v>
      </c>
      <c r="J34" s="32" t="n">
        <v>0</v>
      </c>
      <c r="K34" s="28" t="n">
        <f aca="false">J34*F34/100</f>
        <v>0</v>
      </c>
      <c r="L34" s="108" t="n">
        <v>0</v>
      </c>
      <c r="M34" s="108" t="n">
        <v>0</v>
      </c>
      <c r="N34" s="25"/>
      <c r="O34" s="25"/>
      <c r="P34" s="25"/>
      <c r="Q34" s="25"/>
      <c r="R34" s="19"/>
      <c r="S34" s="109"/>
      <c r="T34" s="109"/>
      <c r="U34" s="11"/>
    </row>
    <row r="35" customFormat="false" ht="15.75" hidden="false" customHeight="false" outlineLevel="0" collapsed="false">
      <c r="A35" s="73" t="n">
        <v>9</v>
      </c>
      <c r="B35" s="73" t="s">
        <v>41</v>
      </c>
      <c r="C35" s="25" t="n">
        <v>53.89</v>
      </c>
      <c r="D35" s="25" t="n">
        <v>43</v>
      </c>
      <c r="E35" s="25" t="n">
        <v>17</v>
      </c>
      <c r="F35" s="25" t="n">
        <v>17</v>
      </c>
      <c r="G35" s="15" t="n">
        <f aca="false">D35/C35</f>
        <v>0.79792169233624</v>
      </c>
      <c r="H35" s="15" t="n">
        <f aca="false">E35/C35</f>
        <v>0.315457413249211</v>
      </c>
      <c r="I35" s="15" t="n">
        <f aca="false">F35/C35</f>
        <v>0.315457413249211</v>
      </c>
      <c r="J35" s="32" t="n">
        <v>0</v>
      </c>
      <c r="K35" s="28" t="n">
        <f aca="false">J35*F35/100</f>
        <v>0</v>
      </c>
      <c r="L35" s="108" t="n">
        <v>0</v>
      </c>
      <c r="M35" s="108" t="n">
        <v>0</v>
      </c>
      <c r="N35" s="25"/>
      <c r="O35" s="25"/>
      <c r="P35" s="25"/>
      <c r="Q35" s="25"/>
      <c r="R35" s="19"/>
      <c r="S35" s="109"/>
      <c r="T35" s="109"/>
      <c r="U35" s="11"/>
    </row>
    <row r="36" customFormat="false" ht="64.5" hidden="false" customHeight="false" outlineLevel="0" collapsed="false">
      <c r="A36" s="82" t="n">
        <v>10</v>
      </c>
      <c r="B36" s="23" t="s">
        <v>23</v>
      </c>
      <c r="C36" s="25"/>
      <c r="D36" s="25"/>
      <c r="E36" s="25"/>
      <c r="F36" s="25"/>
      <c r="G36" s="15"/>
      <c r="H36" s="15"/>
      <c r="I36" s="15"/>
      <c r="J36" s="32"/>
      <c r="K36" s="28"/>
      <c r="L36" s="108" t="n">
        <v>9</v>
      </c>
      <c r="M36" s="108" t="n">
        <v>9</v>
      </c>
      <c r="N36" s="25"/>
      <c r="O36" s="25"/>
      <c r="P36" s="25" t="n">
        <v>8</v>
      </c>
      <c r="Q36" s="25" t="n">
        <v>1</v>
      </c>
      <c r="R36" s="19"/>
      <c r="S36" s="109"/>
      <c r="T36" s="109"/>
      <c r="U36" s="11"/>
    </row>
    <row r="37" customFormat="false" ht="30.6" hidden="false" customHeight="true" outlineLevel="0" collapsed="false">
      <c r="A37" s="75" t="s">
        <v>42</v>
      </c>
      <c r="B37" s="75"/>
      <c r="C37" s="25" t="n">
        <v>1938.97</v>
      </c>
      <c r="D37" s="25" t="n">
        <v>1668</v>
      </c>
      <c r="E37" s="25" t="n">
        <v>2058</v>
      </c>
      <c r="F37" s="25" t="n">
        <v>2058</v>
      </c>
      <c r="G37" s="15" t="n">
        <f aca="false">D37/C37</f>
        <v>0.860250545392657</v>
      </c>
      <c r="H37" s="15" t="n">
        <f aca="false">E37/C37</f>
        <v>1.06138826284058</v>
      </c>
      <c r="I37" s="15" t="n">
        <f aca="false">F37/C37</f>
        <v>1.06138826284058</v>
      </c>
      <c r="J37" s="32"/>
      <c r="K37" s="32" t="n">
        <v>77</v>
      </c>
      <c r="L37" s="32" t="n">
        <f aca="false">SUM(L25:L36)</f>
        <v>52</v>
      </c>
      <c r="M37" s="32" t="n">
        <f aca="false">SUM(M25:M36)</f>
        <v>52</v>
      </c>
      <c r="N37" s="32" t="n">
        <f aca="false">SUM(N25:N36)</f>
        <v>4</v>
      </c>
      <c r="O37" s="32" t="n">
        <f aca="false">SUM(O25:O36)</f>
        <v>1</v>
      </c>
      <c r="P37" s="32" t="n">
        <f aca="false">SUM(P25:P36)</f>
        <v>42</v>
      </c>
      <c r="Q37" s="32" t="n">
        <f aca="false">SUM(Q25:Q36)</f>
        <v>5</v>
      </c>
      <c r="R37" s="19"/>
      <c r="S37" s="109"/>
      <c r="T37" s="109"/>
      <c r="U37" s="11"/>
    </row>
    <row r="38" customFormat="false" ht="15.75" hidden="false" customHeight="true" outlineLevel="0" collapsed="false">
      <c r="A38" s="75" t="s">
        <v>43</v>
      </c>
      <c r="B38" s="75"/>
      <c r="C38" s="25"/>
      <c r="D38" s="25"/>
      <c r="E38" s="25"/>
      <c r="F38" s="25"/>
      <c r="G38" s="15"/>
      <c r="H38" s="15"/>
      <c r="I38" s="15"/>
      <c r="J38" s="32"/>
      <c r="K38" s="28"/>
      <c r="L38" s="108"/>
      <c r="M38" s="108"/>
      <c r="N38" s="25"/>
      <c r="O38" s="25"/>
      <c r="P38" s="25"/>
      <c r="Q38" s="25"/>
      <c r="R38" s="19"/>
      <c r="S38" s="109"/>
      <c r="T38" s="109"/>
      <c r="U38" s="11"/>
    </row>
    <row r="39" customFormat="false" ht="15.75" hidden="false" customHeight="false" outlineLevel="0" collapsed="false">
      <c r="A39" s="73" t="n">
        <v>1</v>
      </c>
      <c r="B39" s="73" t="s">
        <v>44</v>
      </c>
      <c r="C39" s="31" t="n">
        <v>2641.81</v>
      </c>
      <c r="D39" s="30" t="n">
        <v>1946</v>
      </c>
      <c r="E39" s="30" t="n">
        <v>1641</v>
      </c>
      <c r="F39" s="30" t="n">
        <v>1641</v>
      </c>
      <c r="G39" s="15" t="n">
        <f aca="false">D39/C39</f>
        <v>0.736616183601395</v>
      </c>
      <c r="H39" s="15" t="n">
        <f aca="false">E39/C39</f>
        <v>0.621165034578565</v>
      </c>
      <c r="I39" s="15" t="n">
        <f aca="false">F39/C39</f>
        <v>0.621165034578565</v>
      </c>
      <c r="J39" s="32" t="n">
        <v>3</v>
      </c>
      <c r="K39" s="28" t="n">
        <v>49</v>
      </c>
      <c r="L39" s="108" t="n">
        <v>49</v>
      </c>
      <c r="M39" s="108" t="n">
        <v>49</v>
      </c>
      <c r="N39" s="29" t="n">
        <v>6</v>
      </c>
      <c r="O39" s="29" t="n">
        <v>4</v>
      </c>
      <c r="P39" s="29" t="n">
        <v>32</v>
      </c>
      <c r="Q39" s="29" t="n">
        <v>7</v>
      </c>
      <c r="R39" s="19"/>
      <c r="S39" s="109"/>
      <c r="T39" s="109"/>
      <c r="U39" s="11"/>
    </row>
    <row r="40" customFormat="false" ht="15.75" hidden="false" customHeight="false" outlineLevel="0" collapsed="false">
      <c r="A40" s="73" t="n">
        <v>2</v>
      </c>
      <c r="B40" s="73" t="s">
        <v>45</v>
      </c>
      <c r="C40" s="31" t="n">
        <v>1460.81</v>
      </c>
      <c r="D40" s="30" t="n">
        <v>445</v>
      </c>
      <c r="E40" s="30" t="n">
        <v>332</v>
      </c>
      <c r="F40" s="30" t="n">
        <v>332</v>
      </c>
      <c r="G40" s="15" t="n">
        <f aca="false">D40/C40</f>
        <v>0.30462551598086</v>
      </c>
      <c r="H40" s="15" t="n">
        <f aca="false">E40/C40</f>
        <v>0.227271171473361</v>
      </c>
      <c r="I40" s="15" t="n">
        <f aca="false">F40/C40</f>
        <v>0.227271171473361</v>
      </c>
      <c r="J40" s="32" t="n">
        <v>3</v>
      </c>
      <c r="K40" s="28" t="n">
        <v>9</v>
      </c>
      <c r="L40" s="108" t="n">
        <v>0</v>
      </c>
      <c r="M40" s="108" t="n">
        <v>0</v>
      </c>
      <c r="N40" s="29"/>
      <c r="O40" s="29"/>
      <c r="P40" s="29"/>
      <c r="Q40" s="29"/>
      <c r="R40" s="19"/>
      <c r="S40" s="109"/>
      <c r="T40" s="109"/>
      <c r="U40" s="11"/>
    </row>
    <row r="41" customFormat="false" ht="15.75" hidden="false" customHeight="false" outlineLevel="0" collapsed="false">
      <c r="A41" s="73" t="n">
        <v>3</v>
      </c>
      <c r="B41" s="73" t="s">
        <v>46</v>
      </c>
      <c r="C41" s="31" t="n">
        <v>519.56</v>
      </c>
      <c r="D41" s="30" t="n">
        <v>444</v>
      </c>
      <c r="E41" s="30" t="n">
        <v>353</v>
      </c>
      <c r="F41" s="30" t="n">
        <v>353</v>
      </c>
      <c r="G41" s="15" t="n">
        <f aca="false">D41/C41</f>
        <v>0.854569250904612</v>
      </c>
      <c r="H41" s="15" t="n">
        <f aca="false">E41/C41</f>
        <v>0.679421048579567</v>
      </c>
      <c r="I41" s="15" t="n">
        <f aca="false">F41/C41</f>
        <v>0.679421048579567</v>
      </c>
      <c r="J41" s="32" t="n">
        <v>3</v>
      </c>
      <c r="K41" s="28" t="n">
        <v>10</v>
      </c>
      <c r="L41" s="108" t="n">
        <v>5</v>
      </c>
      <c r="M41" s="108" t="n">
        <v>5</v>
      </c>
      <c r="N41" s="29"/>
      <c r="O41" s="29"/>
      <c r="P41" s="29" t="n">
        <v>4</v>
      </c>
      <c r="Q41" s="29" t="n">
        <v>1</v>
      </c>
      <c r="R41" s="19"/>
      <c r="S41" s="109"/>
      <c r="T41" s="109"/>
      <c r="U41" s="11"/>
    </row>
    <row r="42" customFormat="false" ht="15.75" hidden="false" customHeight="false" outlineLevel="0" collapsed="false">
      <c r="A42" s="73" t="n">
        <v>4</v>
      </c>
      <c r="B42" s="73" t="s">
        <v>47</v>
      </c>
      <c r="C42" s="31" t="n">
        <v>30.46</v>
      </c>
      <c r="D42" s="30" t="n">
        <v>0</v>
      </c>
      <c r="E42" s="30" t="n">
        <v>0</v>
      </c>
      <c r="F42" s="30" t="n">
        <v>0</v>
      </c>
      <c r="G42" s="15" t="n">
        <f aca="false">D42/C42</f>
        <v>0</v>
      </c>
      <c r="H42" s="15" t="n">
        <f aca="false">E42/C42</f>
        <v>0</v>
      </c>
      <c r="I42" s="15" t="n">
        <f aca="false">F42/C42</f>
        <v>0</v>
      </c>
      <c r="J42" s="32" t="n">
        <v>0</v>
      </c>
      <c r="K42" s="28" t="n">
        <f aca="false">J42*F42/100</f>
        <v>0</v>
      </c>
      <c r="L42" s="108" t="n">
        <v>0</v>
      </c>
      <c r="M42" s="108" t="n">
        <v>0</v>
      </c>
      <c r="N42" s="29"/>
      <c r="O42" s="29"/>
      <c r="P42" s="29"/>
      <c r="Q42" s="29"/>
      <c r="R42" s="19"/>
      <c r="S42" s="109"/>
      <c r="T42" s="109"/>
      <c r="U42" s="11"/>
    </row>
    <row r="43" customFormat="false" ht="15.75" hidden="false" customHeight="false" outlineLevel="0" collapsed="false">
      <c r="A43" s="73" t="n">
        <v>5</v>
      </c>
      <c r="B43" s="73" t="s">
        <v>48</v>
      </c>
      <c r="C43" s="31" t="n">
        <v>55.84</v>
      </c>
      <c r="D43" s="30" t="n">
        <v>0</v>
      </c>
      <c r="E43" s="30" t="n">
        <v>0</v>
      </c>
      <c r="F43" s="30" t="n">
        <v>0</v>
      </c>
      <c r="G43" s="15" t="n">
        <f aca="false">D43/C43</f>
        <v>0</v>
      </c>
      <c r="H43" s="15" t="n">
        <f aca="false">E43/C43</f>
        <v>0</v>
      </c>
      <c r="I43" s="15" t="n">
        <f aca="false">F43/C43</f>
        <v>0</v>
      </c>
      <c r="J43" s="32" t="n">
        <v>0</v>
      </c>
      <c r="K43" s="28" t="n">
        <f aca="false">J43*F43/100</f>
        <v>0</v>
      </c>
      <c r="L43" s="108" t="n">
        <v>0</v>
      </c>
      <c r="M43" s="108" t="n">
        <v>0</v>
      </c>
      <c r="N43" s="29"/>
      <c r="O43" s="29"/>
      <c r="P43" s="29"/>
      <c r="Q43" s="29"/>
      <c r="R43" s="19"/>
      <c r="S43" s="109"/>
      <c r="T43" s="109"/>
      <c r="U43" s="11"/>
    </row>
    <row r="44" customFormat="false" ht="15.75" hidden="false" customHeight="false" outlineLevel="0" collapsed="false">
      <c r="A44" s="73" t="n">
        <v>6</v>
      </c>
      <c r="B44" s="73" t="s">
        <v>49</v>
      </c>
      <c r="C44" s="31" t="n">
        <v>86.94</v>
      </c>
      <c r="D44" s="30" t="n">
        <v>0</v>
      </c>
      <c r="E44" s="30" t="n">
        <v>9</v>
      </c>
      <c r="F44" s="30" t="n">
        <v>9</v>
      </c>
      <c r="G44" s="15" t="n">
        <f aca="false">D44/C44</f>
        <v>0</v>
      </c>
      <c r="H44" s="15" t="n">
        <f aca="false">E44/C44</f>
        <v>0.10351966873706</v>
      </c>
      <c r="I44" s="15" t="n">
        <f aca="false">F44/C44</f>
        <v>0.10351966873706</v>
      </c>
      <c r="J44" s="32" t="n">
        <v>0</v>
      </c>
      <c r="K44" s="28" t="n">
        <f aca="false">J44*F44/100</f>
        <v>0</v>
      </c>
      <c r="L44" s="80" t="n">
        <v>0</v>
      </c>
      <c r="M44" s="80" t="n">
        <v>0</v>
      </c>
      <c r="N44" s="29"/>
      <c r="O44" s="29"/>
      <c r="P44" s="29"/>
      <c r="Q44" s="29"/>
      <c r="R44" s="19"/>
      <c r="S44" s="109"/>
      <c r="T44" s="109"/>
      <c r="U44" s="11"/>
    </row>
    <row r="45" s="11" customFormat="true" ht="15.75" hidden="false" customHeight="false" outlineLevel="0" collapsed="false">
      <c r="A45" s="73" t="n">
        <v>7</v>
      </c>
      <c r="B45" s="73" t="s">
        <v>50</v>
      </c>
      <c r="C45" s="31" t="n">
        <v>70.68</v>
      </c>
      <c r="D45" s="30" t="n">
        <v>11</v>
      </c>
      <c r="E45" s="30" t="n">
        <v>26</v>
      </c>
      <c r="F45" s="30" t="n">
        <v>26</v>
      </c>
      <c r="G45" s="15" t="n">
        <f aca="false">D45/C45</f>
        <v>0.155631013016412</v>
      </c>
      <c r="H45" s="15" t="n">
        <f aca="false">E45/C45</f>
        <v>0.367855121675156</v>
      </c>
      <c r="I45" s="15" t="n">
        <f aca="false">F45/C45</f>
        <v>0.367855121675156</v>
      </c>
      <c r="J45" s="32" t="n">
        <v>0</v>
      </c>
      <c r="K45" s="28" t="n">
        <f aca="false">J45*F45/100</f>
        <v>0</v>
      </c>
      <c r="L45" s="108" t="n">
        <v>0</v>
      </c>
      <c r="M45" s="108" t="n">
        <v>0</v>
      </c>
      <c r="N45" s="29"/>
      <c r="O45" s="29"/>
      <c r="P45" s="29"/>
      <c r="Q45" s="29"/>
      <c r="R45" s="19"/>
      <c r="S45" s="109"/>
      <c r="T45" s="109"/>
      <c r="V45" s="0"/>
      <c r="W45" s="0"/>
    </row>
    <row r="46" customFormat="false" ht="15.75" hidden="false" customHeight="false" outlineLevel="0" collapsed="false">
      <c r="A46" s="91" t="n">
        <v>8</v>
      </c>
      <c r="B46" s="91" t="s">
        <v>51</v>
      </c>
      <c r="C46" s="52" t="n">
        <v>86.02</v>
      </c>
      <c r="D46" s="92" t="n">
        <v>147</v>
      </c>
      <c r="E46" s="92" t="n">
        <v>95</v>
      </c>
      <c r="F46" s="92" t="n">
        <v>95</v>
      </c>
      <c r="G46" s="110" t="n">
        <f aca="false">D46/C46</f>
        <v>1.70890490583585</v>
      </c>
      <c r="H46" s="110" t="n">
        <f aca="false">E46/C46</f>
        <v>1.10439432690072</v>
      </c>
      <c r="I46" s="110" t="n">
        <f aca="false">F46/C46</f>
        <v>1.10439432690072</v>
      </c>
      <c r="J46" s="111" t="n">
        <v>3</v>
      </c>
      <c r="K46" s="94" t="n">
        <f aca="false">J46*F46/100</f>
        <v>2.85</v>
      </c>
      <c r="L46" s="112" t="n">
        <v>1</v>
      </c>
      <c r="M46" s="112" t="n">
        <v>1</v>
      </c>
      <c r="N46" s="96"/>
      <c r="O46" s="96"/>
      <c r="P46" s="96" t="n">
        <v>1</v>
      </c>
      <c r="Q46" s="29"/>
      <c r="R46" s="19"/>
      <c r="S46" s="109"/>
      <c r="T46" s="109"/>
      <c r="U46" s="11"/>
    </row>
    <row r="47" customFormat="false" ht="15.75" hidden="false" customHeight="false" outlineLevel="0" collapsed="false">
      <c r="A47" s="91" t="n">
        <v>9</v>
      </c>
      <c r="B47" s="91" t="s">
        <v>52</v>
      </c>
      <c r="C47" s="52" t="n">
        <v>66.31</v>
      </c>
      <c r="D47" s="92" t="n">
        <v>64</v>
      </c>
      <c r="E47" s="92" t="n">
        <v>63</v>
      </c>
      <c r="F47" s="92" t="n">
        <v>63</v>
      </c>
      <c r="G47" s="110" t="n">
        <f aca="false">D47/C47</f>
        <v>0.965163625395868</v>
      </c>
      <c r="H47" s="110" t="n">
        <f aca="false">E47/C47</f>
        <v>0.950082943749057</v>
      </c>
      <c r="I47" s="110" t="n">
        <f aca="false">F47/C47</f>
        <v>0.950082943749057</v>
      </c>
      <c r="J47" s="111" t="n">
        <v>3</v>
      </c>
      <c r="K47" s="94" t="n">
        <f aca="false">J47*F47/100</f>
        <v>1.89</v>
      </c>
      <c r="L47" s="112" t="n">
        <v>1</v>
      </c>
      <c r="M47" s="112" t="n">
        <v>1</v>
      </c>
      <c r="N47" s="96"/>
      <c r="O47" s="96"/>
      <c r="P47" s="96" t="n">
        <v>1</v>
      </c>
      <c r="Q47" s="29"/>
      <c r="R47" s="19"/>
      <c r="S47" s="109"/>
      <c r="T47" s="109"/>
      <c r="U47" s="11"/>
    </row>
    <row r="48" customFormat="false" ht="15.75" hidden="false" customHeight="false" outlineLevel="0" collapsed="false">
      <c r="A48" s="73" t="n">
        <v>10</v>
      </c>
      <c r="B48" s="73" t="s">
        <v>53</v>
      </c>
      <c r="C48" s="31"/>
      <c r="D48" s="30"/>
      <c r="E48" s="30"/>
      <c r="F48" s="30"/>
      <c r="G48" s="15"/>
      <c r="H48" s="15"/>
      <c r="I48" s="15"/>
      <c r="J48" s="32"/>
      <c r="K48" s="28"/>
      <c r="L48" s="108"/>
      <c r="M48" s="108"/>
      <c r="N48" s="29"/>
      <c r="O48" s="29"/>
      <c r="P48" s="29"/>
      <c r="Q48" s="29"/>
      <c r="R48" s="19"/>
      <c r="S48" s="109"/>
      <c r="T48" s="109"/>
      <c r="U48" s="11"/>
    </row>
    <row r="49" customFormat="false" ht="15.75" hidden="false" customHeight="false" outlineLevel="0" collapsed="false">
      <c r="A49" s="73"/>
      <c r="B49" s="73" t="s">
        <v>54</v>
      </c>
      <c r="C49" s="31" t="n">
        <v>76.13</v>
      </c>
      <c r="D49" s="30" t="n">
        <v>34</v>
      </c>
      <c r="E49" s="30" t="n">
        <v>41</v>
      </c>
      <c r="F49" s="30" t="n">
        <v>41</v>
      </c>
      <c r="G49" s="15" t="n">
        <f aca="false">D49/C49</f>
        <v>0.446604492315776</v>
      </c>
      <c r="H49" s="15" t="n">
        <f aca="false">E49/C49</f>
        <v>0.538552476027847</v>
      </c>
      <c r="I49" s="15" t="n">
        <f aca="false">F49/C49</f>
        <v>0.538552476027847</v>
      </c>
      <c r="J49" s="32" t="n">
        <v>3</v>
      </c>
      <c r="K49" s="28" t="n">
        <v>1</v>
      </c>
      <c r="L49" s="108" t="n">
        <v>1</v>
      </c>
      <c r="M49" s="108" t="n">
        <v>1</v>
      </c>
      <c r="N49" s="29"/>
      <c r="O49" s="29"/>
      <c r="P49" s="29" t="n">
        <v>1</v>
      </c>
      <c r="Q49" s="29"/>
      <c r="R49" s="19"/>
      <c r="S49" s="109"/>
      <c r="T49" s="109"/>
      <c r="U49" s="11"/>
    </row>
    <row r="50" customFormat="false" ht="15.75" hidden="false" customHeight="false" outlineLevel="0" collapsed="false">
      <c r="A50" s="73" t="n">
        <v>11</v>
      </c>
      <c r="B50" s="73" t="s">
        <v>55</v>
      </c>
      <c r="C50" s="31" t="n">
        <v>205.56</v>
      </c>
      <c r="D50" s="30" t="n">
        <v>155</v>
      </c>
      <c r="E50" s="30" t="n">
        <v>166</v>
      </c>
      <c r="F50" s="30" t="n">
        <v>166</v>
      </c>
      <c r="G50" s="15" t="n">
        <f aca="false">D50/C50</f>
        <v>0.754037750535124</v>
      </c>
      <c r="H50" s="15" t="n">
        <f aca="false">E50/C50</f>
        <v>0.807550107024713</v>
      </c>
      <c r="I50" s="15" t="n">
        <f aca="false">F50/C50</f>
        <v>0.807550107024713</v>
      </c>
      <c r="J50" s="32" t="n">
        <v>3</v>
      </c>
      <c r="K50" s="28" t="n">
        <v>4</v>
      </c>
      <c r="L50" s="108" t="n">
        <v>3</v>
      </c>
      <c r="M50" s="108" t="n">
        <v>3</v>
      </c>
      <c r="N50" s="29"/>
      <c r="O50" s="29"/>
      <c r="P50" s="29" t="n">
        <v>3</v>
      </c>
      <c r="Q50" s="29"/>
      <c r="R50" s="19"/>
      <c r="S50" s="109"/>
      <c r="T50" s="109"/>
      <c r="U50" s="11"/>
    </row>
    <row r="51" customFormat="false" ht="15.75" hidden="false" customHeight="false" outlineLevel="0" collapsed="false">
      <c r="A51" s="73" t="n">
        <v>12</v>
      </c>
      <c r="B51" s="73" t="s">
        <v>56</v>
      </c>
      <c r="C51" s="31" t="n">
        <v>134.03</v>
      </c>
      <c r="D51" s="30" t="n">
        <v>437</v>
      </c>
      <c r="E51" s="30" t="n">
        <v>409</v>
      </c>
      <c r="F51" s="30" t="n">
        <v>409</v>
      </c>
      <c r="G51" s="15" t="n">
        <f aca="false">D51/C51</f>
        <v>3.26046407520704</v>
      </c>
      <c r="H51" s="15" t="n">
        <f aca="false">E51/C51</f>
        <v>3.0515556218757</v>
      </c>
      <c r="I51" s="15" t="n">
        <f aca="false">F51/C51</f>
        <v>3.0515556218757</v>
      </c>
      <c r="J51" s="32" t="n">
        <v>7</v>
      </c>
      <c r="K51" s="28" t="n">
        <v>28</v>
      </c>
      <c r="L51" s="108" t="n">
        <v>1</v>
      </c>
      <c r="M51" s="108" t="n">
        <v>1</v>
      </c>
      <c r="N51" s="29"/>
      <c r="O51" s="29"/>
      <c r="P51" s="29" t="n">
        <v>1</v>
      </c>
      <c r="Q51" s="29"/>
      <c r="R51" s="19"/>
      <c r="S51" s="109"/>
      <c r="T51" s="109"/>
      <c r="U51" s="11"/>
    </row>
    <row r="52" customFormat="false" ht="15.75" hidden="false" customHeight="false" outlineLevel="0" collapsed="false">
      <c r="A52" s="73" t="n">
        <v>13</v>
      </c>
      <c r="B52" s="73" t="s">
        <v>57</v>
      </c>
      <c r="C52" s="31" t="n">
        <v>72.23</v>
      </c>
      <c r="D52" s="30" t="n">
        <v>61</v>
      </c>
      <c r="E52" s="30" t="n">
        <v>55</v>
      </c>
      <c r="F52" s="30" t="n">
        <v>55</v>
      </c>
      <c r="G52" s="15" t="n">
        <f aca="false">D52/C52</f>
        <v>0.844524435829988</v>
      </c>
      <c r="H52" s="15" t="n">
        <f aca="false">E52/C52</f>
        <v>0.761456458535235</v>
      </c>
      <c r="I52" s="15" t="n">
        <f aca="false">F52/C52</f>
        <v>0.761456458535235</v>
      </c>
      <c r="J52" s="32" t="n">
        <v>3</v>
      </c>
      <c r="K52" s="28" t="n">
        <v>1</v>
      </c>
      <c r="L52" s="108" t="n">
        <v>1</v>
      </c>
      <c r="M52" s="108" t="n">
        <v>1</v>
      </c>
      <c r="N52" s="29"/>
      <c r="O52" s="29"/>
      <c r="P52" s="29" t="n">
        <v>1</v>
      </c>
      <c r="Q52" s="29"/>
      <c r="R52" s="19"/>
      <c r="S52" s="109"/>
      <c r="T52" s="109"/>
      <c r="U52" s="11"/>
    </row>
    <row r="53" customFormat="false" ht="15.75" hidden="false" customHeight="false" outlineLevel="0" collapsed="false">
      <c r="A53" s="73" t="n">
        <v>14</v>
      </c>
      <c r="B53" s="73" t="s">
        <v>58</v>
      </c>
      <c r="C53" s="31" t="n">
        <v>162.51</v>
      </c>
      <c r="D53" s="30" t="n">
        <v>102</v>
      </c>
      <c r="E53" s="30" t="n">
        <v>85</v>
      </c>
      <c r="F53" s="30" t="n">
        <v>85</v>
      </c>
      <c r="G53" s="15" t="n">
        <f aca="false">D53/C53</f>
        <v>0.627653682850286</v>
      </c>
      <c r="H53" s="15" t="n">
        <f aca="false">E53/C53</f>
        <v>0.523044735708572</v>
      </c>
      <c r="I53" s="15" t="n">
        <f aca="false">F53/C53</f>
        <v>0.523044735708572</v>
      </c>
      <c r="J53" s="32" t="n">
        <v>3</v>
      </c>
      <c r="K53" s="28" t="n">
        <v>2</v>
      </c>
      <c r="L53" s="108" t="n">
        <v>2</v>
      </c>
      <c r="M53" s="108" t="n">
        <v>2</v>
      </c>
      <c r="N53" s="29"/>
      <c r="O53" s="29"/>
      <c r="P53" s="29" t="n">
        <v>2</v>
      </c>
      <c r="Q53" s="29"/>
      <c r="R53" s="19"/>
      <c r="S53" s="109"/>
      <c r="T53" s="109"/>
      <c r="U53" s="11"/>
    </row>
    <row r="54" customFormat="false" ht="15.75" hidden="false" customHeight="false" outlineLevel="0" collapsed="false">
      <c r="A54" s="73" t="n">
        <v>15</v>
      </c>
      <c r="B54" s="73" t="s">
        <v>22</v>
      </c>
      <c r="C54" s="31" t="n">
        <v>135.9</v>
      </c>
      <c r="D54" s="30" t="n">
        <v>49</v>
      </c>
      <c r="E54" s="30" t="n">
        <v>3</v>
      </c>
      <c r="F54" s="30" t="n">
        <v>3</v>
      </c>
      <c r="G54" s="15" t="n">
        <f aca="false">D54/C54</f>
        <v>0.36055923473142</v>
      </c>
      <c r="H54" s="15" t="n">
        <f aca="false">E54/C54</f>
        <v>0.022075055187638</v>
      </c>
      <c r="I54" s="15" t="n">
        <f aca="false">F54/C54</f>
        <v>0.022075055187638</v>
      </c>
      <c r="J54" s="32" t="n">
        <v>0</v>
      </c>
      <c r="K54" s="28" t="n">
        <f aca="false">J54*F54/100</f>
        <v>0</v>
      </c>
      <c r="L54" s="108" t="n">
        <v>0</v>
      </c>
      <c r="M54" s="108" t="n">
        <v>0</v>
      </c>
      <c r="N54" s="29"/>
      <c r="O54" s="29"/>
      <c r="P54" s="29"/>
      <c r="Q54" s="29"/>
      <c r="R54" s="19"/>
      <c r="S54" s="109"/>
      <c r="T54" s="109"/>
      <c r="U54" s="11"/>
    </row>
    <row r="55" customFormat="false" ht="15.75" hidden="false" customHeight="false" outlineLevel="0" collapsed="false">
      <c r="A55" s="73" t="n">
        <v>16</v>
      </c>
      <c r="B55" s="73" t="s">
        <v>59</v>
      </c>
      <c r="C55" s="31" t="n">
        <v>138.65</v>
      </c>
      <c r="D55" s="30" t="n">
        <v>95</v>
      </c>
      <c r="E55" s="30" t="n">
        <v>2</v>
      </c>
      <c r="F55" s="30" t="n">
        <v>2</v>
      </c>
      <c r="G55" s="15" t="n">
        <f aca="false">D55/C55</f>
        <v>0.685178507032095</v>
      </c>
      <c r="H55" s="15" t="n">
        <f aca="false">E55/C55</f>
        <v>0.0144248106743599</v>
      </c>
      <c r="I55" s="15" t="n">
        <f aca="false">F55/C55</f>
        <v>0.0144248106743599</v>
      </c>
      <c r="J55" s="32" t="n">
        <v>0</v>
      </c>
      <c r="K55" s="28" t="n">
        <f aca="false">J55*F55/100</f>
        <v>0</v>
      </c>
      <c r="L55" s="108" t="n">
        <v>0</v>
      </c>
      <c r="M55" s="108" t="n">
        <v>0</v>
      </c>
      <c r="N55" s="29"/>
      <c r="O55" s="29"/>
      <c r="P55" s="29"/>
      <c r="Q55" s="29"/>
      <c r="R55" s="19"/>
      <c r="S55" s="109"/>
      <c r="T55" s="109"/>
      <c r="U55" s="11"/>
    </row>
    <row r="56" customFormat="false" ht="35.1" hidden="false" customHeight="true" outlineLevel="0" collapsed="false">
      <c r="A56" s="75" t="s">
        <v>60</v>
      </c>
      <c r="B56" s="75"/>
      <c r="C56" s="25" t="n">
        <v>4147.11</v>
      </c>
      <c r="D56" s="25" t="n">
        <v>2381</v>
      </c>
      <c r="E56" s="25" t="n">
        <v>2329</v>
      </c>
      <c r="F56" s="25" t="n">
        <v>2329</v>
      </c>
      <c r="G56" s="15" t="n">
        <f aca="false">D56/C56</f>
        <v>0.574134758904394</v>
      </c>
      <c r="H56" s="15" t="n">
        <f aca="false">E56/C56</f>
        <v>0.561595906546969</v>
      </c>
      <c r="I56" s="15" t="n">
        <f aca="false">F56/C56</f>
        <v>0.561595906546969</v>
      </c>
      <c r="J56" s="32"/>
      <c r="K56" s="32" t="n">
        <v>107</v>
      </c>
      <c r="L56" s="32" t="n">
        <f aca="false">SUM(L39:L55)</f>
        <v>64</v>
      </c>
      <c r="M56" s="32" t="n">
        <f aca="false">SUM(M39:M55)</f>
        <v>64</v>
      </c>
      <c r="N56" s="32" t="n">
        <f aca="false">SUM(N39:N55)</f>
        <v>6</v>
      </c>
      <c r="O56" s="32" t="n">
        <f aca="false">SUM(O39:O55)</f>
        <v>4</v>
      </c>
      <c r="P56" s="32" t="n">
        <f aca="false">SUM(P39:P55)</f>
        <v>46</v>
      </c>
      <c r="Q56" s="32" t="n">
        <f aca="false">SUM(Q39:Q55)</f>
        <v>8</v>
      </c>
      <c r="R56" s="19"/>
      <c r="S56" s="109"/>
      <c r="T56" s="109"/>
      <c r="U56" s="11"/>
    </row>
    <row r="57" customFormat="false" ht="15.75" hidden="false" customHeight="true" outlineLevel="0" collapsed="false">
      <c r="A57" s="75" t="s">
        <v>61</v>
      </c>
      <c r="B57" s="75"/>
      <c r="C57" s="25"/>
      <c r="D57" s="25"/>
      <c r="E57" s="25"/>
      <c r="F57" s="25"/>
      <c r="G57" s="28"/>
      <c r="H57" s="15"/>
      <c r="I57" s="15"/>
      <c r="J57" s="32"/>
      <c r="K57" s="28"/>
      <c r="L57" s="108"/>
      <c r="M57" s="108"/>
      <c r="N57" s="25"/>
      <c r="O57" s="25"/>
      <c r="P57" s="25"/>
      <c r="Q57" s="25"/>
      <c r="R57" s="19"/>
      <c r="S57" s="109"/>
      <c r="T57" s="109"/>
      <c r="U57" s="11"/>
    </row>
    <row r="58" customFormat="false" ht="15.75" hidden="false" customHeight="false" outlineLevel="0" collapsed="false">
      <c r="A58" s="73" t="n">
        <v>1</v>
      </c>
      <c r="B58" s="73" t="s">
        <v>62</v>
      </c>
      <c r="C58" s="29" t="n">
        <v>28.95</v>
      </c>
      <c r="D58" s="30" t="n">
        <v>161</v>
      </c>
      <c r="E58" s="30" t="n">
        <v>153</v>
      </c>
      <c r="F58" s="30" t="n">
        <v>153</v>
      </c>
      <c r="G58" s="15" t="n">
        <f aca="false">D58/C58</f>
        <v>5.56131260794473</v>
      </c>
      <c r="H58" s="15" t="n">
        <f aca="false">E58/C58</f>
        <v>5.28497409326425</v>
      </c>
      <c r="I58" s="15" t="n">
        <f aca="false">F58/C58</f>
        <v>5.28497409326425</v>
      </c>
      <c r="J58" s="32" t="n">
        <v>7</v>
      </c>
      <c r="K58" s="28" t="n">
        <v>6</v>
      </c>
      <c r="L58" s="108" t="n">
        <v>5</v>
      </c>
      <c r="M58" s="108" t="n">
        <v>5</v>
      </c>
      <c r="N58" s="29" t="n">
        <v>1</v>
      </c>
      <c r="O58" s="29"/>
      <c r="P58" s="29" t="n">
        <v>4</v>
      </c>
      <c r="Q58" s="29"/>
      <c r="R58" s="19"/>
      <c r="S58" s="109"/>
      <c r="T58" s="109"/>
      <c r="U58" s="11"/>
    </row>
    <row r="59" customFormat="false" ht="15.75" hidden="false" customHeight="false" outlineLevel="0" collapsed="false">
      <c r="A59" s="73" t="n">
        <v>2</v>
      </c>
      <c r="B59" s="73" t="s">
        <v>63</v>
      </c>
      <c r="C59" s="29" t="n">
        <v>25.16</v>
      </c>
      <c r="D59" s="30" t="n">
        <v>155</v>
      </c>
      <c r="E59" s="30" t="n">
        <v>165</v>
      </c>
      <c r="F59" s="30" t="n">
        <v>165</v>
      </c>
      <c r="G59" s="15" t="n">
        <f aca="false">D59/C59</f>
        <v>6.16057233704293</v>
      </c>
      <c r="H59" s="15" t="n">
        <f aca="false">E59/C59</f>
        <v>6.55802861685215</v>
      </c>
      <c r="I59" s="15" t="n">
        <f aca="false">F59/C59</f>
        <v>6.55802861685215</v>
      </c>
      <c r="J59" s="32" t="n">
        <v>7</v>
      </c>
      <c r="K59" s="28" t="n">
        <v>6</v>
      </c>
      <c r="L59" s="108" t="n">
        <v>6</v>
      </c>
      <c r="M59" s="108" t="n">
        <v>6</v>
      </c>
      <c r="N59" s="29" t="n">
        <v>1</v>
      </c>
      <c r="O59" s="29"/>
      <c r="P59" s="29" t="n">
        <v>4</v>
      </c>
      <c r="Q59" s="29" t="n">
        <v>1</v>
      </c>
      <c r="R59" s="19"/>
      <c r="S59" s="109"/>
      <c r="T59" s="109"/>
      <c r="U59" s="11"/>
    </row>
    <row r="60" customFormat="false" ht="31.5" hidden="false" customHeight="false" outlineLevel="0" collapsed="false">
      <c r="A60" s="73" t="n">
        <v>3</v>
      </c>
      <c r="B60" s="73" t="s">
        <v>64</v>
      </c>
      <c r="C60" s="29" t="n">
        <v>353.71</v>
      </c>
      <c r="D60" s="30" t="n">
        <v>1283</v>
      </c>
      <c r="E60" s="30" t="n">
        <v>1197</v>
      </c>
      <c r="F60" s="30" t="n">
        <v>1197</v>
      </c>
      <c r="G60" s="15" t="n">
        <f aca="false">D60/C60</f>
        <v>3.62726527381188</v>
      </c>
      <c r="H60" s="15" t="n">
        <f aca="false">E60/C60</f>
        <v>3.38412824064912</v>
      </c>
      <c r="I60" s="15" t="n">
        <f aca="false">F60/C60</f>
        <v>3.38412824064912</v>
      </c>
      <c r="J60" s="32" t="n">
        <v>7</v>
      </c>
      <c r="K60" s="28" t="n">
        <v>83</v>
      </c>
      <c r="L60" s="108" t="n">
        <v>53</v>
      </c>
      <c r="M60" s="108" t="n">
        <v>53</v>
      </c>
      <c r="N60" s="29" t="n">
        <v>7</v>
      </c>
      <c r="O60" s="29" t="n">
        <v>2</v>
      </c>
      <c r="P60" s="29" t="n">
        <v>36</v>
      </c>
      <c r="Q60" s="29" t="n">
        <v>8</v>
      </c>
      <c r="R60" s="19"/>
      <c r="S60" s="109"/>
      <c r="T60" s="109"/>
      <c r="U60" s="11"/>
    </row>
    <row r="61" customFormat="false" ht="33" hidden="false" customHeight="true" outlineLevel="0" collapsed="false">
      <c r="A61" s="75" t="s">
        <v>65</v>
      </c>
      <c r="B61" s="75"/>
      <c r="C61" s="25" t="n">
        <f aca="false">SUM(C58:C60)</f>
        <v>407.82</v>
      </c>
      <c r="D61" s="25" t="n">
        <f aca="false">SUM(D58:D60)</f>
        <v>1599</v>
      </c>
      <c r="E61" s="25" t="n">
        <f aca="false">SUM(E58:E60)</f>
        <v>1515</v>
      </c>
      <c r="F61" s="25" t="n">
        <f aca="false">SUM(F58:F60)</f>
        <v>1515</v>
      </c>
      <c r="G61" s="15" t="n">
        <f aca="false">D61/C61</f>
        <v>3.92084743269089</v>
      </c>
      <c r="H61" s="15" t="n">
        <f aca="false">E61/C61</f>
        <v>3.71487420920995</v>
      </c>
      <c r="I61" s="15" t="n">
        <f aca="false">F61/C61</f>
        <v>3.71487420920995</v>
      </c>
      <c r="J61" s="32"/>
      <c r="K61" s="32" t="n">
        <f aca="false">SUM(K58:K60)</f>
        <v>95</v>
      </c>
      <c r="L61" s="32" t="n">
        <f aca="false">SUM(L58:L60)</f>
        <v>64</v>
      </c>
      <c r="M61" s="32" t="n">
        <f aca="false">SUM(M58:M60)</f>
        <v>64</v>
      </c>
      <c r="N61" s="32" t="n">
        <f aca="false">SUM(N58:N60)</f>
        <v>9</v>
      </c>
      <c r="O61" s="32" t="n">
        <f aca="false">SUM(O58:O60)</f>
        <v>2</v>
      </c>
      <c r="P61" s="32" t="n">
        <f aca="false">SUM(P58:P60)</f>
        <v>44</v>
      </c>
      <c r="Q61" s="32" t="n">
        <f aca="false">SUM(Q58:Q60)</f>
        <v>9</v>
      </c>
      <c r="R61" s="19"/>
      <c r="S61" s="109"/>
      <c r="T61" s="109"/>
      <c r="U61" s="11"/>
    </row>
    <row r="62" customFormat="false" ht="15.75" hidden="false" customHeight="true" outlineLevel="0" collapsed="false">
      <c r="A62" s="75" t="s">
        <v>66</v>
      </c>
      <c r="B62" s="75"/>
      <c r="C62" s="25"/>
      <c r="D62" s="25"/>
      <c r="E62" s="25"/>
      <c r="F62" s="25"/>
      <c r="G62" s="15"/>
      <c r="H62" s="15"/>
      <c r="I62" s="15"/>
      <c r="J62" s="32"/>
      <c r="K62" s="28"/>
      <c r="L62" s="108"/>
      <c r="M62" s="108"/>
      <c r="N62" s="25"/>
      <c r="O62" s="25"/>
      <c r="P62" s="25"/>
      <c r="Q62" s="25"/>
      <c r="R62" s="19"/>
      <c r="S62" s="109"/>
      <c r="T62" s="109"/>
      <c r="U62" s="11"/>
    </row>
    <row r="63" customFormat="false" ht="15.75" hidden="false" customHeight="false" outlineLevel="0" collapsed="false">
      <c r="A63" s="73" t="n">
        <v>1</v>
      </c>
      <c r="B63" s="73" t="s">
        <v>67</v>
      </c>
      <c r="C63" s="29" t="n">
        <v>2089.72</v>
      </c>
      <c r="D63" s="30" t="n">
        <v>1433</v>
      </c>
      <c r="E63" s="30" t="n">
        <v>1403</v>
      </c>
      <c r="F63" s="30" t="n">
        <v>1403</v>
      </c>
      <c r="G63" s="15" t="n">
        <f aca="false">D63/C63</f>
        <v>0.685737802193595</v>
      </c>
      <c r="H63" s="15" t="n">
        <f aca="false">E63/C63</f>
        <v>0.671381811917386</v>
      </c>
      <c r="I63" s="15" t="n">
        <f aca="false">F63/C63</f>
        <v>0.671381811917386</v>
      </c>
      <c r="J63" s="32" t="n">
        <v>3</v>
      </c>
      <c r="K63" s="28" t="n">
        <v>42</v>
      </c>
      <c r="L63" s="108" t="n">
        <v>38</v>
      </c>
      <c r="M63" s="108" t="n">
        <v>38</v>
      </c>
      <c r="N63" s="29" t="n">
        <v>9</v>
      </c>
      <c r="O63" s="29"/>
      <c r="P63" s="29" t="n">
        <v>24</v>
      </c>
      <c r="Q63" s="29" t="n">
        <v>5</v>
      </c>
      <c r="R63" s="113"/>
      <c r="S63" s="109"/>
      <c r="T63" s="109"/>
      <c r="U63" s="11"/>
    </row>
    <row r="64" customFormat="false" ht="15.75" hidden="false" customHeight="false" outlineLevel="0" collapsed="false">
      <c r="A64" s="73" t="n">
        <v>2</v>
      </c>
      <c r="B64" s="73" t="s">
        <v>68</v>
      </c>
      <c r="C64" s="29" t="n">
        <v>20.85</v>
      </c>
      <c r="D64" s="30" t="n">
        <v>0</v>
      </c>
      <c r="E64" s="30" t="n">
        <v>5</v>
      </c>
      <c r="F64" s="30" t="n">
        <v>5</v>
      </c>
      <c r="G64" s="15" t="n">
        <f aca="false">D64/C64</f>
        <v>0</v>
      </c>
      <c r="H64" s="15" t="n">
        <f aca="false">E64/C64</f>
        <v>0.239808153477218</v>
      </c>
      <c r="I64" s="15" t="n">
        <f aca="false">F64/C64</f>
        <v>0.239808153477218</v>
      </c>
      <c r="J64" s="32" t="n">
        <v>0</v>
      </c>
      <c r="K64" s="28" t="n">
        <f aca="false">J64*F64/100</f>
        <v>0</v>
      </c>
      <c r="L64" s="80" t="n">
        <v>0</v>
      </c>
      <c r="M64" s="80" t="n">
        <v>0</v>
      </c>
      <c r="N64" s="29"/>
      <c r="O64" s="29"/>
      <c r="P64" s="29"/>
      <c r="Q64" s="29"/>
      <c r="R64" s="19"/>
      <c r="S64" s="109"/>
      <c r="T64" s="109"/>
      <c r="U64" s="11"/>
    </row>
    <row r="65" customFormat="false" ht="15.75" hidden="false" customHeight="false" outlineLevel="0" collapsed="false">
      <c r="A65" s="73" t="n">
        <v>3</v>
      </c>
      <c r="B65" s="73" t="s">
        <v>69</v>
      </c>
      <c r="C65" s="29" t="n">
        <v>296.32</v>
      </c>
      <c r="D65" s="30" t="n">
        <v>185</v>
      </c>
      <c r="E65" s="30" t="n">
        <v>176</v>
      </c>
      <c r="F65" s="30" t="n">
        <v>176</v>
      </c>
      <c r="G65" s="15" t="n">
        <f aca="false">D65/C65</f>
        <v>0.62432505399568</v>
      </c>
      <c r="H65" s="15" t="n">
        <f aca="false">E65/C65</f>
        <v>0.593952483801296</v>
      </c>
      <c r="I65" s="15" t="n">
        <f aca="false">F65/C65</f>
        <v>0.593952483801296</v>
      </c>
      <c r="J65" s="32" t="n">
        <v>3</v>
      </c>
      <c r="K65" s="28" t="n">
        <v>5</v>
      </c>
      <c r="L65" s="108" t="n">
        <v>5</v>
      </c>
      <c r="M65" s="108" t="n">
        <v>5</v>
      </c>
      <c r="N65" s="29"/>
      <c r="O65" s="29" t="n">
        <v>1</v>
      </c>
      <c r="P65" s="29" t="n">
        <v>4</v>
      </c>
      <c r="Q65" s="29"/>
      <c r="R65" s="19"/>
      <c r="S65" s="109"/>
      <c r="T65" s="109"/>
      <c r="U65" s="11"/>
    </row>
    <row r="66" customFormat="false" ht="64.5" hidden="false" customHeight="false" outlineLevel="0" collapsed="false">
      <c r="A66" s="82" t="n">
        <v>4</v>
      </c>
      <c r="B66" s="23" t="s">
        <v>23</v>
      </c>
      <c r="C66" s="29"/>
      <c r="D66" s="30"/>
      <c r="E66" s="30"/>
      <c r="F66" s="30"/>
      <c r="G66" s="15"/>
      <c r="H66" s="15"/>
      <c r="I66" s="15"/>
      <c r="J66" s="32"/>
      <c r="K66" s="28"/>
      <c r="L66" s="108" t="n">
        <v>4</v>
      </c>
      <c r="M66" s="108" t="n">
        <v>4</v>
      </c>
      <c r="N66" s="29"/>
      <c r="O66" s="29"/>
      <c r="P66" s="29" t="n">
        <v>4</v>
      </c>
      <c r="Q66" s="29"/>
      <c r="R66" s="19"/>
      <c r="S66" s="109"/>
      <c r="T66" s="109"/>
      <c r="U66" s="11"/>
    </row>
    <row r="67" customFormat="false" ht="31.5" hidden="false" customHeight="true" outlineLevel="0" collapsed="false">
      <c r="A67" s="75" t="s">
        <v>70</v>
      </c>
      <c r="B67" s="75"/>
      <c r="C67" s="25" t="n">
        <f aca="false">SUM(C63:C65)</f>
        <v>2406.89</v>
      </c>
      <c r="D67" s="25" t="n">
        <f aca="false">SUM(D63:D65)</f>
        <v>1618</v>
      </c>
      <c r="E67" s="25" t="n">
        <f aca="false">SUM(E63:E65)</f>
        <v>1584</v>
      </c>
      <c r="F67" s="25" t="n">
        <f aca="false">SUM(F63:F65)</f>
        <v>1584</v>
      </c>
      <c r="G67" s="15" t="n">
        <f aca="false">D67/C67</f>
        <v>0.672236786890967</v>
      </c>
      <c r="H67" s="15" t="n">
        <f aca="false">E67/C67</f>
        <v>0.65811067394023</v>
      </c>
      <c r="I67" s="15" t="n">
        <f aca="false">F67/C67</f>
        <v>0.65811067394023</v>
      </c>
      <c r="J67" s="32"/>
      <c r="K67" s="32" t="n">
        <f aca="false">SUM(K63:K66)</f>
        <v>47</v>
      </c>
      <c r="L67" s="32" t="n">
        <f aca="false">SUM(L63:L66)</f>
        <v>47</v>
      </c>
      <c r="M67" s="32" t="n">
        <f aca="false">SUM(M63:M66)</f>
        <v>47</v>
      </c>
      <c r="N67" s="32" t="n">
        <f aca="false">SUM(N63:N66)</f>
        <v>9</v>
      </c>
      <c r="O67" s="32" t="n">
        <f aca="false">SUM(O63:O66)</f>
        <v>1</v>
      </c>
      <c r="P67" s="32" t="n">
        <f aca="false">SUM(P63:P66)</f>
        <v>32</v>
      </c>
      <c r="Q67" s="32" t="n">
        <f aca="false">SUM(Q63:Q66)</f>
        <v>5</v>
      </c>
      <c r="R67" s="19"/>
      <c r="S67" s="109"/>
      <c r="T67" s="109"/>
      <c r="U67" s="11"/>
    </row>
    <row r="68" customFormat="false" ht="15.75" hidden="false" customHeight="true" outlineLevel="0" collapsed="false">
      <c r="A68" s="75" t="s">
        <v>247</v>
      </c>
      <c r="B68" s="75"/>
      <c r="C68" s="25"/>
      <c r="D68" s="25"/>
      <c r="E68" s="25"/>
      <c r="F68" s="25"/>
      <c r="G68" s="15"/>
      <c r="H68" s="15"/>
      <c r="I68" s="15"/>
      <c r="J68" s="32"/>
      <c r="K68" s="28"/>
      <c r="L68" s="108"/>
      <c r="M68" s="108"/>
      <c r="N68" s="25"/>
      <c r="O68" s="25"/>
      <c r="P68" s="25"/>
      <c r="Q68" s="25"/>
      <c r="R68" s="19"/>
      <c r="S68" s="109"/>
      <c r="T68" s="109"/>
      <c r="U68" s="11"/>
    </row>
    <row r="69" customFormat="false" ht="15.75" hidden="false" customHeight="false" outlineLevel="0" collapsed="false">
      <c r="A69" s="75" t="n">
        <v>1</v>
      </c>
      <c r="B69" s="73" t="s">
        <v>71</v>
      </c>
      <c r="C69" s="25"/>
      <c r="D69" s="25"/>
      <c r="E69" s="25"/>
      <c r="F69" s="25"/>
      <c r="G69" s="15"/>
      <c r="H69" s="15"/>
      <c r="I69" s="15"/>
      <c r="J69" s="32"/>
      <c r="K69" s="28"/>
      <c r="L69" s="108"/>
      <c r="M69" s="108"/>
      <c r="N69" s="25"/>
      <c r="O69" s="25"/>
      <c r="P69" s="25"/>
      <c r="Q69" s="25"/>
      <c r="R69" s="19"/>
      <c r="S69" s="109"/>
      <c r="T69" s="109"/>
      <c r="U69" s="11"/>
    </row>
    <row r="70" customFormat="false" ht="15.75" hidden="false" customHeight="false" outlineLevel="0" collapsed="false">
      <c r="A70" s="73"/>
      <c r="B70" s="73" t="s">
        <v>72</v>
      </c>
      <c r="C70" s="25" t="n">
        <v>23.96</v>
      </c>
      <c r="D70" s="25" t="n">
        <v>111</v>
      </c>
      <c r="E70" s="25" t="n">
        <v>147</v>
      </c>
      <c r="F70" s="25" t="n">
        <v>147</v>
      </c>
      <c r="G70" s="15" t="n">
        <f aca="false">D70/C70</f>
        <v>4.63272120200334</v>
      </c>
      <c r="H70" s="15" t="n">
        <f aca="false">E70/C70</f>
        <v>6.13522537562604</v>
      </c>
      <c r="I70" s="15" t="n">
        <f aca="false">F70/C70</f>
        <v>6.13522537562604</v>
      </c>
      <c r="J70" s="32" t="n">
        <v>10</v>
      </c>
      <c r="K70" s="28" t="n">
        <v>14</v>
      </c>
      <c r="L70" s="108" t="n">
        <v>9</v>
      </c>
      <c r="M70" s="108" t="n">
        <v>9</v>
      </c>
      <c r="N70" s="29" t="n">
        <v>1</v>
      </c>
      <c r="O70" s="29"/>
      <c r="P70" s="29" t="n">
        <v>7</v>
      </c>
      <c r="Q70" s="29" t="n">
        <v>1</v>
      </c>
      <c r="R70" s="19"/>
      <c r="S70" s="109"/>
      <c r="T70" s="109"/>
      <c r="U70" s="11"/>
    </row>
    <row r="71" customFormat="false" ht="15.75" hidden="false" customHeight="false" outlineLevel="0" collapsed="false">
      <c r="A71" s="73" t="n">
        <v>2</v>
      </c>
      <c r="B71" s="73" t="s">
        <v>73</v>
      </c>
      <c r="C71" s="25"/>
      <c r="D71" s="30"/>
      <c r="E71" s="30"/>
      <c r="F71" s="30"/>
      <c r="G71" s="15"/>
      <c r="H71" s="15"/>
      <c r="I71" s="15"/>
      <c r="J71" s="32"/>
      <c r="K71" s="28"/>
      <c r="L71" s="108"/>
      <c r="M71" s="108"/>
      <c r="N71" s="29"/>
      <c r="O71" s="29"/>
      <c r="P71" s="29"/>
      <c r="Q71" s="29"/>
      <c r="R71" s="19"/>
      <c r="S71" s="109"/>
      <c r="T71" s="109"/>
      <c r="U71" s="11"/>
    </row>
    <row r="72" customFormat="false" ht="15.75" hidden="false" customHeight="false" outlineLevel="0" collapsed="false">
      <c r="A72" s="73"/>
      <c r="B72" s="73" t="s">
        <v>74</v>
      </c>
      <c r="C72" s="25" t="n">
        <v>145.67</v>
      </c>
      <c r="D72" s="25" t="n">
        <v>429</v>
      </c>
      <c r="E72" s="25" t="n">
        <v>460</v>
      </c>
      <c r="F72" s="25" t="n">
        <v>460</v>
      </c>
      <c r="G72" s="15" t="n">
        <f aca="false">D72/C72</f>
        <v>2.94501269993822</v>
      </c>
      <c r="H72" s="15" t="n">
        <f aca="false">E72/C72</f>
        <v>3.15782247545823</v>
      </c>
      <c r="I72" s="15" t="n">
        <f aca="false">F72/C72</f>
        <v>3.15782247545823</v>
      </c>
      <c r="J72" s="32" t="n">
        <v>7</v>
      </c>
      <c r="K72" s="28" t="n">
        <v>32</v>
      </c>
      <c r="L72" s="80" t="n">
        <v>20</v>
      </c>
      <c r="M72" s="80" t="n">
        <v>20</v>
      </c>
      <c r="N72" s="29" t="n">
        <v>3</v>
      </c>
      <c r="O72" s="29" t="n">
        <v>2</v>
      </c>
      <c r="P72" s="29" t="n">
        <v>12</v>
      </c>
      <c r="Q72" s="29" t="n">
        <v>3</v>
      </c>
      <c r="R72" s="19"/>
      <c r="S72" s="109"/>
      <c r="T72" s="109"/>
      <c r="U72" s="11"/>
    </row>
    <row r="73" customFormat="false" ht="15.75" hidden="false" customHeight="false" outlineLevel="0" collapsed="false">
      <c r="A73" s="73" t="n">
        <v>3</v>
      </c>
      <c r="B73" s="73" t="s">
        <v>75</v>
      </c>
      <c r="C73" s="25"/>
      <c r="D73" s="30"/>
      <c r="E73" s="30"/>
      <c r="F73" s="30"/>
      <c r="G73" s="15"/>
      <c r="H73" s="15"/>
      <c r="I73" s="15"/>
      <c r="J73" s="32"/>
      <c r="K73" s="28"/>
      <c r="L73" s="80"/>
      <c r="M73" s="80"/>
      <c r="N73" s="29"/>
      <c r="O73" s="29"/>
      <c r="P73" s="29"/>
      <c r="Q73" s="29"/>
      <c r="R73" s="19"/>
      <c r="S73" s="109"/>
      <c r="T73" s="109"/>
      <c r="U73" s="11"/>
    </row>
    <row r="74" customFormat="false" ht="15.75" hidden="false" customHeight="false" outlineLevel="0" collapsed="false">
      <c r="A74" s="73"/>
      <c r="B74" s="73" t="s">
        <v>76</v>
      </c>
      <c r="C74" s="25" t="n">
        <v>200.1</v>
      </c>
      <c r="D74" s="25" t="n">
        <v>588</v>
      </c>
      <c r="E74" s="25" t="n">
        <v>630</v>
      </c>
      <c r="F74" s="25" t="n">
        <v>630</v>
      </c>
      <c r="G74" s="15" t="n">
        <f aca="false">D74/C74</f>
        <v>2.93853073463268</v>
      </c>
      <c r="H74" s="15" t="n">
        <f aca="false">E74/C74</f>
        <v>3.14842578710645</v>
      </c>
      <c r="I74" s="15" t="n">
        <f aca="false">F74/C74</f>
        <v>3.14842578710645</v>
      </c>
      <c r="J74" s="32" t="n">
        <v>7</v>
      </c>
      <c r="K74" s="28" t="n">
        <v>44</v>
      </c>
      <c r="L74" s="80" t="n">
        <v>30</v>
      </c>
      <c r="M74" s="80" t="n">
        <v>30</v>
      </c>
      <c r="N74" s="29" t="n">
        <v>3</v>
      </c>
      <c r="O74" s="29" t="n">
        <v>4</v>
      </c>
      <c r="P74" s="29" t="n">
        <v>19</v>
      </c>
      <c r="Q74" s="29" t="n">
        <v>4</v>
      </c>
      <c r="R74" s="19"/>
      <c r="S74" s="109"/>
      <c r="T74" s="109"/>
      <c r="U74" s="11"/>
    </row>
    <row r="75" customFormat="false" ht="15.75" hidden="false" customHeight="false" outlineLevel="0" collapsed="false">
      <c r="A75" s="73" t="n">
        <v>4</v>
      </c>
      <c r="B75" s="73" t="s">
        <v>77</v>
      </c>
      <c r="C75" s="25"/>
      <c r="D75" s="30"/>
      <c r="E75" s="30"/>
      <c r="F75" s="30"/>
      <c r="G75" s="15"/>
      <c r="H75" s="15"/>
      <c r="I75" s="15"/>
      <c r="J75" s="32"/>
      <c r="K75" s="28"/>
      <c r="L75" s="80"/>
      <c r="M75" s="80"/>
      <c r="N75" s="29"/>
      <c r="O75" s="29"/>
      <c r="P75" s="29"/>
      <c r="Q75" s="29"/>
      <c r="R75" s="19"/>
      <c r="S75" s="109"/>
      <c r="T75" s="109"/>
      <c r="U75" s="11"/>
    </row>
    <row r="76" customFormat="false" ht="15.75" hidden="false" customHeight="false" outlineLevel="0" collapsed="false">
      <c r="A76" s="73"/>
      <c r="B76" s="73" t="s">
        <v>78</v>
      </c>
      <c r="C76" s="25" t="n">
        <v>64.16</v>
      </c>
      <c r="D76" s="25" t="n">
        <v>188</v>
      </c>
      <c r="E76" s="25" t="n">
        <v>201</v>
      </c>
      <c r="F76" s="25" t="n">
        <v>201</v>
      </c>
      <c r="G76" s="15" t="n">
        <f aca="false">D76/C76</f>
        <v>2.93017456359102</v>
      </c>
      <c r="H76" s="15" t="n">
        <f aca="false">E76/C76</f>
        <v>3.13279301745636</v>
      </c>
      <c r="I76" s="15" t="n">
        <f aca="false">F76/C76</f>
        <v>3.13279301745636</v>
      </c>
      <c r="J76" s="32" t="n">
        <v>7</v>
      </c>
      <c r="K76" s="28" t="n">
        <v>14</v>
      </c>
      <c r="L76" s="80" t="n">
        <v>11</v>
      </c>
      <c r="M76" s="80" t="n">
        <v>11</v>
      </c>
      <c r="N76" s="29" t="n">
        <v>1</v>
      </c>
      <c r="O76" s="29" t="n">
        <v>1</v>
      </c>
      <c r="P76" s="29" t="n">
        <v>8</v>
      </c>
      <c r="Q76" s="29" t="n">
        <v>1</v>
      </c>
      <c r="R76" s="19"/>
      <c r="S76" s="109"/>
      <c r="T76" s="109"/>
      <c r="U76" s="11"/>
    </row>
    <row r="77" customFormat="false" ht="15.75" hidden="false" customHeight="false" outlineLevel="0" collapsed="false">
      <c r="A77" s="73" t="n">
        <v>5</v>
      </c>
      <c r="B77" s="73" t="s">
        <v>79</v>
      </c>
      <c r="C77" s="25" t="n">
        <v>365.89</v>
      </c>
      <c r="D77" s="25" t="n">
        <v>681</v>
      </c>
      <c r="E77" s="25" t="n">
        <v>610</v>
      </c>
      <c r="F77" s="25" t="n">
        <v>610</v>
      </c>
      <c r="G77" s="15" t="n">
        <f aca="false">D77/C77</f>
        <v>1.86121511929815</v>
      </c>
      <c r="H77" s="15" t="n">
        <f aca="false">E77/C77</f>
        <v>1.66716772800569</v>
      </c>
      <c r="I77" s="15" t="n">
        <f aca="false">F77/C77</f>
        <v>1.66716772800569</v>
      </c>
      <c r="J77" s="32" t="n">
        <v>5</v>
      </c>
      <c r="K77" s="28" t="n">
        <v>30</v>
      </c>
      <c r="L77" s="108" t="n">
        <v>24</v>
      </c>
      <c r="M77" s="108" t="n">
        <v>24</v>
      </c>
      <c r="N77" s="29" t="n">
        <v>2</v>
      </c>
      <c r="O77" s="29" t="n">
        <v>2</v>
      </c>
      <c r="P77" s="29" t="n">
        <v>16</v>
      </c>
      <c r="Q77" s="29" t="n">
        <v>4</v>
      </c>
      <c r="R77" s="19"/>
      <c r="S77" s="109"/>
      <c r="T77" s="109"/>
      <c r="U77" s="11"/>
    </row>
    <row r="78" customFormat="false" ht="15.75" hidden="false" customHeight="false" outlineLevel="0" collapsed="false">
      <c r="A78" s="73" t="n">
        <v>6</v>
      </c>
      <c r="B78" s="73" t="s">
        <v>80</v>
      </c>
      <c r="C78" s="25" t="n">
        <v>398.84</v>
      </c>
      <c r="D78" s="25" t="n">
        <v>2354</v>
      </c>
      <c r="E78" s="25" t="n">
        <v>2628</v>
      </c>
      <c r="F78" s="25" t="n">
        <v>2628</v>
      </c>
      <c r="G78" s="15" t="n">
        <f aca="false">D78/C78</f>
        <v>5.90211613679671</v>
      </c>
      <c r="H78" s="15" t="n">
        <f aca="false">E78/C78</f>
        <v>6.58910841440177</v>
      </c>
      <c r="I78" s="15" t="n">
        <f aca="false">F78/C78</f>
        <v>6.58910841440177</v>
      </c>
      <c r="J78" s="32" t="n">
        <v>10</v>
      </c>
      <c r="K78" s="28" t="n">
        <v>262</v>
      </c>
      <c r="L78" s="108" t="n">
        <v>70</v>
      </c>
      <c r="M78" s="108" t="n">
        <v>70</v>
      </c>
      <c r="N78" s="29" t="n">
        <v>9</v>
      </c>
      <c r="O78" s="29" t="n">
        <v>8</v>
      </c>
      <c r="P78" s="29" t="n">
        <v>43</v>
      </c>
      <c r="Q78" s="29" t="n">
        <v>10</v>
      </c>
      <c r="R78" s="19"/>
      <c r="S78" s="109"/>
      <c r="T78" s="109"/>
      <c r="U78" s="11"/>
    </row>
    <row r="79" customFormat="false" ht="15.75" hidden="false" customHeight="false" outlineLevel="0" collapsed="false">
      <c r="A79" s="73" t="n">
        <v>7</v>
      </c>
      <c r="B79" s="73" t="s">
        <v>81</v>
      </c>
      <c r="C79" s="25" t="n">
        <v>141.91</v>
      </c>
      <c r="D79" s="25" t="n">
        <v>1145</v>
      </c>
      <c r="E79" s="25" t="n">
        <v>1098</v>
      </c>
      <c r="F79" s="25" t="n">
        <v>1098</v>
      </c>
      <c r="G79" s="15" t="n">
        <f aca="false">D79/C79</f>
        <v>8.06849411598901</v>
      </c>
      <c r="H79" s="15" t="n">
        <f aca="false">E79/C79</f>
        <v>7.7372982876471</v>
      </c>
      <c r="I79" s="15" t="n">
        <f aca="false">F79/C79</f>
        <v>7.7372982876471</v>
      </c>
      <c r="J79" s="32" t="n">
        <v>10</v>
      </c>
      <c r="K79" s="28" t="n">
        <v>109</v>
      </c>
      <c r="L79" s="108" t="n">
        <v>35</v>
      </c>
      <c r="M79" s="108" t="n">
        <v>35</v>
      </c>
      <c r="N79" s="29" t="n">
        <v>4</v>
      </c>
      <c r="O79" s="29" t="n">
        <v>3</v>
      </c>
      <c r="P79" s="29" t="n">
        <v>23</v>
      </c>
      <c r="Q79" s="29" t="n">
        <v>5</v>
      </c>
      <c r="R79" s="19"/>
      <c r="S79" s="109"/>
      <c r="T79" s="109"/>
      <c r="U79" s="11"/>
    </row>
    <row r="80" customFormat="false" ht="15.75" hidden="false" customHeight="false" outlineLevel="0" collapsed="false">
      <c r="A80" s="73" t="n">
        <v>8</v>
      </c>
      <c r="B80" s="73" t="s">
        <v>82</v>
      </c>
      <c r="C80" s="25" t="n">
        <v>16.45</v>
      </c>
      <c r="D80" s="25" t="n">
        <v>25</v>
      </c>
      <c r="E80" s="25" t="n">
        <v>14</v>
      </c>
      <c r="F80" s="25" t="n">
        <v>14</v>
      </c>
      <c r="G80" s="15" t="n">
        <f aca="false">D80/C80</f>
        <v>1.51975683890578</v>
      </c>
      <c r="H80" s="15" t="n">
        <f aca="false">E80/C80</f>
        <v>0.851063829787234</v>
      </c>
      <c r="I80" s="15" t="n">
        <f aca="false">F80/C80</f>
        <v>0.851063829787234</v>
      </c>
      <c r="J80" s="32" t="n">
        <v>0</v>
      </c>
      <c r="K80" s="28" t="n">
        <f aca="false">J80*F80/100</f>
        <v>0</v>
      </c>
      <c r="L80" s="80" t="n">
        <v>0</v>
      </c>
      <c r="M80" s="80" t="n">
        <v>0</v>
      </c>
      <c r="N80" s="29"/>
      <c r="O80" s="29"/>
      <c r="P80" s="29"/>
      <c r="Q80" s="29"/>
      <c r="R80" s="19"/>
      <c r="S80" s="109"/>
      <c r="T80" s="109"/>
      <c r="U80" s="11"/>
    </row>
    <row r="81" s="11" customFormat="true" ht="15.75" hidden="false" customHeight="false" outlineLevel="0" collapsed="false">
      <c r="A81" s="73" t="n">
        <v>9</v>
      </c>
      <c r="B81" s="73" t="s">
        <v>83</v>
      </c>
      <c r="C81" s="25" t="n">
        <v>19.21</v>
      </c>
      <c r="D81" s="30" t="n">
        <v>133</v>
      </c>
      <c r="E81" s="30" t="n">
        <v>113</v>
      </c>
      <c r="F81" s="30" t="n">
        <v>113</v>
      </c>
      <c r="G81" s="15" t="n">
        <f aca="false">D81/C81</f>
        <v>6.92347735554399</v>
      </c>
      <c r="H81" s="15" t="n">
        <f aca="false">E81/C81</f>
        <v>5.88235294117647</v>
      </c>
      <c r="I81" s="15" t="n">
        <f aca="false">F81/C81</f>
        <v>5.88235294117647</v>
      </c>
      <c r="J81" s="32" t="n">
        <v>8</v>
      </c>
      <c r="K81" s="28" t="n">
        <v>9</v>
      </c>
      <c r="L81" s="108" t="n">
        <v>4</v>
      </c>
      <c r="M81" s="108" t="n">
        <v>4</v>
      </c>
      <c r="N81" s="29" t="n">
        <v>1</v>
      </c>
      <c r="O81" s="29"/>
      <c r="P81" s="29" t="n">
        <v>3</v>
      </c>
      <c r="Q81" s="29"/>
      <c r="R81" s="19"/>
      <c r="S81" s="109"/>
      <c r="T81" s="109"/>
      <c r="V81" s="0"/>
      <c r="W81" s="0"/>
    </row>
    <row r="82" customFormat="false" ht="15.75" hidden="false" customHeight="false" outlineLevel="0" collapsed="false">
      <c r="A82" s="73" t="n">
        <v>10</v>
      </c>
      <c r="B82" s="73" t="s">
        <v>84</v>
      </c>
      <c r="C82" s="25" t="n">
        <v>66.27</v>
      </c>
      <c r="D82" s="25" t="n">
        <v>284</v>
      </c>
      <c r="E82" s="25" t="n">
        <v>285</v>
      </c>
      <c r="F82" s="25" t="n">
        <v>285</v>
      </c>
      <c r="G82" s="15" t="n">
        <f aca="false">D82/C82</f>
        <v>4.28549871736834</v>
      </c>
      <c r="H82" s="15" t="n">
        <f aca="false">E82/C82</f>
        <v>4.30058850158443</v>
      </c>
      <c r="I82" s="15" t="n">
        <f aca="false">F82/C82</f>
        <v>4.30058850158443</v>
      </c>
      <c r="J82" s="32" t="n">
        <v>8</v>
      </c>
      <c r="K82" s="28" t="n">
        <v>22</v>
      </c>
      <c r="L82" s="108" t="n">
        <v>12</v>
      </c>
      <c r="M82" s="108" t="n">
        <v>12</v>
      </c>
      <c r="N82" s="29" t="n">
        <v>2</v>
      </c>
      <c r="O82" s="29"/>
      <c r="P82" s="29" t="n">
        <v>8</v>
      </c>
      <c r="Q82" s="29" t="n">
        <v>2</v>
      </c>
      <c r="R82" s="19"/>
      <c r="S82" s="109"/>
      <c r="T82" s="109"/>
      <c r="U82" s="11"/>
    </row>
    <row r="83" customFormat="false" ht="15.75" hidden="false" customHeight="false" outlineLevel="0" collapsed="false">
      <c r="A83" s="73" t="n">
        <v>11</v>
      </c>
      <c r="B83" s="73" t="s">
        <v>85</v>
      </c>
      <c r="C83" s="25" t="n">
        <v>469.95</v>
      </c>
      <c r="D83" s="25" t="n">
        <v>1473</v>
      </c>
      <c r="E83" s="25" t="n">
        <v>1036</v>
      </c>
      <c r="F83" s="25" t="n">
        <v>1036</v>
      </c>
      <c r="G83" s="15" t="n">
        <f aca="false">D83/C83</f>
        <v>3.13437599744654</v>
      </c>
      <c r="H83" s="15" t="n">
        <f aca="false">E83/C83</f>
        <v>2.20448983934461</v>
      </c>
      <c r="I83" s="15" t="n">
        <f aca="false">F83/C83</f>
        <v>2.20448983934461</v>
      </c>
      <c r="J83" s="32" t="n">
        <v>7</v>
      </c>
      <c r="K83" s="28" t="n">
        <v>72</v>
      </c>
      <c r="L83" s="108" t="n">
        <v>53</v>
      </c>
      <c r="M83" s="108" t="n">
        <v>53</v>
      </c>
      <c r="N83" s="29" t="n">
        <v>6</v>
      </c>
      <c r="O83" s="29" t="n">
        <v>6</v>
      </c>
      <c r="P83" s="29" t="n">
        <v>33</v>
      </c>
      <c r="Q83" s="29" t="n">
        <v>8</v>
      </c>
      <c r="R83" s="19"/>
      <c r="S83" s="109"/>
      <c r="T83" s="109"/>
      <c r="U83" s="11"/>
    </row>
    <row r="84" customFormat="false" ht="15.75" hidden="false" customHeight="false" outlineLevel="0" collapsed="false">
      <c r="A84" s="73" t="n">
        <v>12</v>
      </c>
      <c r="B84" s="73" t="s">
        <v>86</v>
      </c>
      <c r="C84" s="25" t="n">
        <v>63.69</v>
      </c>
      <c r="D84" s="25" t="n">
        <v>396</v>
      </c>
      <c r="E84" s="25" t="n">
        <v>442</v>
      </c>
      <c r="F84" s="25" t="n">
        <v>442</v>
      </c>
      <c r="G84" s="15" t="n">
        <f aca="false">D84/C84</f>
        <v>6.21761658031088</v>
      </c>
      <c r="H84" s="15" t="n">
        <f aca="false">E84/C84</f>
        <v>6.93986497095305</v>
      </c>
      <c r="I84" s="15" t="n">
        <f aca="false">F84/C84</f>
        <v>6.93986497095305</v>
      </c>
      <c r="J84" s="32" t="n">
        <v>10</v>
      </c>
      <c r="K84" s="28" t="n">
        <v>44</v>
      </c>
      <c r="L84" s="108" t="n">
        <v>10</v>
      </c>
      <c r="M84" s="108" t="n">
        <v>10</v>
      </c>
      <c r="N84" s="29" t="n">
        <v>1</v>
      </c>
      <c r="O84" s="29" t="n">
        <v>1</v>
      </c>
      <c r="P84" s="29" t="n">
        <v>7</v>
      </c>
      <c r="Q84" s="29" t="n">
        <v>1</v>
      </c>
      <c r="R84" s="19"/>
      <c r="S84" s="109"/>
      <c r="T84" s="109"/>
      <c r="U84" s="11"/>
    </row>
    <row r="85" customFormat="false" ht="15.75" hidden="false" customHeight="false" outlineLevel="0" collapsed="false">
      <c r="A85" s="73" t="n">
        <v>13</v>
      </c>
      <c r="B85" s="73" t="s">
        <v>87</v>
      </c>
      <c r="C85" s="25"/>
      <c r="D85" s="30"/>
      <c r="E85" s="30"/>
      <c r="F85" s="30"/>
      <c r="G85" s="15"/>
      <c r="H85" s="15"/>
      <c r="I85" s="15"/>
      <c r="J85" s="32"/>
      <c r="K85" s="28"/>
      <c r="L85" s="108"/>
      <c r="M85" s="108"/>
      <c r="N85" s="29"/>
      <c r="O85" s="29"/>
      <c r="P85" s="29"/>
      <c r="Q85" s="29"/>
      <c r="R85" s="19"/>
      <c r="S85" s="109"/>
      <c r="T85" s="109"/>
      <c r="U85" s="11"/>
    </row>
    <row r="86" customFormat="false" ht="15.75" hidden="false" customHeight="false" outlineLevel="0" collapsed="false">
      <c r="A86" s="73"/>
      <c r="B86" s="73" t="s">
        <v>88</v>
      </c>
      <c r="C86" s="25" t="n">
        <v>195.9</v>
      </c>
      <c r="D86" s="25" t="n">
        <v>574</v>
      </c>
      <c r="E86" s="25" t="n">
        <v>616</v>
      </c>
      <c r="F86" s="25" t="n">
        <v>616</v>
      </c>
      <c r="G86" s="15" t="n">
        <f aca="false">D86/C86</f>
        <v>2.93006636038795</v>
      </c>
      <c r="H86" s="15" t="n">
        <f aca="false">E86/C86</f>
        <v>3.14446145992854</v>
      </c>
      <c r="I86" s="15" t="n">
        <f aca="false">F86/C86</f>
        <v>3.14446145992854</v>
      </c>
      <c r="J86" s="32" t="n">
        <v>7</v>
      </c>
      <c r="K86" s="28" t="n">
        <v>43</v>
      </c>
      <c r="L86" s="108" t="n">
        <v>29</v>
      </c>
      <c r="M86" s="108" t="n">
        <v>29</v>
      </c>
      <c r="N86" s="29" t="n">
        <v>4</v>
      </c>
      <c r="O86" s="29" t="n">
        <v>3</v>
      </c>
      <c r="P86" s="29" t="n">
        <v>18</v>
      </c>
      <c r="Q86" s="29" t="n">
        <v>4</v>
      </c>
      <c r="R86" s="19"/>
      <c r="S86" s="109"/>
      <c r="T86" s="109"/>
      <c r="U86" s="11"/>
    </row>
    <row r="87" customFormat="false" ht="15.75" hidden="false" customHeight="false" outlineLevel="0" collapsed="false">
      <c r="A87" s="73"/>
      <c r="B87" s="73" t="s">
        <v>89</v>
      </c>
      <c r="C87" s="25" t="n">
        <v>143.76</v>
      </c>
      <c r="D87" s="25" t="n">
        <v>427</v>
      </c>
      <c r="E87" s="25" t="n">
        <v>458</v>
      </c>
      <c r="F87" s="25" t="n">
        <v>458</v>
      </c>
      <c r="G87" s="15" t="n">
        <f aca="false">D87/C87</f>
        <v>2.97022815804118</v>
      </c>
      <c r="H87" s="15" t="n">
        <f aca="false">E87/C87</f>
        <v>3.1858653311074</v>
      </c>
      <c r="I87" s="15" t="n">
        <f aca="false">F87/C87</f>
        <v>3.1858653311074</v>
      </c>
      <c r="J87" s="32" t="n">
        <v>7</v>
      </c>
      <c r="K87" s="28" t="n">
        <v>32</v>
      </c>
      <c r="L87" s="108" t="n">
        <v>22</v>
      </c>
      <c r="M87" s="108" t="n">
        <v>22</v>
      </c>
      <c r="N87" s="29" t="n">
        <v>2</v>
      </c>
      <c r="O87" s="29" t="n">
        <v>3</v>
      </c>
      <c r="P87" s="29" t="n">
        <v>14</v>
      </c>
      <c r="Q87" s="29" t="n">
        <v>3</v>
      </c>
      <c r="R87" s="19"/>
      <c r="S87" s="109"/>
      <c r="T87" s="109"/>
      <c r="U87" s="11"/>
    </row>
    <row r="88" customFormat="false" ht="15.75" hidden="false" customHeight="false" outlineLevel="0" collapsed="false">
      <c r="A88" s="73" t="n">
        <v>14</v>
      </c>
      <c r="B88" s="73" t="s">
        <v>90</v>
      </c>
      <c r="C88" s="25" t="n">
        <v>46.89</v>
      </c>
      <c r="D88" s="25" t="n">
        <v>147</v>
      </c>
      <c r="E88" s="25" t="n">
        <v>212</v>
      </c>
      <c r="F88" s="25" t="n">
        <v>212</v>
      </c>
      <c r="G88" s="15" t="n">
        <f aca="false">D88/C88</f>
        <v>3.13499680102367</v>
      </c>
      <c r="H88" s="15" t="n">
        <f aca="false">E88/C88</f>
        <v>4.52121987630625</v>
      </c>
      <c r="I88" s="15" t="n">
        <f aca="false">F88/C88</f>
        <v>4.52121987630625</v>
      </c>
      <c r="J88" s="32" t="n">
        <v>8</v>
      </c>
      <c r="K88" s="28" t="n">
        <v>16</v>
      </c>
      <c r="L88" s="108" t="n">
        <v>14</v>
      </c>
      <c r="M88" s="108" t="n">
        <v>14</v>
      </c>
      <c r="N88" s="29" t="n">
        <v>1</v>
      </c>
      <c r="O88" s="29" t="n">
        <v>2</v>
      </c>
      <c r="P88" s="29" t="n">
        <v>9</v>
      </c>
      <c r="Q88" s="29" t="n">
        <v>2</v>
      </c>
      <c r="R88" s="19"/>
      <c r="S88" s="109"/>
      <c r="T88" s="109"/>
      <c r="U88" s="11"/>
    </row>
    <row r="89" s="11" customFormat="true" ht="15.75" hidden="false" customHeight="false" outlineLevel="0" collapsed="false">
      <c r="A89" s="73" t="n">
        <v>15</v>
      </c>
      <c r="B89" s="73" t="s">
        <v>248</v>
      </c>
      <c r="C89" s="25"/>
      <c r="D89" s="30"/>
      <c r="E89" s="30"/>
      <c r="F89" s="30"/>
      <c r="G89" s="15"/>
      <c r="H89" s="15"/>
      <c r="I89" s="15"/>
      <c r="J89" s="32"/>
      <c r="K89" s="28"/>
      <c r="L89" s="108"/>
      <c r="M89" s="108"/>
      <c r="N89" s="29"/>
      <c r="O89" s="29"/>
      <c r="P89" s="29"/>
      <c r="Q89" s="29"/>
      <c r="R89" s="19"/>
      <c r="S89" s="109"/>
      <c r="T89" s="109"/>
      <c r="V89" s="0"/>
      <c r="W89" s="0"/>
    </row>
    <row r="90" s="11" customFormat="true" ht="15.75" hidden="false" customHeight="false" outlineLevel="0" collapsed="false">
      <c r="A90" s="73"/>
      <c r="B90" s="73" t="s">
        <v>92</v>
      </c>
      <c r="C90" s="25" t="n">
        <v>63.09</v>
      </c>
      <c r="D90" s="30" t="n">
        <v>188</v>
      </c>
      <c r="E90" s="30" t="n">
        <v>201</v>
      </c>
      <c r="F90" s="30" t="n">
        <v>201</v>
      </c>
      <c r="G90" s="15" t="n">
        <f aca="false">D90/C90</f>
        <v>2.97987002694563</v>
      </c>
      <c r="H90" s="15" t="n">
        <f aca="false">E90/C90</f>
        <v>3.18592486923443</v>
      </c>
      <c r="I90" s="15" t="n">
        <f aca="false">F90/C90</f>
        <v>3.18592486923443</v>
      </c>
      <c r="J90" s="32" t="n">
        <v>7</v>
      </c>
      <c r="K90" s="28" t="n">
        <v>14</v>
      </c>
      <c r="L90" s="108" t="n">
        <v>7</v>
      </c>
      <c r="M90" s="108" t="n">
        <v>7</v>
      </c>
      <c r="N90" s="29" t="n">
        <v>1</v>
      </c>
      <c r="O90" s="29"/>
      <c r="P90" s="29" t="n">
        <v>5</v>
      </c>
      <c r="Q90" s="29" t="n">
        <v>1</v>
      </c>
      <c r="R90" s="19"/>
      <c r="S90" s="109"/>
      <c r="T90" s="109"/>
      <c r="V90" s="0"/>
      <c r="W90" s="0"/>
    </row>
    <row r="91" s="11" customFormat="true" ht="15.75" hidden="false" customHeight="false" outlineLevel="0" collapsed="false">
      <c r="A91" s="73"/>
      <c r="B91" s="73" t="s">
        <v>93</v>
      </c>
      <c r="C91" s="25" t="n">
        <v>178.68</v>
      </c>
      <c r="D91" s="30" t="n">
        <v>527</v>
      </c>
      <c r="E91" s="30" t="n">
        <v>565</v>
      </c>
      <c r="F91" s="30" t="n">
        <v>565</v>
      </c>
      <c r="G91" s="15" t="n">
        <f aca="false">D91/C91</f>
        <v>2.9494067606895</v>
      </c>
      <c r="H91" s="15" t="n">
        <f aca="false">E91/C91</f>
        <v>3.1620774569062</v>
      </c>
      <c r="I91" s="15" t="n">
        <f aca="false">F91/C91</f>
        <v>3.1620774569062</v>
      </c>
      <c r="J91" s="32" t="n">
        <v>7</v>
      </c>
      <c r="K91" s="28" t="n">
        <v>39</v>
      </c>
      <c r="L91" s="108" t="n">
        <v>21</v>
      </c>
      <c r="M91" s="108" t="n">
        <v>21</v>
      </c>
      <c r="N91" s="29" t="n">
        <v>2</v>
      </c>
      <c r="O91" s="29" t="n">
        <v>2</v>
      </c>
      <c r="P91" s="29" t="n">
        <v>14</v>
      </c>
      <c r="Q91" s="29" t="n">
        <v>3</v>
      </c>
      <c r="R91" s="19"/>
      <c r="S91" s="109"/>
      <c r="T91" s="109"/>
      <c r="V91" s="0"/>
      <c r="W91" s="0"/>
    </row>
    <row r="92" s="11" customFormat="true" ht="15.75" hidden="false" customHeight="false" outlineLevel="0" collapsed="false">
      <c r="A92" s="82" t="n">
        <v>16</v>
      </c>
      <c r="B92" s="73" t="s">
        <v>94</v>
      </c>
      <c r="C92" s="25" t="n">
        <v>59.66</v>
      </c>
      <c r="D92" s="30" t="n">
        <v>119</v>
      </c>
      <c r="E92" s="30" t="n">
        <v>104</v>
      </c>
      <c r="F92" s="30" t="n">
        <v>104</v>
      </c>
      <c r="G92" s="15" t="n">
        <f aca="false">D92/C92</f>
        <v>1.99463627220919</v>
      </c>
      <c r="H92" s="15" t="n">
        <f aca="false">E92/C92</f>
        <v>1.74321153201475</v>
      </c>
      <c r="I92" s="15" t="n">
        <f aca="false">F92/C92</f>
        <v>1.74321153201475</v>
      </c>
      <c r="J92" s="32" t="n">
        <v>5</v>
      </c>
      <c r="K92" s="28" t="n">
        <v>5</v>
      </c>
      <c r="L92" s="108" t="n">
        <v>5</v>
      </c>
      <c r="M92" s="108" t="n">
        <v>5</v>
      </c>
      <c r="N92" s="29" t="n">
        <v>1</v>
      </c>
      <c r="O92" s="29"/>
      <c r="P92" s="29" t="n">
        <v>4</v>
      </c>
      <c r="Q92" s="29"/>
      <c r="R92" s="19"/>
      <c r="S92" s="109"/>
      <c r="T92" s="109"/>
      <c r="V92" s="0"/>
      <c r="W92" s="0"/>
    </row>
    <row r="93" s="11" customFormat="true" ht="15.75" hidden="false" customHeight="false" outlineLevel="0" collapsed="false">
      <c r="A93" s="73" t="n">
        <v>17</v>
      </c>
      <c r="B93" s="73" t="s">
        <v>22</v>
      </c>
      <c r="C93" s="25" t="n">
        <v>115.22</v>
      </c>
      <c r="D93" s="30" t="n">
        <v>245</v>
      </c>
      <c r="E93" s="30" t="n">
        <v>195</v>
      </c>
      <c r="F93" s="30" t="n">
        <v>195</v>
      </c>
      <c r="G93" s="15" t="n">
        <f aca="false">D93/C93</f>
        <v>2.12636695018226</v>
      </c>
      <c r="H93" s="15" t="n">
        <f aca="false">E93/C93</f>
        <v>1.69241451136955</v>
      </c>
      <c r="I93" s="15" t="n">
        <f aca="false">F93/C93</f>
        <v>1.69241451136955</v>
      </c>
      <c r="J93" s="32" t="n">
        <v>5</v>
      </c>
      <c r="K93" s="28" t="n">
        <v>9</v>
      </c>
      <c r="L93" s="108" t="n">
        <v>9</v>
      </c>
      <c r="M93" s="108" t="n">
        <v>9</v>
      </c>
      <c r="N93" s="25" t="n">
        <v>1</v>
      </c>
      <c r="O93" s="25" t="n">
        <v>1</v>
      </c>
      <c r="P93" s="25" t="n">
        <v>6</v>
      </c>
      <c r="Q93" s="25" t="n">
        <v>1</v>
      </c>
      <c r="R93" s="19"/>
      <c r="S93" s="109"/>
      <c r="T93" s="109"/>
      <c r="V93" s="0"/>
      <c r="W93" s="0"/>
    </row>
    <row r="94" customFormat="false" ht="15.75" hidden="false" customHeight="false" outlineLevel="0" collapsed="false">
      <c r="A94" s="73" t="n">
        <v>18</v>
      </c>
      <c r="B94" s="73" t="s">
        <v>95</v>
      </c>
      <c r="C94" s="25" t="n">
        <v>218.65</v>
      </c>
      <c r="D94" s="25" t="n">
        <v>411</v>
      </c>
      <c r="E94" s="25" t="n">
        <v>284</v>
      </c>
      <c r="F94" s="25" t="n">
        <v>284</v>
      </c>
      <c r="G94" s="15" t="n">
        <f aca="false">D94/C94</f>
        <v>1.87971644180197</v>
      </c>
      <c r="H94" s="15" t="n">
        <f aca="false">E94/C94</f>
        <v>1.29887948776584</v>
      </c>
      <c r="I94" s="15" t="n">
        <f aca="false">F94/C94</f>
        <v>1.29887948776584</v>
      </c>
      <c r="J94" s="32" t="n">
        <v>0</v>
      </c>
      <c r="K94" s="28" t="n">
        <v>0</v>
      </c>
      <c r="L94" s="108" t="n">
        <v>0</v>
      </c>
      <c r="M94" s="108" t="n">
        <v>0</v>
      </c>
      <c r="N94" s="25"/>
      <c r="O94" s="25"/>
      <c r="P94" s="25"/>
      <c r="Q94" s="25"/>
      <c r="R94" s="19"/>
      <c r="S94" s="109"/>
      <c r="T94" s="109"/>
      <c r="U94" s="11"/>
    </row>
    <row r="95" customFormat="false" ht="15.75" hidden="false" customHeight="false" outlineLevel="0" collapsed="false">
      <c r="A95" s="73" t="n">
        <v>19</v>
      </c>
      <c r="B95" s="73" t="s">
        <v>96</v>
      </c>
      <c r="C95" s="25" t="n">
        <v>111.66</v>
      </c>
      <c r="D95" s="25" t="n">
        <v>148</v>
      </c>
      <c r="E95" s="25" t="n">
        <v>193</v>
      </c>
      <c r="F95" s="25" t="n">
        <v>193</v>
      </c>
      <c r="G95" s="15" t="n">
        <f aca="false">D95/C95</f>
        <v>1.32545226580691</v>
      </c>
      <c r="H95" s="15" t="n">
        <f aca="false">E95/C95</f>
        <v>1.72846140068064</v>
      </c>
      <c r="I95" s="15" t="n">
        <f aca="false">F95/C95</f>
        <v>1.72846140068064</v>
      </c>
      <c r="J95" s="32" t="n">
        <v>0</v>
      </c>
      <c r="K95" s="28" t="n">
        <v>0</v>
      </c>
      <c r="L95" s="108" t="n">
        <v>0</v>
      </c>
      <c r="M95" s="108" t="n">
        <v>0</v>
      </c>
      <c r="N95" s="25"/>
      <c r="O95" s="25"/>
      <c r="P95" s="25"/>
      <c r="Q95" s="25"/>
      <c r="R95" s="19"/>
      <c r="S95" s="109"/>
      <c r="T95" s="109"/>
      <c r="U95" s="11"/>
    </row>
    <row r="96" customFormat="false" ht="15.75" hidden="false" customHeight="false" outlineLevel="0" collapsed="false">
      <c r="A96" s="73" t="n">
        <v>20</v>
      </c>
      <c r="B96" s="103" t="s">
        <v>97</v>
      </c>
      <c r="C96" s="25" t="n">
        <v>35.29</v>
      </c>
      <c r="D96" s="25" t="n">
        <v>0</v>
      </c>
      <c r="E96" s="25" t="n">
        <v>0</v>
      </c>
      <c r="F96" s="25" t="n">
        <v>0</v>
      </c>
      <c r="G96" s="15" t="n">
        <f aca="false">D96/C96</f>
        <v>0</v>
      </c>
      <c r="H96" s="15" t="n">
        <f aca="false">E96/C96</f>
        <v>0</v>
      </c>
      <c r="I96" s="15" t="n">
        <f aca="false">F96/C96</f>
        <v>0</v>
      </c>
      <c r="J96" s="32" t="n">
        <v>0</v>
      </c>
      <c r="K96" s="28" t="n">
        <f aca="false">J96*F96/100</f>
        <v>0</v>
      </c>
      <c r="L96" s="108" t="n">
        <v>0</v>
      </c>
      <c r="M96" s="108" t="n">
        <v>0</v>
      </c>
      <c r="N96" s="25"/>
      <c r="O96" s="25"/>
      <c r="P96" s="25"/>
      <c r="Q96" s="25"/>
      <c r="R96" s="19"/>
      <c r="S96" s="109"/>
      <c r="T96" s="109"/>
      <c r="U96" s="11"/>
    </row>
    <row r="97" customFormat="false" ht="64.5" hidden="false" customHeight="false" outlineLevel="0" collapsed="false">
      <c r="A97" s="82" t="n">
        <v>21</v>
      </c>
      <c r="B97" s="23" t="s">
        <v>23</v>
      </c>
      <c r="C97" s="25"/>
      <c r="D97" s="25"/>
      <c r="E97" s="25"/>
      <c r="F97" s="25"/>
      <c r="G97" s="15"/>
      <c r="H97" s="15"/>
      <c r="I97" s="15"/>
      <c r="J97" s="32"/>
      <c r="K97" s="28"/>
      <c r="L97" s="108" t="n">
        <v>7</v>
      </c>
      <c r="M97" s="108" t="n">
        <v>7</v>
      </c>
      <c r="N97" s="25"/>
      <c r="O97" s="25"/>
      <c r="P97" s="25" t="n">
        <v>6</v>
      </c>
      <c r="Q97" s="25" t="n">
        <v>1</v>
      </c>
      <c r="R97" s="19"/>
      <c r="S97" s="109"/>
      <c r="T97" s="109"/>
      <c r="U97" s="11"/>
    </row>
    <row r="98" customFormat="false" ht="32.1" hidden="false" customHeight="true" outlineLevel="0" collapsed="false">
      <c r="A98" s="75" t="s">
        <v>98</v>
      </c>
      <c r="B98" s="75"/>
      <c r="C98" s="25" t="n">
        <f aca="false">SUM(C70:C96)</f>
        <v>3144.9</v>
      </c>
      <c r="D98" s="25" t="n">
        <f aca="false">SUM(D70:D96)</f>
        <v>10593</v>
      </c>
      <c r="E98" s="25" t="n">
        <f aca="false">SUM(E70:E96)</f>
        <v>10492</v>
      </c>
      <c r="F98" s="25" t="n">
        <f aca="false">SUM(F70:F96)</f>
        <v>10492</v>
      </c>
      <c r="G98" s="15" t="n">
        <f aca="false">D98/C98</f>
        <v>3.36831059811123</v>
      </c>
      <c r="H98" s="15" t="n">
        <f aca="false">E98/C98</f>
        <v>3.33619510954243</v>
      </c>
      <c r="I98" s="15" t="n">
        <f aca="false">F98/C98</f>
        <v>3.33619510954243</v>
      </c>
      <c r="J98" s="32"/>
      <c r="K98" s="32" t="n">
        <f aca="false">SUM(K70:K97)</f>
        <v>810</v>
      </c>
      <c r="L98" s="32" t="n">
        <f aca="false">SUM(L70:L97)</f>
        <v>392</v>
      </c>
      <c r="M98" s="32" t="n">
        <f aca="false">SUM(M70:M97)</f>
        <v>392</v>
      </c>
      <c r="N98" s="32" t="n">
        <f aca="false">SUM(N70:N97)</f>
        <v>45</v>
      </c>
      <c r="O98" s="32" t="n">
        <f aca="false">SUM(O70:O97)</f>
        <v>38</v>
      </c>
      <c r="P98" s="32" t="n">
        <f aca="false">SUM(P70:P97)</f>
        <v>255</v>
      </c>
      <c r="Q98" s="32" t="n">
        <f aca="false">SUM(Q70:Q97)</f>
        <v>54</v>
      </c>
      <c r="R98" s="19"/>
      <c r="S98" s="109"/>
      <c r="T98" s="109"/>
      <c r="U98" s="11"/>
    </row>
    <row r="99" customFormat="false" ht="15.75" hidden="false" customHeight="true" outlineLevel="0" collapsed="false">
      <c r="A99" s="75" t="s">
        <v>249</v>
      </c>
      <c r="B99" s="75"/>
      <c r="C99" s="25"/>
      <c r="D99" s="25"/>
      <c r="E99" s="25"/>
      <c r="F99" s="25"/>
      <c r="G99" s="15"/>
      <c r="H99" s="15"/>
      <c r="I99" s="15"/>
      <c r="J99" s="32"/>
      <c r="K99" s="28"/>
      <c r="L99" s="108"/>
      <c r="M99" s="108"/>
      <c r="N99" s="25"/>
      <c r="O99" s="25"/>
      <c r="P99" s="25"/>
      <c r="Q99" s="25"/>
      <c r="R99" s="19"/>
      <c r="S99" s="109"/>
      <c r="T99" s="109"/>
      <c r="U99" s="11"/>
    </row>
    <row r="100" customFormat="false" ht="15.75" hidden="false" customHeight="false" outlineLevel="0" collapsed="false">
      <c r="A100" s="73" t="n">
        <v>1</v>
      </c>
      <c r="B100" s="73" t="s">
        <v>99</v>
      </c>
      <c r="C100" s="25" t="n">
        <v>78.51</v>
      </c>
      <c r="D100" s="25" t="n">
        <v>9</v>
      </c>
      <c r="E100" s="25" t="n">
        <v>4</v>
      </c>
      <c r="F100" s="25" t="n">
        <v>4</v>
      </c>
      <c r="G100" s="15" t="n">
        <f aca="false">D100/C100</f>
        <v>0.11463507833397</v>
      </c>
      <c r="H100" s="15" t="n">
        <f aca="false">E100/C100</f>
        <v>0.0509489237039868</v>
      </c>
      <c r="I100" s="15" t="n">
        <f aca="false">F100/C100</f>
        <v>0.0509489237039868</v>
      </c>
      <c r="J100" s="32" t="n">
        <v>0</v>
      </c>
      <c r="K100" s="28" t="n">
        <f aca="false">J100*F100/100</f>
        <v>0</v>
      </c>
      <c r="L100" s="108" t="n">
        <v>0</v>
      </c>
      <c r="M100" s="108" t="n">
        <v>0</v>
      </c>
      <c r="N100" s="29"/>
      <c r="O100" s="29"/>
      <c r="P100" s="29"/>
      <c r="Q100" s="29"/>
      <c r="R100" s="19"/>
      <c r="S100" s="109"/>
      <c r="T100" s="109"/>
      <c r="U100" s="11"/>
    </row>
    <row r="101" customFormat="false" ht="15.75" hidden="false" customHeight="false" outlineLevel="0" collapsed="false">
      <c r="A101" s="73" t="n">
        <v>2</v>
      </c>
      <c r="B101" s="73" t="s">
        <v>100</v>
      </c>
      <c r="C101" s="25" t="n">
        <v>121.45</v>
      </c>
      <c r="D101" s="30" t="n">
        <v>102</v>
      </c>
      <c r="E101" s="30" t="n">
        <v>123</v>
      </c>
      <c r="F101" s="30" t="n">
        <v>123</v>
      </c>
      <c r="G101" s="15" t="n">
        <f aca="false">D101/C101</f>
        <v>0.839851790860436</v>
      </c>
      <c r="H101" s="15" t="n">
        <f aca="false">E101/C101</f>
        <v>1.01276245368464</v>
      </c>
      <c r="I101" s="15" t="n">
        <f aca="false">F101/C101</f>
        <v>1.01276245368464</v>
      </c>
      <c r="J101" s="32" t="n">
        <v>5</v>
      </c>
      <c r="K101" s="28" t="n">
        <v>6</v>
      </c>
      <c r="L101" s="108" t="n">
        <v>3</v>
      </c>
      <c r="M101" s="108" t="n">
        <v>3</v>
      </c>
      <c r="N101" s="29"/>
      <c r="O101" s="29"/>
      <c r="P101" s="29" t="n">
        <v>3</v>
      </c>
      <c r="Q101" s="29"/>
      <c r="R101" s="19"/>
      <c r="S101" s="109"/>
      <c r="T101" s="109"/>
      <c r="U101" s="11"/>
    </row>
    <row r="102" customFormat="false" ht="15.75" hidden="false" customHeight="false" outlineLevel="0" collapsed="false">
      <c r="A102" s="73" t="n">
        <v>3</v>
      </c>
      <c r="B102" s="73" t="s">
        <v>101</v>
      </c>
      <c r="C102" s="25" t="n">
        <v>27.63</v>
      </c>
      <c r="D102" s="30" t="n">
        <v>23</v>
      </c>
      <c r="E102" s="30" t="n">
        <v>28</v>
      </c>
      <c r="F102" s="30" t="n">
        <v>28</v>
      </c>
      <c r="G102" s="15" t="n">
        <f aca="false">D102/C102</f>
        <v>0.832428519724937</v>
      </c>
      <c r="H102" s="15" t="n">
        <f aca="false">E102/C102</f>
        <v>1.01339124140427</v>
      </c>
      <c r="I102" s="15" t="n">
        <f aca="false">F102/C102</f>
        <v>1.01339124140427</v>
      </c>
      <c r="J102" s="32" t="n">
        <v>5</v>
      </c>
      <c r="K102" s="28" t="n">
        <v>1</v>
      </c>
      <c r="L102" s="108" t="n">
        <v>0</v>
      </c>
      <c r="M102" s="108" t="n">
        <v>0</v>
      </c>
      <c r="N102" s="29"/>
      <c r="O102" s="29"/>
      <c r="P102" s="29"/>
      <c r="Q102" s="29"/>
      <c r="R102" s="19"/>
      <c r="S102" s="109"/>
      <c r="T102" s="109"/>
      <c r="U102" s="11"/>
    </row>
    <row r="103" customFormat="false" ht="15.75" hidden="false" customHeight="false" outlineLevel="0" collapsed="false">
      <c r="A103" s="73" t="n">
        <v>4</v>
      </c>
      <c r="B103" s="73" t="s">
        <v>102</v>
      </c>
      <c r="C103" s="25" t="n">
        <v>9.34</v>
      </c>
      <c r="D103" s="25" t="n">
        <v>0</v>
      </c>
      <c r="E103" s="25" t="n">
        <v>0</v>
      </c>
      <c r="F103" s="25" t="n">
        <v>0</v>
      </c>
      <c r="G103" s="15" t="n">
        <f aca="false">D103/C103</f>
        <v>0</v>
      </c>
      <c r="H103" s="15" t="n">
        <f aca="false">E103/C103</f>
        <v>0</v>
      </c>
      <c r="I103" s="15" t="n">
        <f aca="false">F103/C103</f>
        <v>0</v>
      </c>
      <c r="J103" s="32" t="n">
        <v>0</v>
      </c>
      <c r="K103" s="28" t="n">
        <f aca="false">J103*F103/100</f>
        <v>0</v>
      </c>
      <c r="L103" s="108" t="n">
        <v>0</v>
      </c>
      <c r="M103" s="108" t="n">
        <v>0</v>
      </c>
      <c r="N103" s="29"/>
      <c r="O103" s="29"/>
      <c r="P103" s="29"/>
      <c r="Q103" s="29"/>
      <c r="R103" s="19"/>
      <c r="S103" s="109"/>
      <c r="T103" s="109"/>
      <c r="U103" s="11"/>
    </row>
    <row r="104" customFormat="false" ht="15.75" hidden="false" customHeight="false" outlineLevel="0" collapsed="false">
      <c r="A104" s="73" t="n">
        <v>5</v>
      </c>
      <c r="B104" s="73" t="s">
        <v>103</v>
      </c>
      <c r="C104" s="25" t="n">
        <v>1457.32</v>
      </c>
      <c r="D104" s="25" t="n">
        <v>3215</v>
      </c>
      <c r="E104" s="25" t="n">
        <v>2487</v>
      </c>
      <c r="F104" s="25" t="n">
        <v>2487</v>
      </c>
      <c r="G104" s="15" t="n">
        <f aca="false">D104/C104</f>
        <v>2.20610435594104</v>
      </c>
      <c r="H104" s="15" t="n">
        <f aca="false">E104/C104</f>
        <v>1.70655724206077</v>
      </c>
      <c r="I104" s="15" t="n">
        <f aca="false">F104/C104</f>
        <v>1.70655724206077</v>
      </c>
      <c r="J104" s="32" t="n">
        <v>5</v>
      </c>
      <c r="K104" s="28" t="n">
        <v>124</v>
      </c>
      <c r="L104" s="108" t="n">
        <v>92</v>
      </c>
      <c r="M104" s="108" t="n">
        <v>92</v>
      </c>
      <c r="N104" s="29" t="n">
        <v>10</v>
      </c>
      <c r="O104" s="29" t="n">
        <v>10</v>
      </c>
      <c r="P104" s="29" t="n">
        <v>58</v>
      </c>
      <c r="Q104" s="29" t="n">
        <v>14</v>
      </c>
      <c r="R104" s="19"/>
      <c r="S104" s="109"/>
      <c r="T104" s="109"/>
      <c r="U104" s="11"/>
    </row>
    <row r="105" customFormat="false" ht="15.75" hidden="false" customHeight="false" outlineLevel="0" collapsed="false">
      <c r="A105" s="73" t="n">
        <v>6</v>
      </c>
      <c r="B105" s="73" t="s">
        <v>104</v>
      </c>
      <c r="C105" s="25" t="n">
        <v>229.9</v>
      </c>
      <c r="D105" s="30" t="n">
        <v>284</v>
      </c>
      <c r="E105" s="30" t="n">
        <v>315</v>
      </c>
      <c r="F105" s="30" t="n">
        <v>315</v>
      </c>
      <c r="G105" s="15" t="n">
        <f aca="false">D105/C105</f>
        <v>1.23531970421923</v>
      </c>
      <c r="H105" s="15" t="n">
        <f aca="false">E105/C105</f>
        <v>1.37016093953893</v>
      </c>
      <c r="I105" s="15" t="n">
        <f aca="false">F105/C105</f>
        <v>1.37016093953893</v>
      </c>
      <c r="J105" s="32" t="n">
        <v>5</v>
      </c>
      <c r="K105" s="28" t="n">
        <v>15</v>
      </c>
      <c r="L105" s="80" t="n">
        <v>15</v>
      </c>
      <c r="M105" s="80" t="n">
        <v>15</v>
      </c>
      <c r="N105" s="29" t="n">
        <v>1</v>
      </c>
      <c r="O105" s="29" t="n">
        <v>2</v>
      </c>
      <c r="P105" s="29" t="n">
        <v>10</v>
      </c>
      <c r="Q105" s="29" t="n">
        <v>2</v>
      </c>
      <c r="R105" s="19"/>
      <c r="S105" s="109"/>
      <c r="T105" s="109"/>
      <c r="U105" s="11"/>
    </row>
    <row r="106" customFormat="false" ht="15.75" hidden="false" customHeight="false" outlineLevel="0" collapsed="false">
      <c r="A106" s="73" t="n">
        <v>7</v>
      </c>
      <c r="B106" s="73" t="s">
        <v>105</v>
      </c>
      <c r="C106" s="25" t="n">
        <v>109.49</v>
      </c>
      <c r="D106" s="30" t="n">
        <v>290</v>
      </c>
      <c r="E106" s="30" t="n">
        <v>285</v>
      </c>
      <c r="F106" s="30" t="n">
        <v>285</v>
      </c>
      <c r="G106" s="15" t="n">
        <f aca="false">D106/C106</f>
        <v>2.6486437117545</v>
      </c>
      <c r="H106" s="15" t="n">
        <f aca="false">E106/C106</f>
        <v>2.60297744086218</v>
      </c>
      <c r="I106" s="15" t="n">
        <f aca="false">F106/C106</f>
        <v>2.60297744086218</v>
      </c>
      <c r="J106" s="32" t="n">
        <v>7</v>
      </c>
      <c r="K106" s="28" t="n">
        <v>19</v>
      </c>
      <c r="L106" s="108" t="n">
        <v>9</v>
      </c>
      <c r="M106" s="108" t="n">
        <v>9</v>
      </c>
      <c r="N106" s="29" t="n">
        <v>1</v>
      </c>
      <c r="O106" s="29" t="n">
        <v>1</v>
      </c>
      <c r="P106" s="29" t="n">
        <v>6</v>
      </c>
      <c r="Q106" s="29" t="n">
        <v>1</v>
      </c>
      <c r="R106" s="19"/>
      <c r="S106" s="109"/>
      <c r="T106" s="109"/>
      <c r="U106" s="11"/>
    </row>
    <row r="107" s="11" customFormat="true" ht="15.75" hidden="false" customHeight="false" outlineLevel="0" collapsed="false">
      <c r="A107" s="73" t="n">
        <v>8</v>
      </c>
      <c r="B107" s="73" t="s">
        <v>106</v>
      </c>
      <c r="C107" s="25" t="n">
        <v>37.19</v>
      </c>
      <c r="D107" s="30" t="n">
        <v>72</v>
      </c>
      <c r="E107" s="30" t="n">
        <v>81</v>
      </c>
      <c r="F107" s="30" t="n">
        <v>81</v>
      </c>
      <c r="G107" s="15" t="n">
        <f aca="false">D107/C107</f>
        <v>1.93600430223178</v>
      </c>
      <c r="H107" s="15" t="n">
        <f aca="false">E107/C107</f>
        <v>2.17800484001076</v>
      </c>
      <c r="I107" s="15" t="n">
        <f aca="false">F107/C107</f>
        <v>2.17800484001076</v>
      </c>
      <c r="J107" s="32" t="n">
        <v>7</v>
      </c>
      <c r="K107" s="28" t="n">
        <v>5</v>
      </c>
      <c r="L107" s="80" t="n">
        <v>2</v>
      </c>
      <c r="M107" s="80" t="n">
        <v>2</v>
      </c>
      <c r="N107" s="29"/>
      <c r="O107" s="29"/>
      <c r="P107" s="29" t="n">
        <v>2</v>
      </c>
      <c r="Q107" s="29"/>
      <c r="R107" s="19"/>
      <c r="S107" s="109"/>
      <c r="T107" s="109"/>
      <c r="V107" s="0"/>
      <c r="W107" s="0"/>
    </row>
    <row r="108" s="11" customFormat="true" ht="15.75" hidden="false" customHeight="false" outlineLevel="0" collapsed="false">
      <c r="A108" s="82" t="n">
        <v>9</v>
      </c>
      <c r="B108" s="73" t="s">
        <v>107</v>
      </c>
      <c r="C108" s="25" t="n">
        <v>12.66</v>
      </c>
      <c r="D108" s="30" t="n">
        <v>22</v>
      </c>
      <c r="E108" s="30" t="n">
        <v>60</v>
      </c>
      <c r="F108" s="30" t="n">
        <v>60</v>
      </c>
      <c r="G108" s="15" t="n">
        <f aca="false">D108/C108</f>
        <v>1.73775671406003</v>
      </c>
      <c r="H108" s="15" t="n">
        <f aca="false">E108/C108</f>
        <v>4.739336492891</v>
      </c>
      <c r="I108" s="15" t="n">
        <f aca="false">F108/C108</f>
        <v>4.739336492891</v>
      </c>
      <c r="J108" s="32" t="n">
        <v>8</v>
      </c>
      <c r="K108" s="28" t="n">
        <v>4</v>
      </c>
      <c r="L108" s="80" t="n">
        <v>3</v>
      </c>
      <c r="M108" s="80" t="n">
        <v>3</v>
      </c>
      <c r="N108" s="29"/>
      <c r="O108" s="29"/>
      <c r="P108" s="29" t="n">
        <v>3</v>
      </c>
      <c r="Q108" s="29"/>
      <c r="R108" s="19"/>
      <c r="S108" s="109"/>
      <c r="T108" s="109"/>
      <c r="V108" s="0"/>
      <c r="W108" s="0"/>
    </row>
    <row r="109" s="11" customFormat="true" ht="31.5" hidden="false" customHeight="true" outlineLevel="0" collapsed="false">
      <c r="A109" s="73" t="n">
        <v>10</v>
      </c>
      <c r="B109" s="114" t="s">
        <v>108</v>
      </c>
      <c r="C109" s="25" t="n">
        <v>124.3</v>
      </c>
      <c r="D109" s="30" t="n">
        <v>196</v>
      </c>
      <c r="E109" s="30" t="n">
        <v>63</v>
      </c>
      <c r="F109" s="30" t="n">
        <v>63</v>
      </c>
      <c r="G109" s="15" t="n">
        <f aca="false">D109/C109</f>
        <v>1.57683024939662</v>
      </c>
      <c r="H109" s="15" t="n">
        <f aca="false">E109/C109</f>
        <v>0.506838294448914</v>
      </c>
      <c r="I109" s="15" t="n">
        <f aca="false">F109/C109</f>
        <v>0.506838294448914</v>
      </c>
      <c r="J109" s="32" t="n">
        <v>3</v>
      </c>
      <c r="K109" s="28" t="n">
        <v>1</v>
      </c>
      <c r="L109" s="108" t="n">
        <v>1</v>
      </c>
      <c r="M109" s="108" t="n">
        <v>1</v>
      </c>
      <c r="N109" s="29"/>
      <c r="O109" s="29"/>
      <c r="P109" s="29" t="n">
        <v>1</v>
      </c>
      <c r="Q109" s="29"/>
      <c r="R109" s="19"/>
      <c r="S109" s="109"/>
      <c r="T109" s="109"/>
      <c r="V109" s="0"/>
      <c r="W109" s="0"/>
    </row>
    <row r="110" customFormat="false" ht="15.75" hidden="false" customHeight="false" outlineLevel="0" collapsed="false">
      <c r="A110" s="73" t="n">
        <v>11</v>
      </c>
      <c r="B110" s="73" t="s">
        <v>22</v>
      </c>
      <c r="C110" s="25" t="n">
        <v>70.32</v>
      </c>
      <c r="D110" s="30" t="n">
        <v>121</v>
      </c>
      <c r="E110" s="30" t="n">
        <v>35</v>
      </c>
      <c r="F110" s="30" t="n">
        <v>35</v>
      </c>
      <c r="G110" s="15" t="n">
        <f aca="false">D110/C110</f>
        <v>1.72070534698521</v>
      </c>
      <c r="H110" s="15" t="n">
        <f aca="false">E110/C110</f>
        <v>0.497724687144482</v>
      </c>
      <c r="I110" s="15" t="n">
        <f aca="false">F110/C110</f>
        <v>0.497724687144482</v>
      </c>
      <c r="J110" s="32" t="n">
        <v>3</v>
      </c>
      <c r="K110" s="28" t="n">
        <v>1</v>
      </c>
      <c r="L110" s="108" t="n">
        <v>1</v>
      </c>
      <c r="M110" s="108" t="n">
        <v>1</v>
      </c>
      <c r="N110" s="25"/>
      <c r="O110" s="25"/>
      <c r="P110" s="25" t="n">
        <v>1</v>
      </c>
      <c r="Q110" s="25"/>
      <c r="R110" s="19"/>
      <c r="S110" s="109"/>
      <c r="T110" s="109"/>
      <c r="U110" s="11"/>
    </row>
    <row r="111" customFormat="false" ht="15.75" hidden="false" customHeight="false" outlineLevel="0" collapsed="false">
      <c r="A111" s="73" t="n">
        <v>12</v>
      </c>
      <c r="B111" s="73" t="s">
        <v>97</v>
      </c>
      <c r="C111" s="25" t="n">
        <v>22.27</v>
      </c>
      <c r="D111" s="30" t="n">
        <v>32</v>
      </c>
      <c r="E111" s="30" t="n">
        <v>0</v>
      </c>
      <c r="F111" s="30" t="n">
        <v>0</v>
      </c>
      <c r="G111" s="15" t="n">
        <f aca="false">D111/C111</f>
        <v>1.43691064211944</v>
      </c>
      <c r="H111" s="15" t="n">
        <f aca="false">E111/C111</f>
        <v>0</v>
      </c>
      <c r="I111" s="15" t="n">
        <f aca="false">F111/C111</f>
        <v>0</v>
      </c>
      <c r="J111" s="32" t="n">
        <v>0</v>
      </c>
      <c r="K111" s="28" t="n">
        <f aca="false">J111*F111/100</f>
        <v>0</v>
      </c>
      <c r="L111" s="108" t="n">
        <v>0</v>
      </c>
      <c r="M111" s="108" t="n">
        <v>0</v>
      </c>
      <c r="N111" s="25"/>
      <c r="O111" s="25"/>
      <c r="P111" s="25"/>
      <c r="Q111" s="25"/>
      <c r="R111" s="19"/>
      <c r="S111" s="109"/>
      <c r="T111" s="109"/>
      <c r="U111" s="11"/>
    </row>
    <row r="112" customFormat="false" ht="64.5" hidden="false" customHeight="false" outlineLevel="0" collapsed="false">
      <c r="A112" s="82" t="n">
        <v>13</v>
      </c>
      <c r="B112" s="23" t="s">
        <v>23</v>
      </c>
      <c r="C112" s="25"/>
      <c r="D112" s="30"/>
      <c r="E112" s="30"/>
      <c r="F112" s="30"/>
      <c r="G112" s="15"/>
      <c r="H112" s="15"/>
      <c r="I112" s="15"/>
      <c r="J112" s="32"/>
      <c r="K112" s="28"/>
      <c r="L112" s="108" t="n">
        <v>50</v>
      </c>
      <c r="M112" s="108" t="n">
        <v>50</v>
      </c>
      <c r="N112" s="25"/>
      <c r="O112" s="25"/>
      <c r="P112" s="25" t="n">
        <v>40</v>
      </c>
      <c r="Q112" s="25" t="n">
        <v>10</v>
      </c>
      <c r="R112" s="19"/>
      <c r="S112" s="109"/>
      <c r="T112" s="109"/>
      <c r="U112" s="11"/>
    </row>
    <row r="113" customFormat="false" ht="34.5" hidden="false" customHeight="true" outlineLevel="0" collapsed="false">
      <c r="A113" s="75" t="s">
        <v>109</v>
      </c>
      <c r="B113" s="75"/>
      <c r="C113" s="25" t="n">
        <f aca="false">SUM(C100:C111)</f>
        <v>2300.38</v>
      </c>
      <c r="D113" s="25" t="n">
        <f aca="false">SUM(D100:D111)</f>
        <v>4366</v>
      </c>
      <c r="E113" s="25" t="n">
        <f aca="false">SUM(E100:E111)</f>
        <v>3481</v>
      </c>
      <c r="F113" s="25" t="n">
        <f aca="false">SUM(F100:F111)</f>
        <v>3481</v>
      </c>
      <c r="G113" s="15" t="n">
        <f aca="false">D113/C113</f>
        <v>1.89794729566419</v>
      </c>
      <c r="H113" s="15" t="n">
        <f aca="false">E113/C113</f>
        <v>1.51322824924578</v>
      </c>
      <c r="I113" s="15" t="n">
        <f aca="false">F113/C113</f>
        <v>1.51322824924578</v>
      </c>
      <c r="J113" s="32"/>
      <c r="K113" s="32" t="n">
        <f aca="false">SUM(K100:K112)</f>
        <v>176</v>
      </c>
      <c r="L113" s="32" t="n">
        <f aca="false">SUM(L100:L112)</f>
        <v>176</v>
      </c>
      <c r="M113" s="32" t="n">
        <f aca="false">SUM(M100:M112)</f>
        <v>176</v>
      </c>
      <c r="N113" s="32" t="n">
        <f aca="false">SUM(N100:N112)</f>
        <v>12</v>
      </c>
      <c r="O113" s="32" t="n">
        <f aca="false">SUM(O100:O112)</f>
        <v>13</v>
      </c>
      <c r="P113" s="32" t="n">
        <f aca="false">SUM(P100:P112)</f>
        <v>124</v>
      </c>
      <c r="Q113" s="32" t="n">
        <f aca="false">SUM(Q100:Q112)</f>
        <v>27</v>
      </c>
      <c r="R113" s="19"/>
      <c r="S113" s="109"/>
      <c r="T113" s="109"/>
      <c r="U113" s="11"/>
    </row>
    <row r="114" customFormat="false" ht="15.75" hidden="false" customHeight="true" outlineLevel="0" collapsed="false">
      <c r="A114" s="75" t="s">
        <v>132</v>
      </c>
      <c r="B114" s="75"/>
      <c r="C114" s="25"/>
      <c r="D114" s="25"/>
      <c r="E114" s="25"/>
      <c r="F114" s="25"/>
      <c r="G114" s="28"/>
      <c r="H114" s="15"/>
      <c r="I114" s="15"/>
      <c r="J114" s="32"/>
      <c r="K114" s="28"/>
      <c r="L114" s="108"/>
      <c r="M114" s="108"/>
      <c r="N114" s="25"/>
      <c r="O114" s="25"/>
      <c r="P114" s="25"/>
      <c r="Q114" s="25"/>
      <c r="R114" s="19"/>
      <c r="S114" s="109"/>
      <c r="T114" s="109"/>
      <c r="U114" s="11"/>
    </row>
    <row r="115" customFormat="false" ht="15.75" hidden="false" customHeight="false" outlineLevel="0" collapsed="false">
      <c r="A115" s="73" t="n">
        <v>1</v>
      </c>
      <c r="B115" s="73" t="s">
        <v>133</v>
      </c>
      <c r="C115" s="25" t="n">
        <v>915.96</v>
      </c>
      <c r="D115" s="30" t="n">
        <v>0</v>
      </c>
      <c r="E115" s="30" t="n">
        <v>0</v>
      </c>
      <c r="F115" s="30" t="n">
        <v>0</v>
      </c>
      <c r="G115" s="15" t="n">
        <f aca="false">D115/C115</f>
        <v>0</v>
      </c>
      <c r="H115" s="15" t="n">
        <f aca="false">E115/C115</f>
        <v>0</v>
      </c>
      <c r="I115" s="15" t="n">
        <f aca="false">F115/C115</f>
        <v>0</v>
      </c>
      <c r="J115" s="32" t="n">
        <v>0</v>
      </c>
      <c r="K115" s="28" t="n">
        <f aca="false">J115*F115/100</f>
        <v>0</v>
      </c>
      <c r="L115" s="108" t="n">
        <v>0</v>
      </c>
      <c r="M115" s="108" t="n">
        <v>0</v>
      </c>
      <c r="N115" s="25"/>
      <c r="O115" s="25"/>
      <c r="P115" s="25"/>
      <c r="Q115" s="25"/>
      <c r="R115" s="19"/>
      <c r="S115" s="109"/>
      <c r="T115" s="109"/>
      <c r="U115" s="11"/>
    </row>
    <row r="116" customFormat="false" ht="15.75" hidden="false" customHeight="false" outlineLevel="0" collapsed="false">
      <c r="A116" s="73" t="n">
        <v>2</v>
      </c>
      <c r="B116" s="73" t="s">
        <v>134</v>
      </c>
      <c r="C116" s="25" t="n">
        <v>56.6</v>
      </c>
      <c r="D116" s="30" t="n">
        <v>0</v>
      </c>
      <c r="E116" s="30" t="n">
        <v>0</v>
      </c>
      <c r="F116" s="30" t="n">
        <v>0</v>
      </c>
      <c r="G116" s="15" t="n">
        <f aca="false">D116/C116</f>
        <v>0</v>
      </c>
      <c r="H116" s="15" t="n">
        <f aca="false">E116/C116</f>
        <v>0</v>
      </c>
      <c r="I116" s="15" t="n">
        <f aca="false">F116/C116</f>
        <v>0</v>
      </c>
      <c r="J116" s="32" t="n">
        <v>0</v>
      </c>
      <c r="K116" s="28" t="n">
        <f aca="false">J116*F116/100</f>
        <v>0</v>
      </c>
      <c r="L116" s="108" t="n">
        <v>0</v>
      </c>
      <c r="M116" s="108" t="n">
        <v>0</v>
      </c>
      <c r="N116" s="25"/>
      <c r="O116" s="25"/>
      <c r="P116" s="25"/>
      <c r="Q116" s="25"/>
      <c r="R116" s="19"/>
      <c r="S116" s="109"/>
      <c r="T116" s="109"/>
      <c r="U116" s="11"/>
    </row>
    <row r="117" customFormat="false" ht="15.75" hidden="false" customHeight="false" outlineLevel="0" collapsed="false">
      <c r="A117" s="73" t="n">
        <v>3</v>
      </c>
      <c r="B117" s="73" t="s">
        <v>135</v>
      </c>
      <c r="C117" s="25" t="n">
        <v>96.12</v>
      </c>
      <c r="D117" s="30" t="n">
        <v>15</v>
      </c>
      <c r="E117" s="30" t="n">
        <v>3</v>
      </c>
      <c r="F117" s="30" t="n">
        <v>3</v>
      </c>
      <c r="G117" s="15" t="n">
        <f aca="false">D117/C117</f>
        <v>0.15605493133583</v>
      </c>
      <c r="H117" s="15" t="n">
        <f aca="false">E117/C117</f>
        <v>0.031210986267166</v>
      </c>
      <c r="I117" s="15" t="n">
        <f aca="false">F117/C117</f>
        <v>0.031210986267166</v>
      </c>
      <c r="J117" s="32" t="n">
        <v>0</v>
      </c>
      <c r="K117" s="28" t="n">
        <f aca="false">J117*F117/100</f>
        <v>0</v>
      </c>
      <c r="L117" s="108" t="n">
        <v>0</v>
      </c>
      <c r="M117" s="108" t="n">
        <v>0</v>
      </c>
      <c r="N117" s="25"/>
      <c r="O117" s="25"/>
      <c r="P117" s="25"/>
      <c r="Q117" s="25"/>
      <c r="R117" s="19"/>
      <c r="S117" s="109"/>
      <c r="T117" s="109"/>
      <c r="U117" s="11"/>
    </row>
    <row r="118" customFormat="false" ht="15.75" hidden="false" customHeight="false" outlineLevel="0" collapsed="false">
      <c r="A118" s="73" t="n">
        <v>4</v>
      </c>
      <c r="B118" s="73" t="s">
        <v>136</v>
      </c>
      <c r="C118" s="25" t="n">
        <v>137.35</v>
      </c>
      <c r="D118" s="30" t="n">
        <v>0</v>
      </c>
      <c r="E118" s="30" t="n">
        <v>0</v>
      </c>
      <c r="F118" s="30" t="n">
        <v>0</v>
      </c>
      <c r="G118" s="15" t="n">
        <f aca="false">D118/C118</f>
        <v>0</v>
      </c>
      <c r="H118" s="15" t="n">
        <f aca="false">E118/C118</f>
        <v>0</v>
      </c>
      <c r="I118" s="15" t="n">
        <f aca="false">F118/C118</f>
        <v>0</v>
      </c>
      <c r="J118" s="32" t="n">
        <v>0</v>
      </c>
      <c r="K118" s="28" t="n">
        <f aca="false">J118*F118/100</f>
        <v>0</v>
      </c>
      <c r="L118" s="108" t="n">
        <v>0</v>
      </c>
      <c r="M118" s="108" t="n">
        <v>0</v>
      </c>
      <c r="N118" s="25"/>
      <c r="O118" s="25"/>
      <c r="P118" s="29"/>
      <c r="Q118" s="25"/>
      <c r="R118" s="19"/>
      <c r="S118" s="109"/>
      <c r="T118" s="109"/>
      <c r="U118" s="11"/>
    </row>
    <row r="119" customFormat="false" ht="15.75" hidden="false" customHeight="false" outlineLevel="0" collapsed="false">
      <c r="A119" s="73" t="n">
        <v>5</v>
      </c>
      <c r="B119" s="73" t="s">
        <v>137</v>
      </c>
      <c r="C119" s="25" t="n">
        <v>522.54</v>
      </c>
      <c r="D119" s="30" t="n">
        <v>139</v>
      </c>
      <c r="E119" s="30" t="n">
        <v>124</v>
      </c>
      <c r="F119" s="30" t="n">
        <v>124</v>
      </c>
      <c r="G119" s="15" t="n">
        <f aca="false">D119/C119</f>
        <v>0.266008343858843</v>
      </c>
      <c r="H119" s="15" t="n">
        <f aca="false">E119/C119</f>
        <v>0.237302407471198</v>
      </c>
      <c r="I119" s="15" t="n">
        <f aca="false">F119/C119</f>
        <v>0.237302407471198</v>
      </c>
      <c r="J119" s="32" t="n">
        <v>3</v>
      </c>
      <c r="K119" s="28" t="n">
        <v>3</v>
      </c>
      <c r="L119" s="108" t="n">
        <v>0</v>
      </c>
      <c r="M119" s="108" t="n">
        <v>0</v>
      </c>
      <c r="N119" s="25"/>
      <c r="O119" s="25"/>
      <c r="P119" s="25"/>
      <c r="Q119" s="25"/>
      <c r="R119" s="19"/>
      <c r="S119" s="109"/>
      <c r="T119" s="109"/>
      <c r="U119" s="11"/>
    </row>
    <row r="120" customFormat="false" ht="16.5" hidden="false" customHeight="true" outlineLevel="0" collapsed="false">
      <c r="A120" s="73" t="n">
        <v>6</v>
      </c>
      <c r="B120" s="73" t="s">
        <v>138</v>
      </c>
      <c r="C120" s="25" t="n">
        <v>286.06</v>
      </c>
      <c r="D120" s="30" t="n">
        <v>0</v>
      </c>
      <c r="E120" s="30" t="n">
        <v>0</v>
      </c>
      <c r="F120" s="30" t="n">
        <v>0</v>
      </c>
      <c r="G120" s="15" t="n">
        <f aca="false">D120/C120</f>
        <v>0</v>
      </c>
      <c r="H120" s="15" t="n">
        <f aca="false">E120/C120</f>
        <v>0</v>
      </c>
      <c r="I120" s="15" t="n">
        <f aca="false">F120/C120</f>
        <v>0</v>
      </c>
      <c r="J120" s="32" t="n">
        <v>0</v>
      </c>
      <c r="K120" s="28" t="n">
        <f aca="false">J120*F120/100</f>
        <v>0</v>
      </c>
      <c r="L120" s="80" t="n">
        <v>0</v>
      </c>
      <c r="M120" s="80" t="n">
        <v>0</v>
      </c>
      <c r="N120" s="25"/>
      <c r="O120" s="25"/>
      <c r="P120" s="25"/>
      <c r="Q120" s="25"/>
      <c r="R120" s="19"/>
      <c r="S120" s="109"/>
      <c r="T120" s="109"/>
      <c r="U120" s="11"/>
    </row>
    <row r="121" customFormat="false" ht="15.75" hidden="false" customHeight="false" outlineLevel="0" collapsed="false">
      <c r="A121" s="73" t="n">
        <v>7</v>
      </c>
      <c r="B121" s="73" t="s">
        <v>139</v>
      </c>
      <c r="C121" s="25" t="n">
        <v>118.92</v>
      </c>
      <c r="D121" s="30" t="n">
        <v>0</v>
      </c>
      <c r="E121" s="30" t="n">
        <v>0</v>
      </c>
      <c r="F121" s="30" t="n">
        <v>0</v>
      </c>
      <c r="G121" s="15" t="n">
        <f aca="false">D121/C121</f>
        <v>0</v>
      </c>
      <c r="H121" s="15" t="n">
        <f aca="false">E121/C121</f>
        <v>0</v>
      </c>
      <c r="I121" s="15" t="n">
        <f aca="false">F121/C121</f>
        <v>0</v>
      </c>
      <c r="J121" s="32" t="n">
        <v>0</v>
      </c>
      <c r="K121" s="28" t="n">
        <f aca="false">J121*F121/100</f>
        <v>0</v>
      </c>
      <c r="L121" s="108" t="n">
        <v>0</v>
      </c>
      <c r="M121" s="108" t="n">
        <v>0</v>
      </c>
      <c r="N121" s="25"/>
      <c r="O121" s="25"/>
      <c r="P121" s="25"/>
      <c r="Q121" s="25"/>
      <c r="R121" s="19"/>
      <c r="S121" s="109"/>
      <c r="T121" s="109"/>
      <c r="U121" s="11"/>
    </row>
    <row r="122" customFormat="false" ht="15.75" hidden="false" customHeight="false" outlineLevel="0" collapsed="false">
      <c r="A122" s="72" t="n">
        <v>8</v>
      </c>
      <c r="B122" s="73" t="s">
        <v>140</v>
      </c>
      <c r="C122" s="25"/>
      <c r="D122" s="30"/>
      <c r="E122" s="30"/>
      <c r="F122" s="30"/>
      <c r="G122" s="15"/>
      <c r="H122" s="15"/>
      <c r="I122" s="15"/>
      <c r="J122" s="32"/>
      <c r="K122" s="28"/>
      <c r="L122" s="108"/>
      <c r="M122" s="108"/>
      <c r="N122" s="25"/>
      <c r="O122" s="25"/>
      <c r="P122" s="25"/>
      <c r="Q122" s="25"/>
      <c r="R122" s="19"/>
      <c r="S122" s="109"/>
      <c r="T122" s="109"/>
      <c r="U122" s="11"/>
    </row>
    <row r="123" customFormat="false" ht="15.75" hidden="false" customHeight="false" outlineLevel="0" collapsed="false">
      <c r="A123" s="72"/>
      <c r="B123" s="73" t="s">
        <v>141</v>
      </c>
      <c r="C123" s="25" t="n">
        <v>585.29</v>
      </c>
      <c r="D123" s="30" t="n">
        <v>0</v>
      </c>
      <c r="E123" s="30" t="n">
        <v>0</v>
      </c>
      <c r="F123" s="30" t="n">
        <v>0</v>
      </c>
      <c r="G123" s="15" t="n">
        <f aca="false">D123/C123</f>
        <v>0</v>
      </c>
      <c r="H123" s="15" t="n">
        <f aca="false">E123/C123</f>
        <v>0</v>
      </c>
      <c r="I123" s="15" t="n">
        <f aca="false">F123/C123</f>
        <v>0</v>
      </c>
      <c r="J123" s="32" t="n">
        <v>0</v>
      </c>
      <c r="K123" s="28" t="n">
        <f aca="false">J123*F123/100</f>
        <v>0</v>
      </c>
      <c r="L123" s="108" t="n">
        <v>0</v>
      </c>
      <c r="M123" s="108" t="n">
        <v>0</v>
      </c>
      <c r="N123" s="25"/>
      <c r="O123" s="25"/>
      <c r="P123" s="25"/>
      <c r="Q123" s="25"/>
      <c r="R123" s="19"/>
      <c r="S123" s="109"/>
      <c r="T123" s="109"/>
      <c r="U123" s="11"/>
    </row>
    <row r="124" customFormat="false" ht="15.75" hidden="false" customHeight="false" outlineLevel="0" collapsed="false">
      <c r="A124" s="73" t="n">
        <v>9</v>
      </c>
      <c r="B124" s="73" t="s">
        <v>142</v>
      </c>
      <c r="C124" s="25" t="n">
        <v>197.56</v>
      </c>
      <c r="D124" s="30" t="n">
        <v>96</v>
      </c>
      <c r="E124" s="30" t="n">
        <v>90</v>
      </c>
      <c r="F124" s="30" t="n">
        <v>90</v>
      </c>
      <c r="G124" s="15" t="n">
        <f aca="false">D124/C124</f>
        <v>0.485928325571978</v>
      </c>
      <c r="H124" s="15" t="n">
        <f aca="false">E124/C124</f>
        <v>0.45555780522373</v>
      </c>
      <c r="I124" s="15" t="n">
        <f aca="false">F124/C124</f>
        <v>0.45555780522373</v>
      </c>
      <c r="J124" s="32" t="n">
        <v>3</v>
      </c>
      <c r="K124" s="28" t="n">
        <v>2</v>
      </c>
      <c r="L124" s="108" t="n">
        <v>0</v>
      </c>
      <c r="M124" s="108" t="n">
        <v>0</v>
      </c>
      <c r="N124" s="25"/>
      <c r="O124" s="25"/>
      <c r="P124" s="25"/>
      <c r="Q124" s="25"/>
      <c r="R124" s="19"/>
      <c r="S124" s="109"/>
      <c r="T124" s="109"/>
      <c r="U124" s="11"/>
    </row>
    <row r="125" customFormat="false" ht="15.75" hidden="false" customHeight="false" outlineLevel="0" collapsed="false">
      <c r="A125" s="73" t="n">
        <v>10</v>
      </c>
      <c r="B125" s="73" t="s">
        <v>143</v>
      </c>
      <c r="C125" s="25" t="n">
        <v>108.66</v>
      </c>
      <c r="D125" s="30" t="n">
        <v>27</v>
      </c>
      <c r="E125" s="30" t="n">
        <v>26</v>
      </c>
      <c r="F125" s="30" t="n">
        <v>26</v>
      </c>
      <c r="G125" s="15" t="n">
        <f aca="false">D125/C125</f>
        <v>0.248481501932634</v>
      </c>
      <c r="H125" s="15" t="n">
        <f aca="false">E125/C125</f>
        <v>0.239278483342536</v>
      </c>
      <c r="I125" s="15" t="n">
        <f aca="false">F125/C125</f>
        <v>0.239278483342536</v>
      </c>
      <c r="J125" s="32" t="n">
        <v>0</v>
      </c>
      <c r="K125" s="28" t="n">
        <f aca="false">J125*F125/100</f>
        <v>0</v>
      </c>
      <c r="L125" s="108" t="n">
        <v>0</v>
      </c>
      <c r="M125" s="108" t="n">
        <v>0</v>
      </c>
      <c r="N125" s="25"/>
      <c r="O125" s="25"/>
      <c r="P125" s="25"/>
      <c r="Q125" s="25"/>
      <c r="R125" s="19"/>
      <c r="S125" s="109"/>
      <c r="T125" s="109"/>
      <c r="U125" s="11"/>
    </row>
    <row r="126" customFormat="false" ht="15.75" hidden="false" customHeight="false" outlineLevel="0" collapsed="false">
      <c r="A126" s="73" t="n">
        <v>11</v>
      </c>
      <c r="B126" s="73" t="s">
        <v>144</v>
      </c>
      <c r="C126" s="25" t="n">
        <v>32.26</v>
      </c>
      <c r="D126" s="30" t="n">
        <v>0</v>
      </c>
      <c r="E126" s="30" t="n">
        <v>0</v>
      </c>
      <c r="F126" s="30" t="n">
        <v>0</v>
      </c>
      <c r="G126" s="15" t="n">
        <f aca="false">D126/C126</f>
        <v>0</v>
      </c>
      <c r="H126" s="15" t="n">
        <f aca="false">E126/C126</f>
        <v>0</v>
      </c>
      <c r="I126" s="15" t="n">
        <f aca="false">F126/C126</f>
        <v>0</v>
      </c>
      <c r="J126" s="32" t="n">
        <v>0</v>
      </c>
      <c r="K126" s="28" t="n">
        <f aca="false">J126*F126/100</f>
        <v>0</v>
      </c>
      <c r="L126" s="108" t="n">
        <v>0</v>
      </c>
      <c r="M126" s="108" t="n">
        <v>0</v>
      </c>
      <c r="N126" s="25"/>
      <c r="O126" s="25"/>
      <c r="P126" s="25"/>
      <c r="Q126" s="25"/>
      <c r="R126" s="19"/>
      <c r="S126" s="109"/>
      <c r="T126" s="109"/>
      <c r="U126" s="11"/>
    </row>
    <row r="127" customFormat="false" ht="18" hidden="false" customHeight="true" outlineLevel="0" collapsed="false">
      <c r="A127" s="73" t="n">
        <v>12</v>
      </c>
      <c r="B127" s="73" t="s">
        <v>22</v>
      </c>
      <c r="C127" s="25" t="n">
        <v>216.65</v>
      </c>
      <c r="D127" s="30" t="n">
        <v>26</v>
      </c>
      <c r="E127" s="30" t="n">
        <v>6</v>
      </c>
      <c r="F127" s="30" t="n">
        <v>6</v>
      </c>
      <c r="G127" s="15" t="n">
        <f aca="false">D127/C127</f>
        <v>0.120009231479345</v>
      </c>
      <c r="H127" s="15" t="n">
        <f aca="false">E127/C127</f>
        <v>0.0276944380336949</v>
      </c>
      <c r="I127" s="15" t="n">
        <f aca="false">F127/C127</f>
        <v>0.0276944380336949</v>
      </c>
      <c r="J127" s="32" t="n">
        <v>0</v>
      </c>
      <c r="K127" s="28" t="n">
        <f aca="false">J127*F127/100</f>
        <v>0</v>
      </c>
      <c r="L127" s="108" t="n">
        <v>0</v>
      </c>
      <c r="M127" s="108" t="n">
        <v>0</v>
      </c>
      <c r="N127" s="25"/>
      <c r="O127" s="25"/>
      <c r="P127" s="25"/>
      <c r="Q127" s="25"/>
      <c r="R127" s="19"/>
      <c r="S127" s="109"/>
      <c r="T127" s="109"/>
      <c r="U127" s="11"/>
    </row>
    <row r="128" customFormat="false" ht="78" hidden="false" customHeight="true" outlineLevel="0" collapsed="false">
      <c r="A128" s="82" t="n">
        <v>16</v>
      </c>
      <c r="B128" s="23" t="s">
        <v>23</v>
      </c>
      <c r="C128" s="25"/>
      <c r="D128" s="30"/>
      <c r="E128" s="30"/>
      <c r="F128" s="30"/>
      <c r="G128" s="15"/>
      <c r="H128" s="15"/>
      <c r="I128" s="15"/>
      <c r="J128" s="32"/>
      <c r="K128" s="28"/>
      <c r="L128" s="108" t="n">
        <v>1</v>
      </c>
      <c r="M128" s="108" t="n">
        <v>1</v>
      </c>
      <c r="N128" s="25"/>
      <c r="O128" s="25"/>
      <c r="P128" s="25" t="n">
        <v>1</v>
      </c>
      <c r="Q128" s="25"/>
      <c r="R128" s="19"/>
      <c r="S128" s="109"/>
      <c r="T128" s="109"/>
      <c r="U128" s="11"/>
    </row>
    <row r="129" customFormat="false" ht="29.1" hidden="false" customHeight="true" outlineLevel="0" collapsed="false">
      <c r="A129" s="75" t="s">
        <v>145</v>
      </c>
      <c r="B129" s="75"/>
      <c r="C129" s="25" t="n">
        <f aca="false">SUM(C115:C127)</f>
        <v>3273.97</v>
      </c>
      <c r="D129" s="25" t="n">
        <f aca="false">SUM(D115:D127)</f>
        <v>303</v>
      </c>
      <c r="E129" s="25" t="n">
        <f aca="false">SUM(E115:E127)</f>
        <v>249</v>
      </c>
      <c r="F129" s="25" t="n">
        <f aca="false">SUM(F115:F127)</f>
        <v>249</v>
      </c>
      <c r="G129" s="15" t="n">
        <f aca="false">D129/C129</f>
        <v>0.0925481907286872</v>
      </c>
      <c r="H129" s="15" t="n">
        <f aca="false">E129/C129</f>
        <v>0.076054453767139</v>
      </c>
      <c r="I129" s="15" t="n">
        <f aca="false">F129/C129</f>
        <v>0.076054453767139</v>
      </c>
      <c r="J129" s="32"/>
      <c r="K129" s="32" t="n">
        <f aca="false">SUM(K115:K128)</f>
        <v>5</v>
      </c>
      <c r="L129" s="32" t="n">
        <f aca="false">SUM(L115:L128)</f>
        <v>1</v>
      </c>
      <c r="M129" s="32" t="n">
        <f aca="false">SUM(M115:M128)</f>
        <v>1</v>
      </c>
      <c r="N129" s="32" t="n">
        <f aca="false">SUM(N115:N128)</f>
        <v>0</v>
      </c>
      <c r="O129" s="32" t="n">
        <f aca="false">SUM(O115:O128)</f>
        <v>0</v>
      </c>
      <c r="P129" s="32" t="n">
        <f aca="false">SUM(P115:P128)</f>
        <v>1</v>
      </c>
      <c r="Q129" s="32" t="n">
        <f aca="false">SUM(Q115:Q128)</f>
        <v>0</v>
      </c>
      <c r="R129" s="19"/>
      <c r="S129" s="109"/>
      <c r="T129" s="109"/>
      <c r="U129" s="11"/>
    </row>
    <row r="130" customFormat="false" ht="15.75" hidden="false" customHeight="true" outlineLevel="0" collapsed="false">
      <c r="A130" s="75" t="s">
        <v>146</v>
      </c>
      <c r="B130" s="75"/>
      <c r="C130" s="25"/>
      <c r="D130" s="25"/>
      <c r="E130" s="25"/>
      <c r="F130" s="25"/>
      <c r="G130" s="15"/>
      <c r="H130" s="15"/>
      <c r="I130" s="15"/>
      <c r="J130" s="32"/>
      <c r="K130" s="28"/>
      <c r="L130" s="108"/>
      <c r="M130" s="108"/>
      <c r="N130" s="25"/>
      <c r="O130" s="25"/>
      <c r="P130" s="25"/>
      <c r="Q130" s="25"/>
      <c r="R130" s="19"/>
      <c r="S130" s="109"/>
      <c r="T130" s="109"/>
      <c r="U130" s="11"/>
    </row>
    <row r="131" customFormat="false" ht="15.75" hidden="false" customHeight="false" outlineLevel="0" collapsed="false">
      <c r="A131" s="73" t="n">
        <v>1</v>
      </c>
      <c r="B131" s="73" t="s">
        <v>147</v>
      </c>
      <c r="C131" s="25" t="n">
        <v>544.51</v>
      </c>
      <c r="D131" s="25" t="n">
        <v>1057</v>
      </c>
      <c r="E131" s="25" t="n">
        <v>1156</v>
      </c>
      <c r="F131" s="25" t="n">
        <v>1156</v>
      </c>
      <c r="G131" s="15" t="n">
        <f aca="false">D131/C131</f>
        <v>1.94119483572386</v>
      </c>
      <c r="H131" s="15" t="n">
        <f aca="false">E131/C131</f>
        <v>2.12300967842648</v>
      </c>
      <c r="I131" s="15" t="n">
        <f aca="false">F131/C131</f>
        <v>2.12300967842648</v>
      </c>
      <c r="J131" s="32" t="n">
        <v>7</v>
      </c>
      <c r="K131" s="28" t="n">
        <v>80</v>
      </c>
      <c r="L131" s="108" t="n">
        <v>40</v>
      </c>
      <c r="M131" s="108" t="n">
        <v>40</v>
      </c>
      <c r="N131" s="25" t="n">
        <v>5</v>
      </c>
      <c r="O131" s="25" t="n">
        <v>3</v>
      </c>
      <c r="P131" s="25" t="n">
        <v>26</v>
      </c>
      <c r="Q131" s="25" t="n">
        <v>6</v>
      </c>
      <c r="R131" s="19"/>
      <c r="S131" s="109"/>
      <c r="T131" s="109"/>
      <c r="U131" s="11"/>
    </row>
    <row r="132" customFormat="false" ht="15.75" hidden="false" customHeight="false" outlineLevel="0" collapsed="false">
      <c r="A132" s="73" t="n">
        <v>2</v>
      </c>
      <c r="B132" s="73" t="s">
        <v>148</v>
      </c>
      <c r="C132" s="25"/>
      <c r="D132" s="25"/>
      <c r="E132" s="25"/>
      <c r="F132" s="25"/>
      <c r="G132" s="15"/>
      <c r="H132" s="15"/>
      <c r="I132" s="15"/>
      <c r="J132" s="32"/>
      <c r="K132" s="28"/>
      <c r="L132" s="108"/>
      <c r="M132" s="108"/>
      <c r="N132" s="25"/>
      <c r="O132" s="25"/>
      <c r="P132" s="25"/>
      <c r="Q132" s="25"/>
      <c r="R132" s="19"/>
      <c r="S132" s="109"/>
      <c r="T132" s="109"/>
      <c r="U132" s="11"/>
    </row>
    <row r="133" customFormat="false" ht="15.75" hidden="false" customHeight="false" outlineLevel="0" collapsed="false">
      <c r="A133" s="73"/>
      <c r="B133" s="73" t="s">
        <v>149</v>
      </c>
      <c r="C133" s="25" t="n">
        <v>330.44</v>
      </c>
      <c r="D133" s="25" t="n">
        <v>1011</v>
      </c>
      <c r="E133" s="25" t="n">
        <v>842</v>
      </c>
      <c r="F133" s="25" t="n">
        <v>842</v>
      </c>
      <c r="G133" s="15" t="n">
        <f aca="false">D133/C133</f>
        <v>3.05955695436388</v>
      </c>
      <c r="H133" s="15" t="n">
        <f aca="false">E133/C133</f>
        <v>2.54811766130009</v>
      </c>
      <c r="I133" s="15" t="n">
        <f aca="false">F133/C133</f>
        <v>2.54811766130009</v>
      </c>
      <c r="J133" s="32" t="n">
        <v>7</v>
      </c>
      <c r="K133" s="28" t="n">
        <v>58</v>
      </c>
      <c r="L133" s="108" t="n">
        <v>32</v>
      </c>
      <c r="M133" s="108" t="n">
        <v>32</v>
      </c>
      <c r="N133" s="25" t="n">
        <v>5</v>
      </c>
      <c r="O133" s="25" t="n">
        <v>1</v>
      </c>
      <c r="P133" s="25" t="n">
        <v>21</v>
      </c>
      <c r="Q133" s="25" t="n">
        <v>5</v>
      </c>
      <c r="R133" s="19"/>
      <c r="S133" s="109"/>
      <c r="T133" s="109"/>
      <c r="U133" s="11"/>
    </row>
    <row r="134" customFormat="false" ht="15.75" hidden="false" customHeight="false" outlineLevel="0" collapsed="false">
      <c r="A134" s="73" t="n">
        <v>3</v>
      </c>
      <c r="B134" s="73" t="s">
        <v>150</v>
      </c>
      <c r="C134" s="25" t="n">
        <v>157.74</v>
      </c>
      <c r="D134" s="25" t="n">
        <v>278</v>
      </c>
      <c r="E134" s="25" t="n">
        <v>133</v>
      </c>
      <c r="F134" s="25" t="n">
        <v>133</v>
      </c>
      <c r="G134" s="15" t="n">
        <f aca="false">D134/C134</f>
        <v>1.76239381260302</v>
      </c>
      <c r="H134" s="15" t="n">
        <f aca="false">E134/C134</f>
        <v>0.843159629770508</v>
      </c>
      <c r="I134" s="15" t="n">
        <f aca="false">F134/C134</f>
        <v>0.843159629770508</v>
      </c>
      <c r="J134" s="32" t="n">
        <v>3</v>
      </c>
      <c r="K134" s="28" t="n">
        <v>3</v>
      </c>
      <c r="L134" s="108" t="n">
        <v>3</v>
      </c>
      <c r="M134" s="108" t="n">
        <v>3</v>
      </c>
      <c r="N134" s="25"/>
      <c r="O134" s="25"/>
      <c r="P134" s="25" t="n">
        <v>3</v>
      </c>
      <c r="Q134" s="25"/>
      <c r="R134" s="19"/>
      <c r="S134" s="109"/>
      <c r="T134" s="109"/>
      <c r="U134" s="11"/>
    </row>
    <row r="135" customFormat="false" ht="15.75" hidden="false" customHeight="false" outlineLevel="0" collapsed="false">
      <c r="A135" s="73" t="n">
        <v>4</v>
      </c>
      <c r="B135" s="73" t="s">
        <v>151</v>
      </c>
      <c r="C135" s="25" t="n">
        <v>41.97</v>
      </c>
      <c r="D135" s="25" t="n">
        <v>87</v>
      </c>
      <c r="E135" s="25" t="n">
        <v>86</v>
      </c>
      <c r="F135" s="25" t="n">
        <v>86</v>
      </c>
      <c r="G135" s="15" t="n">
        <f aca="false">D135/C135</f>
        <v>2.07290922087205</v>
      </c>
      <c r="H135" s="15" t="n">
        <f aca="false">E135/C135</f>
        <v>2.04908267810341</v>
      </c>
      <c r="I135" s="15" t="n">
        <f aca="false">F135/C135</f>
        <v>2.04908267810341</v>
      </c>
      <c r="J135" s="32" t="n">
        <v>7</v>
      </c>
      <c r="K135" s="28" t="n">
        <v>6</v>
      </c>
      <c r="L135" s="108" t="n">
        <v>4</v>
      </c>
      <c r="M135" s="108" t="n">
        <v>4</v>
      </c>
      <c r="N135" s="25" t="n">
        <v>1</v>
      </c>
      <c r="O135" s="25"/>
      <c r="P135" s="25" t="n">
        <v>3</v>
      </c>
      <c r="Q135" s="25"/>
      <c r="R135" s="19"/>
      <c r="S135" s="109"/>
      <c r="T135" s="109"/>
      <c r="U135" s="11"/>
    </row>
    <row r="136" customFormat="false" ht="15.75" hidden="false" customHeight="false" outlineLevel="0" collapsed="false">
      <c r="A136" s="73" t="n">
        <v>5</v>
      </c>
      <c r="B136" s="73" t="s">
        <v>152</v>
      </c>
      <c r="C136" s="25" t="n">
        <v>23.28</v>
      </c>
      <c r="D136" s="25" t="n">
        <v>41</v>
      </c>
      <c r="E136" s="25" t="n">
        <v>0</v>
      </c>
      <c r="F136" s="25" t="n">
        <v>0</v>
      </c>
      <c r="G136" s="15" t="n">
        <f aca="false">D136/C136</f>
        <v>1.76116838487973</v>
      </c>
      <c r="H136" s="15" t="n">
        <f aca="false">E136/C136</f>
        <v>0</v>
      </c>
      <c r="I136" s="15" t="n">
        <f aca="false">F136/C136</f>
        <v>0</v>
      </c>
      <c r="J136" s="32" t="n">
        <v>0</v>
      </c>
      <c r="K136" s="28" t="n">
        <f aca="false">J136*F136/100</f>
        <v>0</v>
      </c>
      <c r="L136" s="108" t="n">
        <v>0</v>
      </c>
      <c r="M136" s="108" t="n">
        <v>0</v>
      </c>
      <c r="N136" s="25"/>
      <c r="O136" s="25"/>
      <c r="P136" s="25"/>
      <c r="Q136" s="25"/>
      <c r="R136" s="19"/>
      <c r="S136" s="109"/>
      <c r="T136" s="109"/>
      <c r="U136" s="11"/>
    </row>
    <row r="137" customFormat="false" ht="31.5" hidden="false" customHeight="false" outlineLevel="0" collapsed="false">
      <c r="A137" s="73" t="n">
        <v>6</v>
      </c>
      <c r="B137" s="73" t="s">
        <v>153</v>
      </c>
      <c r="C137" s="25" t="n">
        <v>146.55</v>
      </c>
      <c r="D137" s="25" t="n">
        <v>93</v>
      </c>
      <c r="E137" s="25" t="n">
        <v>67</v>
      </c>
      <c r="F137" s="25" t="n">
        <v>67</v>
      </c>
      <c r="G137" s="15" t="n">
        <f aca="false">D137/C137</f>
        <v>0.634595701125896</v>
      </c>
      <c r="H137" s="15" t="n">
        <f aca="false">E137/C137</f>
        <v>0.457181849198226</v>
      </c>
      <c r="I137" s="15" t="n">
        <f aca="false">F137/C137</f>
        <v>0.457181849198226</v>
      </c>
      <c r="J137" s="32" t="n">
        <v>3</v>
      </c>
      <c r="K137" s="28" t="n">
        <v>2</v>
      </c>
      <c r="L137" s="108" t="n">
        <v>2</v>
      </c>
      <c r="M137" s="108" t="n">
        <v>2</v>
      </c>
      <c r="N137" s="25"/>
      <c r="O137" s="25"/>
      <c r="P137" s="25" t="n">
        <v>2</v>
      </c>
      <c r="Q137" s="25"/>
      <c r="R137" s="19"/>
      <c r="S137" s="109"/>
      <c r="T137" s="109"/>
      <c r="U137" s="11"/>
    </row>
    <row r="138" customFormat="false" ht="17.45" hidden="false" customHeight="true" outlineLevel="0" collapsed="false">
      <c r="A138" s="73" t="n">
        <v>7</v>
      </c>
      <c r="B138" s="73" t="s">
        <v>154</v>
      </c>
      <c r="C138" s="25" t="n">
        <v>6.49</v>
      </c>
      <c r="D138" s="25" t="n">
        <v>4</v>
      </c>
      <c r="E138" s="25" t="n">
        <v>3</v>
      </c>
      <c r="F138" s="25" t="n">
        <v>3</v>
      </c>
      <c r="G138" s="15" t="n">
        <f aca="false">D138/C138</f>
        <v>0.61633281972265</v>
      </c>
      <c r="H138" s="15" t="n">
        <f aca="false">E138/C138</f>
        <v>0.462249614791988</v>
      </c>
      <c r="I138" s="15" t="n">
        <f aca="false">F138/C138</f>
        <v>0.462249614791988</v>
      </c>
      <c r="J138" s="32" t="n">
        <v>0</v>
      </c>
      <c r="K138" s="28" t="n">
        <f aca="false">J138*F138/100</f>
        <v>0</v>
      </c>
      <c r="L138" s="108" t="n">
        <v>0</v>
      </c>
      <c r="M138" s="108" t="n">
        <v>0</v>
      </c>
      <c r="N138" s="25"/>
      <c r="O138" s="25"/>
      <c r="P138" s="25"/>
      <c r="Q138" s="25"/>
      <c r="R138" s="19"/>
      <c r="S138" s="109"/>
      <c r="T138" s="109"/>
      <c r="U138" s="11"/>
    </row>
    <row r="139" customFormat="false" ht="31.5" hidden="false" customHeight="false" outlineLevel="0" collapsed="false">
      <c r="A139" s="73" t="n">
        <v>8</v>
      </c>
      <c r="B139" s="73" t="s">
        <v>155</v>
      </c>
      <c r="C139" s="25" t="n">
        <v>8.93</v>
      </c>
      <c r="D139" s="25" t="n">
        <v>6</v>
      </c>
      <c r="E139" s="25" t="n">
        <v>4</v>
      </c>
      <c r="F139" s="25" t="n">
        <v>4</v>
      </c>
      <c r="G139" s="15" t="n">
        <f aca="false">D139/C139</f>
        <v>0.671892497200448</v>
      </c>
      <c r="H139" s="15" t="n">
        <f aca="false">E139/C139</f>
        <v>0.447928331466965</v>
      </c>
      <c r="I139" s="15" t="n">
        <f aca="false">F139/C139</f>
        <v>0.447928331466965</v>
      </c>
      <c r="J139" s="32" t="n">
        <v>0</v>
      </c>
      <c r="K139" s="28" t="n">
        <f aca="false">J139*F139/100</f>
        <v>0</v>
      </c>
      <c r="L139" s="108" t="n">
        <v>0</v>
      </c>
      <c r="M139" s="108" t="n">
        <v>0</v>
      </c>
      <c r="N139" s="25"/>
      <c r="O139" s="25"/>
      <c r="P139" s="25"/>
      <c r="Q139" s="25"/>
      <c r="R139" s="19"/>
      <c r="S139" s="109"/>
      <c r="T139" s="109"/>
      <c r="U139" s="11"/>
    </row>
    <row r="140" customFormat="false" ht="15.75" hidden="false" customHeight="false" outlineLevel="0" collapsed="false">
      <c r="A140" s="73" t="n">
        <v>9</v>
      </c>
      <c r="B140" s="73" t="s">
        <v>22</v>
      </c>
      <c r="C140" s="25" t="n">
        <v>16.71</v>
      </c>
      <c r="D140" s="25" t="n">
        <v>3</v>
      </c>
      <c r="E140" s="25" t="n">
        <v>3</v>
      </c>
      <c r="F140" s="25" t="n">
        <v>3</v>
      </c>
      <c r="G140" s="15" t="n">
        <f aca="false">D140/C140</f>
        <v>0.179533213644524</v>
      </c>
      <c r="H140" s="15" t="n">
        <f aca="false">E140/C140</f>
        <v>0.179533213644524</v>
      </c>
      <c r="I140" s="15" t="n">
        <f aca="false">F140/C140</f>
        <v>0.179533213644524</v>
      </c>
      <c r="J140" s="32" t="n">
        <v>0</v>
      </c>
      <c r="K140" s="28" t="n">
        <f aca="false">J140*F140/100</f>
        <v>0</v>
      </c>
      <c r="L140" s="108" t="n">
        <v>0</v>
      </c>
      <c r="M140" s="108" t="n">
        <v>0</v>
      </c>
      <c r="N140" s="25"/>
      <c r="O140" s="25"/>
      <c r="P140" s="25"/>
      <c r="Q140" s="25"/>
      <c r="R140" s="19"/>
      <c r="S140" s="109"/>
      <c r="T140" s="109"/>
      <c r="U140" s="11"/>
    </row>
    <row r="141" customFormat="false" ht="64.5" hidden="false" customHeight="false" outlineLevel="0" collapsed="false">
      <c r="A141" s="82" t="n">
        <v>10</v>
      </c>
      <c r="B141" s="23" t="s">
        <v>23</v>
      </c>
      <c r="C141" s="25"/>
      <c r="D141" s="25"/>
      <c r="E141" s="25"/>
      <c r="F141" s="25"/>
      <c r="G141" s="15"/>
      <c r="H141" s="15"/>
      <c r="I141" s="15"/>
      <c r="J141" s="32"/>
      <c r="K141" s="28"/>
      <c r="L141" s="108" t="n">
        <v>8</v>
      </c>
      <c r="M141" s="108" t="n">
        <v>8</v>
      </c>
      <c r="N141" s="25"/>
      <c r="O141" s="25"/>
      <c r="P141" s="25" t="n">
        <v>7</v>
      </c>
      <c r="Q141" s="25" t="n">
        <v>1</v>
      </c>
      <c r="R141" s="19"/>
      <c r="S141" s="109"/>
      <c r="T141" s="109"/>
      <c r="U141" s="11"/>
    </row>
    <row r="142" customFormat="false" ht="33" hidden="false" customHeight="true" outlineLevel="0" collapsed="false">
      <c r="A142" s="75" t="s">
        <v>156</v>
      </c>
      <c r="B142" s="75"/>
      <c r="C142" s="25" t="n">
        <f aca="false">SUM(C131:C140)</f>
        <v>1276.62</v>
      </c>
      <c r="D142" s="25" t="n">
        <f aca="false">SUM(D131:D140)</f>
        <v>2580</v>
      </c>
      <c r="E142" s="25" t="n">
        <f aca="false">SUM(E131:E140)</f>
        <v>2294</v>
      </c>
      <c r="F142" s="25" t="n">
        <f aca="false">SUM(F131:F140)</f>
        <v>2294</v>
      </c>
      <c r="G142" s="15" t="n">
        <f aca="false">D142/C142</f>
        <v>2.02096160172957</v>
      </c>
      <c r="H142" s="15" t="n">
        <f aca="false">E142/C142</f>
        <v>1.79693252494869</v>
      </c>
      <c r="I142" s="15" t="n">
        <f aca="false">F142/C142</f>
        <v>1.79693252494869</v>
      </c>
      <c r="J142" s="32"/>
      <c r="K142" s="32" t="n">
        <f aca="false">SUM(K131:K141)</f>
        <v>149</v>
      </c>
      <c r="L142" s="32" t="n">
        <f aca="false">SUM(L131:L141)</f>
        <v>89</v>
      </c>
      <c r="M142" s="32" t="n">
        <f aca="false">SUM(M131:M141)</f>
        <v>89</v>
      </c>
      <c r="N142" s="32" t="n">
        <f aca="false">SUM(N131:N141)</f>
        <v>11</v>
      </c>
      <c r="O142" s="32" t="n">
        <f aca="false">SUM(O131:O141)</f>
        <v>4</v>
      </c>
      <c r="P142" s="32" t="n">
        <f aca="false">SUM(P131:P141)</f>
        <v>62</v>
      </c>
      <c r="Q142" s="32" t="n">
        <f aca="false">SUM(Q131:Q141)</f>
        <v>12</v>
      </c>
      <c r="R142" s="19"/>
      <c r="S142" s="109"/>
      <c r="T142" s="109"/>
      <c r="U142" s="11"/>
    </row>
    <row r="143" customFormat="false" ht="15.75" hidden="false" customHeight="true" outlineLevel="0" collapsed="false">
      <c r="A143" s="75" t="s">
        <v>157</v>
      </c>
      <c r="B143" s="75"/>
      <c r="C143" s="25"/>
      <c r="D143" s="25"/>
      <c r="E143" s="25"/>
      <c r="F143" s="25"/>
      <c r="G143" s="28"/>
      <c r="H143" s="15"/>
      <c r="I143" s="15"/>
      <c r="J143" s="32"/>
      <c r="K143" s="28"/>
      <c r="L143" s="108"/>
      <c r="M143" s="108"/>
      <c r="N143" s="25"/>
      <c r="O143" s="25"/>
      <c r="P143" s="25"/>
      <c r="Q143" s="25"/>
      <c r="R143" s="19"/>
      <c r="S143" s="109"/>
      <c r="T143" s="109"/>
      <c r="U143" s="11"/>
    </row>
    <row r="144" customFormat="false" ht="15.75" hidden="false" customHeight="false" outlineLevel="0" collapsed="false">
      <c r="A144" s="75" t="n">
        <v>1</v>
      </c>
      <c r="B144" s="102" t="s">
        <v>158</v>
      </c>
      <c r="C144" s="25" t="n">
        <v>446.08</v>
      </c>
      <c r="D144" s="25" t="n">
        <v>429</v>
      </c>
      <c r="E144" s="25" t="n">
        <v>414</v>
      </c>
      <c r="F144" s="25" t="n">
        <v>414</v>
      </c>
      <c r="G144" s="15" t="n">
        <f aca="false">D144/C144</f>
        <v>0.961710903873745</v>
      </c>
      <c r="H144" s="15" t="n">
        <f aca="false">E144/C144</f>
        <v>0.928084648493544</v>
      </c>
      <c r="I144" s="15" t="n">
        <f aca="false">F144/C144</f>
        <v>0.928084648493544</v>
      </c>
      <c r="J144" s="32" t="n">
        <v>3</v>
      </c>
      <c r="K144" s="28" t="n">
        <v>12</v>
      </c>
      <c r="L144" s="108" t="n">
        <v>12</v>
      </c>
      <c r="M144" s="108" t="n">
        <v>12</v>
      </c>
      <c r="N144" s="25" t="n">
        <v>1</v>
      </c>
      <c r="O144" s="25"/>
      <c r="P144" s="25" t="n">
        <v>9</v>
      </c>
      <c r="Q144" s="25" t="n">
        <v>2</v>
      </c>
      <c r="R144" s="19"/>
      <c r="S144" s="109"/>
      <c r="T144" s="109"/>
      <c r="U144" s="11"/>
    </row>
    <row r="145" customFormat="false" ht="15.75" hidden="false" customHeight="false" outlineLevel="0" collapsed="false">
      <c r="A145" s="75" t="n">
        <v>2</v>
      </c>
      <c r="B145" s="102" t="s">
        <v>159</v>
      </c>
      <c r="C145" s="25" t="n">
        <v>1688.35</v>
      </c>
      <c r="D145" s="25" t="n">
        <v>1387</v>
      </c>
      <c r="E145" s="25" t="n">
        <v>1429</v>
      </c>
      <c r="F145" s="25" t="n">
        <v>1429</v>
      </c>
      <c r="G145" s="15" t="n">
        <f aca="false">D145/C145</f>
        <v>0.821512127224805</v>
      </c>
      <c r="H145" s="15" t="n">
        <f aca="false">E145/C145</f>
        <v>0.846388485799745</v>
      </c>
      <c r="I145" s="15" t="n">
        <f aca="false">F145/C145</f>
        <v>0.846388485799745</v>
      </c>
      <c r="J145" s="32" t="n">
        <v>3</v>
      </c>
      <c r="K145" s="28" t="n">
        <v>42</v>
      </c>
      <c r="L145" s="108" t="n">
        <v>25</v>
      </c>
      <c r="M145" s="108" t="n">
        <v>25</v>
      </c>
      <c r="N145" s="25" t="n">
        <v>5</v>
      </c>
      <c r="O145" s="25" t="n">
        <v>1</v>
      </c>
      <c r="P145" s="25" t="n">
        <v>16</v>
      </c>
      <c r="Q145" s="25" t="n">
        <v>3</v>
      </c>
      <c r="R145" s="19"/>
      <c r="S145" s="109"/>
      <c r="T145" s="109"/>
      <c r="U145" s="11"/>
    </row>
    <row r="146" customFormat="false" ht="15.75" hidden="false" customHeight="false" outlineLevel="0" collapsed="false">
      <c r="A146" s="75" t="n">
        <v>3</v>
      </c>
      <c r="B146" s="102" t="s">
        <v>160</v>
      </c>
      <c r="C146" s="25" t="n">
        <v>369.64</v>
      </c>
      <c r="D146" s="25" t="n">
        <v>0</v>
      </c>
      <c r="E146" s="25" t="n">
        <v>0</v>
      </c>
      <c r="F146" s="25" t="n">
        <v>0</v>
      </c>
      <c r="G146" s="15" t="n">
        <f aca="false">D146/C146</f>
        <v>0</v>
      </c>
      <c r="H146" s="15" t="n">
        <f aca="false">E146/C146</f>
        <v>0</v>
      </c>
      <c r="I146" s="15" t="n">
        <f aca="false">F146/C146</f>
        <v>0</v>
      </c>
      <c r="J146" s="32" t="n">
        <v>0</v>
      </c>
      <c r="K146" s="28" t="n">
        <f aca="false">J146*F146/100</f>
        <v>0</v>
      </c>
      <c r="L146" s="108" t="n">
        <v>0</v>
      </c>
      <c r="M146" s="108" t="n">
        <v>0</v>
      </c>
      <c r="N146" s="25"/>
      <c r="O146" s="25"/>
      <c r="P146" s="25"/>
      <c r="Q146" s="25"/>
      <c r="R146" s="19"/>
      <c r="S146" s="109"/>
      <c r="T146" s="109"/>
      <c r="U146" s="11"/>
    </row>
    <row r="147" customFormat="false" ht="15.75" hidden="false" customHeight="false" outlineLevel="0" collapsed="false">
      <c r="A147" s="75" t="n">
        <v>4</v>
      </c>
      <c r="B147" s="73" t="s">
        <v>22</v>
      </c>
      <c r="C147" s="25" t="n">
        <v>6.27</v>
      </c>
      <c r="D147" s="25" t="n">
        <v>0</v>
      </c>
      <c r="E147" s="25" t="n">
        <v>0</v>
      </c>
      <c r="F147" s="25" t="n">
        <v>0</v>
      </c>
      <c r="G147" s="15" t="n">
        <f aca="false">D147/C147</f>
        <v>0</v>
      </c>
      <c r="H147" s="15" t="n">
        <f aca="false">E147/C147</f>
        <v>0</v>
      </c>
      <c r="I147" s="15" t="n">
        <f aca="false">F147/C147</f>
        <v>0</v>
      </c>
      <c r="J147" s="32" t="n">
        <v>0</v>
      </c>
      <c r="K147" s="28" t="n">
        <f aca="false">J147*F147/100</f>
        <v>0</v>
      </c>
      <c r="L147" s="108" t="n">
        <v>0</v>
      </c>
      <c r="M147" s="108" t="n">
        <v>0</v>
      </c>
      <c r="N147" s="25"/>
      <c r="O147" s="25"/>
      <c r="P147" s="25"/>
      <c r="Q147" s="25"/>
      <c r="R147" s="19"/>
      <c r="S147" s="109"/>
      <c r="T147" s="109"/>
      <c r="U147" s="11"/>
    </row>
    <row r="148" customFormat="false" ht="15.75" hidden="false" customHeight="false" outlineLevel="0" collapsed="false">
      <c r="A148" s="75" t="n">
        <v>5</v>
      </c>
      <c r="B148" s="103" t="s">
        <v>162</v>
      </c>
      <c r="C148" s="25" t="n">
        <v>297.28</v>
      </c>
      <c r="D148" s="25" t="n">
        <v>211</v>
      </c>
      <c r="E148" s="25" t="n">
        <v>0</v>
      </c>
      <c r="F148" s="25" t="n">
        <v>0</v>
      </c>
      <c r="G148" s="15" t="n">
        <f aca="false">D148/C148</f>
        <v>0.709768568353068</v>
      </c>
      <c r="H148" s="15" t="n">
        <f aca="false">E148/C148</f>
        <v>0</v>
      </c>
      <c r="I148" s="15" t="n">
        <f aca="false">F148/C148</f>
        <v>0</v>
      </c>
      <c r="J148" s="32" t="n">
        <v>0</v>
      </c>
      <c r="K148" s="28" t="n">
        <f aca="false">J148*F148/100</f>
        <v>0</v>
      </c>
      <c r="L148" s="108" t="n">
        <v>0</v>
      </c>
      <c r="M148" s="108" t="n">
        <v>0</v>
      </c>
      <c r="N148" s="25"/>
      <c r="O148" s="25"/>
      <c r="P148" s="25"/>
      <c r="Q148" s="25"/>
      <c r="R148" s="19"/>
      <c r="S148" s="109"/>
      <c r="T148" s="109"/>
      <c r="U148" s="11"/>
    </row>
    <row r="149" customFormat="false" ht="64.5" hidden="false" customHeight="false" outlineLevel="0" collapsed="false">
      <c r="A149" s="115" t="n">
        <v>6</v>
      </c>
      <c r="B149" s="23" t="s">
        <v>23</v>
      </c>
      <c r="C149" s="25"/>
      <c r="D149" s="25"/>
      <c r="E149" s="25"/>
      <c r="F149" s="25"/>
      <c r="G149" s="15"/>
      <c r="H149" s="15"/>
      <c r="I149" s="15"/>
      <c r="J149" s="32"/>
      <c r="K149" s="28"/>
      <c r="L149" s="108" t="n">
        <v>1</v>
      </c>
      <c r="M149" s="108" t="n">
        <v>1</v>
      </c>
      <c r="N149" s="25"/>
      <c r="O149" s="25"/>
      <c r="P149" s="25" t="n">
        <v>1</v>
      </c>
      <c r="Q149" s="25"/>
      <c r="R149" s="19"/>
      <c r="S149" s="109"/>
      <c r="T149" s="109"/>
      <c r="U149" s="11"/>
    </row>
    <row r="150" customFormat="false" ht="36.6" hidden="false" customHeight="true" outlineLevel="0" collapsed="false">
      <c r="A150" s="102" t="s">
        <v>163</v>
      </c>
      <c r="B150" s="102"/>
      <c r="C150" s="25" t="n">
        <f aca="false">SUM(C144:C148)</f>
        <v>2807.62</v>
      </c>
      <c r="D150" s="25" t="n">
        <f aca="false">SUM(D144:D148)</f>
        <v>2027</v>
      </c>
      <c r="E150" s="25" t="n">
        <f aca="false">SUM(E144:E148)</f>
        <v>1843</v>
      </c>
      <c r="F150" s="25" t="n">
        <f aca="false">SUM(F144:F148)</f>
        <v>1843</v>
      </c>
      <c r="G150" s="15" t="n">
        <f aca="false">D150/C150</f>
        <v>0.721963798519743</v>
      </c>
      <c r="H150" s="15" t="n">
        <f aca="false">E150/C150</f>
        <v>0.656427864169653</v>
      </c>
      <c r="I150" s="15" t="n">
        <f aca="false">F150/C150</f>
        <v>0.656427864169653</v>
      </c>
      <c r="J150" s="32"/>
      <c r="K150" s="32" t="n">
        <f aca="false">SUM(K144:K149)</f>
        <v>54</v>
      </c>
      <c r="L150" s="32" t="n">
        <f aca="false">SUM(L144:L149)</f>
        <v>38</v>
      </c>
      <c r="M150" s="32" t="n">
        <f aca="false">SUM(M144:M149)</f>
        <v>38</v>
      </c>
      <c r="N150" s="32" t="n">
        <f aca="false">SUM(N144:N149)</f>
        <v>6</v>
      </c>
      <c r="O150" s="32" t="n">
        <f aca="false">SUM(O144:O149)</f>
        <v>1</v>
      </c>
      <c r="P150" s="32" t="n">
        <f aca="false">SUM(P144:P149)</f>
        <v>26</v>
      </c>
      <c r="Q150" s="32" t="n">
        <f aca="false">SUM(Q144:Q149)</f>
        <v>5</v>
      </c>
      <c r="R150" s="19"/>
      <c r="S150" s="109"/>
      <c r="T150" s="109"/>
      <c r="U150" s="11"/>
    </row>
    <row r="151" customFormat="false" ht="15.75" hidden="false" customHeight="true" outlineLevel="0" collapsed="false">
      <c r="A151" s="75" t="s">
        <v>164</v>
      </c>
      <c r="B151" s="75"/>
      <c r="C151" s="25"/>
      <c r="D151" s="25"/>
      <c r="E151" s="25"/>
      <c r="F151" s="25"/>
      <c r="G151" s="15"/>
      <c r="H151" s="15"/>
      <c r="I151" s="15"/>
      <c r="J151" s="32"/>
      <c r="K151" s="28"/>
      <c r="L151" s="108"/>
      <c r="M151" s="108"/>
      <c r="N151" s="25"/>
      <c r="O151" s="25"/>
      <c r="P151" s="25"/>
      <c r="Q151" s="25"/>
      <c r="R151" s="19"/>
      <c r="S151" s="109"/>
      <c r="T151" s="109"/>
      <c r="U151" s="11"/>
    </row>
    <row r="152" customFormat="false" ht="15.75" hidden="false" customHeight="false" outlineLevel="0" collapsed="false">
      <c r="A152" s="73" t="n">
        <v>1</v>
      </c>
      <c r="B152" s="73" t="s">
        <v>250</v>
      </c>
      <c r="C152" s="25" t="n">
        <v>565.37</v>
      </c>
      <c r="D152" s="25" t="n">
        <v>0</v>
      </c>
      <c r="E152" s="25" t="n">
        <v>0</v>
      </c>
      <c r="F152" s="25" t="n">
        <v>0</v>
      </c>
      <c r="G152" s="15" t="n">
        <f aca="false">D152/C152</f>
        <v>0</v>
      </c>
      <c r="H152" s="15" t="n">
        <f aca="false">E152/C152</f>
        <v>0</v>
      </c>
      <c r="I152" s="15" t="n">
        <f aca="false">F152/C152</f>
        <v>0</v>
      </c>
      <c r="J152" s="32" t="n">
        <v>0</v>
      </c>
      <c r="K152" s="28" t="n">
        <f aca="false">J152*F152/100</f>
        <v>0</v>
      </c>
      <c r="L152" s="108" t="n">
        <v>0</v>
      </c>
      <c r="M152" s="108" t="n">
        <v>0</v>
      </c>
      <c r="N152" s="25"/>
      <c r="O152" s="25"/>
      <c r="P152" s="25"/>
      <c r="Q152" s="25"/>
      <c r="R152" s="19"/>
      <c r="S152" s="109"/>
      <c r="T152" s="109"/>
      <c r="U152" s="11"/>
    </row>
    <row r="153" customFormat="false" ht="15.75" hidden="false" customHeight="false" outlineLevel="0" collapsed="false">
      <c r="A153" s="73" t="n">
        <v>2</v>
      </c>
      <c r="B153" s="73" t="s">
        <v>166</v>
      </c>
      <c r="C153" s="25" t="n">
        <v>2783.67</v>
      </c>
      <c r="D153" s="25" t="n">
        <v>0</v>
      </c>
      <c r="E153" s="25" t="n">
        <v>0</v>
      </c>
      <c r="F153" s="25" t="n">
        <v>0</v>
      </c>
      <c r="G153" s="15" t="n">
        <f aca="false">D153/C153</f>
        <v>0</v>
      </c>
      <c r="H153" s="15" t="n">
        <f aca="false">E153/C153</f>
        <v>0</v>
      </c>
      <c r="I153" s="15" t="n">
        <f aca="false">F153/C153</f>
        <v>0</v>
      </c>
      <c r="J153" s="32" t="n">
        <v>0</v>
      </c>
      <c r="K153" s="28" t="n">
        <f aca="false">J153*F153/100</f>
        <v>0</v>
      </c>
      <c r="L153" s="108" t="n">
        <v>0</v>
      </c>
      <c r="M153" s="108" t="n">
        <v>0</v>
      </c>
      <c r="N153" s="25"/>
      <c r="O153" s="25"/>
      <c r="P153" s="25"/>
      <c r="Q153" s="25"/>
      <c r="R153" s="19"/>
      <c r="S153" s="109"/>
      <c r="T153" s="109"/>
      <c r="U153" s="11"/>
    </row>
    <row r="154" customFormat="false" ht="15.75" hidden="false" customHeight="false" outlineLevel="0" collapsed="false">
      <c r="A154" s="73" t="n">
        <v>3</v>
      </c>
      <c r="B154" s="73" t="s">
        <v>167</v>
      </c>
      <c r="C154" s="25" t="n">
        <v>1038.68</v>
      </c>
      <c r="D154" s="25" t="n">
        <v>0</v>
      </c>
      <c r="E154" s="25" t="n">
        <v>0</v>
      </c>
      <c r="F154" s="25" t="n">
        <v>0</v>
      </c>
      <c r="G154" s="15" t="n">
        <f aca="false">D154/C154</f>
        <v>0</v>
      </c>
      <c r="H154" s="15" t="n">
        <f aca="false">E154/C154</f>
        <v>0</v>
      </c>
      <c r="I154" s="15" t="n">
        <f aca="false">F154/C154</f>
        <v>0</v>
      </c>
      <c r="J154" s="32" t="n">
        <v>0</v>
      </c>
      <c r="K154" s="28" t="n">
        <f aca="false">J154*F154/100</f>
        <v>0</v>
      </c>
      <c r="L154" s="108" t="n">
        <v>0</v>
      </c>
      <c r="M154" s="108" t="n">
        <v>0</v>
      </c>
      <c r="N154" s="25"/>
      <c r="O154" s="25"/>
      <c r="P154" s="25"/>
      <c r="Q154" s="25"/>
      <c r="R154" s="19"/>
      <c r="S154" s="109"/>
      <c r="T154" s="109"/>
      <c r="U154" s="11"/>
    </row>
    <row r="155" customFormat="false" ht="15.75" hidden="false" customHeight="false" outlineLevel="0" collapsed="false">
      <c r="A155" s="73" t="n">
        <v>4</v>
      </c>
      <c r="B155" s="73" t="s">
        <v>168</v>
      </c>
      <c r="C155" s="25" t="n">
        <v>53.7</v>
      </c>
      <c r="D155" s="25" t="n">
        <v>0</v>
      </c>
      <c r="E155" s="25" t="n">
        <v>0</v>
      </c>
      <c r="F155" s="25" t="n">
        <v>0</v>
      </c>
      <c r="G155" s="15" t="n">
        <f aca="false">D155/C155</f>
        <v>0</v>
      </c>
      <c r="H155" s="15" t="n">
        <f aca="false">E155/C155</f>
        <v>0</v>
      </c>
      <c r="I155" s="15" t="n">
        <f aca="false">F155/C155</f>
        <v>0</v>
      </c>
      <c r="J155" s="32" t="n">
        <v>0</v>
      </c>
      <c r="K155" s="28" t="n">
        <f aca="false">J155*F155/100</f>
        <v>0</v>
      </c>
      <c r="L155" s="108" t="n">
        <v>0</v>
      </c>
      <c r="M155" s="108" t="n">
        <v>0</v>
      </c>
      <c r="N155" s="25"/>
      <c r="O155" s="25"/>
      <c r="P155" s="25"/>
      <c r="Q155" s="25"/>
      <c r="R155" s="19"/>
      <c r="S155" s="109"/>
      <c r="T155" s="109"/>
      <c r="U155" s="11"/>
    </row>
    <row r="156" customFormat="false" ht="15.75" hidden="false" customHeight="false" outlineLevel="0" collapsed="false">
      <c r="A156" s="73" t="n">
        <v>5</v>
      </c>
      <c r="B156" s="73" t="s">
        <v>170</v>
      </c>
      <c r="C156" s="25" t="n">
        <v>22.56</v>
      </c>
      <c r="D156" s="30" t="n">
        <v>27</v>
      </c>
      <c r="E156" s="30" t="n">
        <v>25</v>
      </c>
      <c r="F156" s="30" t="n">
        <v>25</v>
      </c>
      <c r="G156" s="15" t="n">
        <f aca="false">D156/C156</f>
        <v>1.1968085106383</v>
      </c>
      <c r="H156" s="15" t="n">
        <f aca="false">E156/C156</f>
        <v>1.10815602836879</v>
      </c>
      <c r="I156" s="15" t="n">
        <f aca="false">F156/C156</f>
        <v>1.10815602836879</v>
      </c>
      <c r="J156" s="32" t="n">
        <v>5</v>
      </c>
      <c r="K156" s="28" t="n">
        <v>1</v>
      </c>
      <c r="L156" s="108" t="n">
        <v>1</v>
      </c>
      <c r="M156" s="108" t="n">
        <v>1</v>
      </c>
      <c r="N156" s="25"/>
      <c r="O156" s="25"/>
      <c r="P156" s="25" t="n">
        <v>1</v>
      </c>
      <c r="Q156" s="25"/>
      <c r="R156" s="19"/>
      <c r="S156" s="109"/>
      <c r="T156" s="109"/>
      <c r="U156" s="11"/>
    </row>
    <row r="157" customFormat="false" ht="15.75" hidden="false" customHeight="false" outlineLevel="0" collapsed="false">
      <c r="A157" s="73" t="n">
        <v>6</v>
      </c>
      <c r="B157" s="73" t="s">
        <v>171</v>
      </c>
      <c r="C157" s="25" t="n">
        <v>105.15</v>
      </c>
      <c r="D157" s="30" t="n">
        <v>70</v>
      </c>
      <c r="E157" s="30" t="n">
        <v>102</v>
      </c>
      <c r="F157" s="30" t="n">
        <v>102</v>
      </c>
      <c r="G157" s="15" t="n">
        <f aca="false">D157/C157</f>
        <v>0.665715644317641</v>
      </c>
      <c r="H157" s="15" t="n">
        <f aca="false">E157/C157</f>
        <v>0.970042796005706</v>
      </c>
      <c r="I157" s="15" t="n">
        <f aca="false">F157/C157</f>
        <v>0.970042796005706</v>
      </c>
      <c r="J157" s="32" t="n">
        <v>3</v>
      </c>
      <c r="K157" s="28" t="n">
        <v>3</v>
      </c>
      <c r="L157" s="108" t="n">
        <v>2</v>
      </c>
      <c r="M157" s="108" t="n">
        <v>2</v>
      </c>
      <c r="N157" s="25"/>
      <c r="O157" s="25"/>
      <c r="P157" s="25" t="n">
        <v>2</v>
      </c>
      <c r="Q157" s="25"/>
      <c r="R157" s="19"/>
      <c r="S157" s="109"/>
      <c r="T157" s="109"/>
      <c r="U157" s="11"/>
    </row>
    <row r="158" customFormat="false" ht="15.75" hidden="false" customHeight="false" outlineLevel="0" collapsed="false">
      <c r="A158" s="73" t="n">
        <v>7</v>
      </c>
      <c r="B158" s="73" t="s">
        <v>172</v>
      </c>
      <c r="C158" s="25" t="n">
        <v>196.58</v>
      </c>
      <c r="D158" s="30" t="n">
        <v>0</v>
      </c>
      <c r="E158" s="30" t="n">
        <v>0</v>
      </c>
      <c r="F158" s="30" t="n">
        <v>0</v>
      </c>
      <c r="G158" s="15" t="n">
        <f aca="false">D158/C158</f>
        <v>0</v>
      </c>
      <c r="H158" s="15" t="n">
        <f aca="false">E158/C158</f>
        <v>0</v>
      </c>
      <c r="I158" s="15" t="n">
        <f aca="false">F158/C158</f>
        <v>0</v>
      </c>
      <c r="J158" s="32" t="n">
        <v>0</v>
      </c>
      <c r="K158" s="28" t="n">
        <f aca="false">J158*F158/100</f>
        <v>0</v>
      </c>
      <c r="L158" s="108" t="n">
        <v>0</v>
      </c>
      <c r="M158" s="108" t="n">
        <v>0</v>
      </c>
      <c r="N158" s="25"/>
      <c r="O158" s="25"/>
      <c r="P158" s="25"/>
      <c r="Q158" s="25"/>
      <c r="R158" s="19"/>
      <c r="S158" s="109"/>
      <c r="T158" s="109"/>
      <c r="U158" s="11"/>
    </row>
    <row r="159" customFormat="false" ht="15.75" hidden="false" customHeight="false" outlineLevel="0" collapsed="false">
      <c r="A159" s="73" t="n">
        <v>8</v>
      </c>
      <c r="B159" s="73" t="s">
        <v>22</v>
      </c>
      <c r="C159" s="100" t="n">
        <v>116.3</v>
      </c>
      <c r="D159" s="30" t="n">
        <v>4</v>
      </c>
      <c r="E159" s="30" t="n">
        <v>2</v>
      </c>
      <c r="F159" s="30" t="n">
        <v>2</v>
      </c>
      <c r="G159" s="15" t="n">
        <f aca="false">D159/C159</f>
        <v>0.0343938091143594</v>
      </c>
      <c r="H159" s="15" t="n">
        <f aca="false">E159/C159</f>
        <v>0.0171969045571797</v>
      </c>
      <c r="I159" s="15" t="n">
        <f aca="false">F159/C159</f>
        <v>0.0171969045571797</v>
      </c>
      <c r="J159" s="32" t="n">
        <v>0</v>
      </c>
      <c r="K159" s="100" t="n">
        <v>0</v>
      </c>
      <c r="L159" s="108" t="n">
        <v>0</v>
      </c>
      <c r="M159" s="108" t="n">
        <v>0</v>
      </c>
      <c r="N159" s="74"/>
      <c r="O159" s="74"/>
      <c r="P159" s="25"/>
      <c r="Q159" s="25"/>
      <c r="R159" s="19"/>
      <c r="S159" s="109"/>
      <c r="T159" s="109"/>
      <c r="U159" s="11"/>
    </row>
    <row r="160" customFormat="false" ht="15.75" hidden="false" customHeight="false" outlineLevel="0" collapsed="false">
      <c r="A160" s="73" t="n">
        <v>9</v>
      </c>
      <c r="B160" s="73" t="s">
        <v>173</v>
      </c>
      <c r="C160" s="25" t="n">
        <v>115.6</v>
      </c>
      <c r="D160" s="30" t="n">
        <v>0</v>
      </c>
      <c r="E160" s="30" t="n">
        <v>0</v>
      </c>
      <c r="F160" s="30" t="n">
        <v>0</v>
      </c>
      <c r="G160" s="15" t="n">
        <f aca="false">D160/C160</f>
        <v>0</v>
      </c>
      <c r="H160" s="15" t="n">
        <f aca="false">E160/C160</f>
        <v>0</v>
      </c>
      <c r="I160" s="15" t="n">
        <f aca="false">F160/C160</f>
        <v>0</v>
      </c>
      <c r="J160" s="32" t="n">
        <v>0</v>
      </c>
      <c r="K160" s="28" t="n">
        <f aca="false">J160*F160/100</f>
        <v>0</v>
      </c>
      <c r="L160" s="108" t="n">
        <v>0</v>
      </c>
      <c r="M160" s="108" t="n">
        <v>0</v>
      </c>
      <c r="N160" s="25"/>
      <c r="O160" s="25"/>
      <c r="P160" s="25"/>
      <c r="Q160" s="25"/>
      <c r="R160" s="19"/>
      <c r="S160" s="109"/>
      <c r="T160" s="109"/>
      <c r="U160" s="11"/>
    </row>
    <row r="161" customFormat="false" ht="30" hidden="false" customHeight="true" outlineLevel="0" collapsed="false">
      <c r="A161" s="114" t="s">
        <v>174</v>
      </c>
      <c r="B161" s="114"/>
      <c r="C161" s="25" t="n">
        <f aca="false">SUM(C152:C160)</f>
        <v>4997.61</v>
      </c>
      <c r="D161" s="25" t="n">
        <f aca="false">SUM(D152:D160)</f>
        <v>101</v>
      </c>
      <c r="E161" s="25" t="n">
        <f aca="false">SUM(E152:E160)</f>
        <v>129</v>
      </c>
      <c r="F161" s="25" t="n">
        <f aca="false">SUM(F152:F160)</f>
        <v>129</v>
      </c>
      <c r="G161" s="15" t="n">
        <f aca="false">D161/C161</f>
        <v>0.020209660217584</v>
      </c>
      <c r="H161" s="15" t="n">
        <f aca="false">E161/C161</f>
        <v>0.0258123382977063</v>
      </c>
      <c r="I161" s="15" t="n">
        <f aca="false">F161/C161</f>
        <v>0.0258123382977063</v>
      </c>
      <c r="J161" s="32"/>
      <c r="K161" s="32" t="n">
        <f aca="false">SUM(K152:K160)</f>
        <v>4</v>
      </c>
      <c r="L161" s="32" t="n">
        <f aca="false">SUM(L152:L160)</f>
        <v>3</v>
      </c>
      <c r="M161" s="32" t="n">
        <f aca="false">SUM(M152:M160)</f>
        <v>3</v>
      </c>
      <c r="N161" s="32" t="n">
        <f aca="false">SUM(N152:N160)</f>
        <v>0</v>
      </c>
      <c r="O161" s="32" t="n">
        <f aca="false">SUM(O152:O160)</f>
        <v>0</v>
      </c>
      <c r="P161" s="32" t="n">
        <f aca="false">SUM(P152:P160)</f>
        <v>3</v>
      </c>
      <c r="Q161" s="32" t="n">
        <f aca="false">SUM(Q152:Q160)</f>
        <v>0</v>
      </c>
      <c r="R161" s="19"/>
      <c r="S161" s="109"/>
      <c r="T161" s="109"/>
      <c r="U161" s="11"/>
    </row>
    <row r="162" customFormat="false" ht="15.75" hidden="false" customHeight="true" outlineLevel="0" collapsed="false">
      <c r="A162" s="75" t="s">
        <v>175</v>
      </c>
      <c r="B162" s="75"/>
      <c r="C162" s="25"/>
      <c r="D162" s="25"/>
      <c r="E162" s="25"/>
      <c r="F162" s="25"/>
      <c r="G162" s="15"/>
      <c r="H162" s="15"/>
      <c r="I162" s="15"/>
      <c r="J162" s="32"/>
      <c r="K162" s="28"/>
      <c r="L162" s="108"/>
      <c r="M162" s="108"/>
      <c r="N162" s="25"/>
      <c r="O162" s="25"/>
      <c r="P162" s="25"/>
      <c r="Q162" s="25"/>
      <c r="R162" s="19"/>
      <c r="S162" s="109"/>
      <c r="T162" s="109"/>
      <c r="U162" s="11"/>
    </row>
    <row r="163" customFormat="false" ht="15.75" hidden="false" customHeight="false" outlineLevel="0" collapsed="false">
      <c r="A163" s="73" t="n">
        <v>1</v>
      </c>
      <c r="B163" s="73" t="s">
        <v>176</v>
      </c>
      <c r="C163" s="25"/>
      <c r="D163" s="25"/>
      <c r="E163" s="25"/>
      <c r="F163" s="25"/>
      <c r="G163" s="15"/>
      <c r="H163" s="15"/>
      <c r="I163" s="15"/>
      <c r="J163" s="32"/>
      <c r="K163" s="28"/>
      <c r="L163" s="108"/>
      <c r="M163" s="108"/>
      <c r="N163" s="25"/>
      <c r="O163" s="25"/>
      <c r="P163" s="25"/>
      <c r="Q163" s="25"/>
      <c r="R163" s="19"/>
      <c r="S163" s="109"/>
      <c r="T163" s="109"/>
      <c r="U163" s="11"/>
    </row>
    <row r="164" customFormat="false" ht="15.75" hidden="false" customHeight="false" outlineLevel="0" collapsed="false">
      <c r="A164" s="73"/>
      <c r="B164" s="73" t="s">
        <v>228</v>
      </c>
      <c r="C164" s="25" t="n">
        <v>794.3</v>
      </c>
      <c r="D164" s="25" t="n">
        <v>0</v>
      </c>
      <c r="E164" s="25" t="n">
        <v>278</v>
      </c>
      <c r="F164" s="25" t="n">
        <v>278</v>
      </c>
      <c r="G164" s="15" t="n">
        <f aca="false">D164/C164</f>
        <v>0</v>
      </c>
      <c r="H164" s="15" t="n">
        <f aca="false">E164/C164</f>
        <v>0.349993705149188</v>
      </c>
      <c r="I164" s="15" t="n">
        <f aca="false">F164/C164</f>
        <v>0.349993705149188</v>
      </c>
      <c r="J164" s="32" t="n">
        <v>3</v>
      </c>
      <c r="K164" s="28" t="n">
        <v>8</v>
      </c>
      <c r="L164" s="108" t="n">
        <v>8</v>
      </c>
      <c r="M164" s="108" t="n">
        <v>8</v>
      </c>
      <c r="N164" s="25" t="n">
        <v>1</v>
      </c>
      <c r="O164" s="25" t="n">
        <v>1</v>
      </c>
      <c r="P164" s="25" t="n">
        <v>5</v>
      </c>
      <c r="Q164" s="25" t="n">
        <v>1</v>
      </c>
      <c r="R164" s="19"/>
      <c r="S164" s="109"/>
      <c r="T164" s="109"/>
      <c r="U164" s="11"/>
    </row>
    <row r="165" customFormat="false" ht="15.75" hidden="false" customHeight="false" outlineLevel="0" collapsed="false">
      <c r="A165" s="73"/>
      <c r="B165" s="73" t="s">
        <v>229</v>
      </c>
      <c r="C165" s="25" t="n">
        <v>374.1</v>
      </c>
      <c r="D165" s="25" t="n">
        <v>0</v>
      </c>
      <c r="E165" s="25" t="n">
        <v>137</v>
      </c>
      <c r="F165" s="25" t="n">
        <v>137</v>
      </c>
      <c r="G165" s="15" t="n">
        <f aca="false">D165/C165</f>
        <v>0</v>
      </c>
      <c r="H165" s="15" t="n">
        <f aca="false">E165/C165</f>
        <v>0.366212242715851</v>
      </c>
      <c r="I165" s="15" t="n">
        <f aca="false">F165/C165</f>
        <v>0.366212242715851</v>
      </c>
      <c r="J165" s="32" t="n">
        <v>3</v>
      </c>
      <c r="K165" s="28" t="n">
        <v>4</v>
      </c>
      <c r="L165" s="108" t="n">
        <v>3</v>
      </c>
      <c r="M165" s="108" t="n">
        <v>3</v>
      </c>
      <c r="N165" s="25"/>
      <c r="O165" s="25"/>
      <c r="P165" s="25" t="n">
        <v>3</v>
      </c>
      <c r="Q165" s="25"/>
      <c r="R165" s="19"/>
      <c r="S165" s="109"/>
      <c r="T165" s="109"/>
      <c r="U165" s="11"/>
    </row>
    <row r="166" customFormat="false" ht="15.75" hidden="false" customHeight="false" outlineLevel="0" collapsed="false">
      <c r="A166" s="73" t="n">
        <v>2</v>
      </c>
      <c r="B166" s="73" t="s">
        <v>179</v>
      </c>
      <c r="C166" s="25"/>
      <c r="D166" s="30"/>
      <c r="E166" s="30"/>
      <c r="F166" s="30"/>
      <c r="G166" s="15"/>
      <c r="H166" s="15"/>
      <c r="I166" s="15"/>
      <c r="J166" s="32"/>
      <c r="K166" s="28"/>
      <c r="L166" s="108"/>
      <c r="M166" s="108"/>
      <c r="N166" s="25"/>
      <c r="O166" s="25"/>
      <c r="P166" s="25"/>
      <c r="Q166" s="25"/>
      <c r="R166" s="19"/>
      <c r="S166" s="109"/>
      <c r="T166" s="109"/>
      <c r="U166" s="11"/>
    </row>
    <row r="167" customFormat="false" ht="15.75" hidden="false" customHeight="false" outlineLevel="0" collapsed="false">
      <c r="A167" s="73"/>
      <c r="B167" s="73" t="s">
        <v>180</v>
      </c>
      <c r="C167" s="25" t="n">
        <v>36.26</v>
      </c>
      <c r="D167" s="30" t="n">
        <v>0</v>
      </c>
      <c r="E167" s="30" t="n">
        <v>2</v>
      </c>
      <c r="F167" s="30" t="n">
        <v>2</v>
      </c>
      <c r="G167" s="15" t="n">
        <f aca="false">D167/C167</f>
        <v>0</v>
      </c>
      <c r="H167" s="15" t="n">
        <f aca="false">E167/C167</f>
        <v>0.0551571980143409</v>
      </c>
      <c r="I167" s="15" t="n">
        <f aca="false">F167/C167</f>
        <v>0.0551571980143409</v>
      </c>
      <c r="J167" s="32" t="n">
        <v>0</v>
      </c>
      <c r="K167" s="28" t="n">
        <f aca="false">J167*F167/100</f>
        <v>0</v>
      </c>
      <c r="L167" s="80" t="n">
        <v>0</v>
      </c>
      <c r="M167" s="80" t="n">
        <v>0</v>
      </c>
      <c r="N167" s="25"/>
      <c r="O167" s="25"/>
      <c r="P167" s="25"/>
      <c r="Q167" s="25"/>
      <c r="R167" s="19"/>
      <c r="S167" s="109"/>
      <c r="T167" s="109"/>
      <c r="U167" s="11"/>
    </row>
    <row r="168" customFormat="false" ht="15.75" hidden="false" customHeight="false" outlineLevel="0" collapsed="false">
      <c r="A168" s="73"/>
      <c r="B168" s="73" t="s">
        <v>181</v>
      </c>
      <c r="C168" s="25" t="n">
        <v>39.7</v>
      </c>
      <c r="D168" s="30" t="n">
        <v>0</v>
      </c>
      <c r="E168" s="30" t="n">
        <v>2</v>
      </c>
      <c r="F168" s="30" t="n">
        <v>2</v>
      </c>
      <c r="G168" s="15" t="n">
        <f aca="false">D168/C168</f>
        <v>0</v>
      </c>
      <c r="H168" s="15" t="n">
        <f aca="false">E168/C168</f>
        <v>0.0503778337531486</v>
      </c>
      <c r="I168" s="15" t="n">
        <f aca="false">F168/C168</f>
        <v>0.0503778337531486</v>
      </c>
      <c r="J168" s="32" t="n">
        <v>0</v>
      </c>
      <c r="K168" s="28" t="n">
        <f aca="false">J168*F168/100</f>
        <v>0</v>
      </c>
      <c r="L168" s="80" t="n">
        <v>0</v>
      </c>
      <c r="M168" s="80" t="n">
        <v>0</v>
      </c>
      <c r="N168" s="25"/>
      <c r="O168" s="25"/>
      <c r="P168" s="25"/>
      <c r="Q168" s="25"/>
      <c r="R168" s="19"/>
      <c r="S168" s="109"/>
      <c r="T168" s="109"/>
      <c r="U168" s="11"/>
    </row>
    <row r="169" customFormat="false" ht="15.75" hidden="false" customHeight="false" outlineLevel="0" collapsed="false">
      <c r="A169" s="73"/>
      <c r="B169" s="73" t="s">
        <v>182</v>
      </c>
      <c r="C169" s="25" t="n">
        <v>33.53</v>
      </c>
      <c r="D169" s="30" t="n">
        <v>0</v>
      </c>
      <c r="E169" s="30" t="n">
        <v>2</v>
      </c>
      <c r="F169" s="30" t="n">
        <v>2</v>
      </c>
      <c r="G169" s="15" t="n">
        <f aca="false">D169/C169</f>
        <v>0</v>
      </c>
      <c r="H169" s="15" t="n">
        <f aca="false">E169/C169</f>
        <v>0.0596480763495377</v>
      </c>
      <c r="I169" s="15" t="n">
        <f aca="false">F169/C169</f>
        <v>0.0596480763495377</v>
      </c>
      <c r="J169" s="32" t="n">
        <v>0</v>
      </c>
      <c r="K169" s="28" t="n">
        <f aca="false">J169*F169/100</f>
        <v>0</v>
      </c>
      <c r="L169" s="80" t="n">
        <v>0</v>
      </c>
      <c r="M169" s="80" t="n">
        <v>0</v>
      </c>
      <c r="N169" s="25"/>
      <c r="O169" s="25"/>
      <c r="P169" s="25"/>
      <c r="Q169" s="25"/>
      <c r="R169" s="19"/>
      <c r="S169" s="109"/>
      <c r="T169" s="109"/>
      <c r="U169" s="11"/>
    </row>
    <row r="170" customFormat="false" ht="15.75" hidden="false" customHeight="false" outlineLevel="0" collapsed="false">
      <c r="A170" s="73"/>
      <c r="B170" s="73" t="s">
        <v>183</v>
      </c>
      <c r="C170" s="25" t="n">
        <v>46.23</v>
      </c>
      <c r="D170" s="30" t="n">
        <v>0</v>
      </c>
      <c r="E170" s="30" t="n">
        <v>9</v>
      </c>
      <c r="F170" s="30" t="n">
        <v>9</v>
      </c>
      <c r="G170" s="15" t="n">
        <f aca="false">D170/C170</f>
        <v>0</v>
      </c>
      <c r="H170" s="15" t="n">
        <f aca="false">E170/C170</f>
        <v>0.194678780012979</v>
      </c>
      <c r="I170" s="15" t="n">
        <f aca="false">F170/C170</f>
        <v>0.194678780012979</v>
      </c>
      <c r="J170" s="32" t="n">
        <v>0</v>
      </c>
      <c r="K170" s="28" t="n">
        <f aca="false">J170*F170/100</f>
        <v>0</v>
      </c>
      <c r="L170" s="80" t="n">
        <v>0</v>
      </c>
      <c r="M170" s="80" t="n">
        <v>0</v>
      </c>
      <c r="N170" s="25"/>
      <c r="O170" s="25"/>
      <c r="P170" s="25"/>
      <c r="Q170" s="25"/>
      <c r="R170" s="19"/>
      <c r="S170" s="109"/>
      <c r="T170" s="109"/>
      <c r="U170" s="11"/>
    </row>
    <row r="171" customFormat="false" ht="15.75" hidden="false" customHeight="false" outlineLevel="0" collapsed="false">
      <c r="A171" s="73" t="n">
        <v>3</v>
      </c>
      <c r="B171" s="73" t="s">
        <v>184</v>
      </c>
      <c r="C171" s="25" t="n">
        <v>373.99</v>
      </c>
      <c r="D171" s="30" t="n">
        <v>486</v>
      </c>
      <c r="E171" s="30" t="n">
        <v>551</v>
      </c>
      <c r="F171" s="30" t="n">
        <v>551</v>
      </c>
      <c r="G171" s="15" t="n">
        <f aca="false">D171/C171</f>
        <v>1.29949998663066</v>
      </c>
      <c r="H171" s="15" t="n">
        <f aca="false">E171/C171</f>
        <v>1.4733014251718</v>
      </c>
      <c r="I171" s="15" t="n">
        <f aca="false">F171/C171</f>
        <v>1.4733014251718</v>
      </c>
      <c r="J171" s="32" t="n">
        <v>5</v>
      </c>
      <c r="K171" s="28" t="n">
        <v>27</v>
      </c>
      <c r="L171" s="108" t="n">
        <v>26</v>
      </c>
      <c r="M171" s="108" t="n">
        <v>26</v>
      </c>
      <c r="N171" s="25" t="n">
        <v>3</v>
      </c>
      <c r="O171" s="25" t="n">
        <v>3</v>
      </c>
      <c r="P171" s="25" t="n">
        <v>16</v>
      </c>
      <c r="Q171" s="25" t="n">
        <v>4</v>
      </c>
      <c r="R171" s="19"/>
      <c r="S171" s="109"/>
      <c r="T171" s="109"/>
      <c r="U171" s="11"/>
    </row>
    <row r="172" customFormat="false" ht="15.75" hidden="false" customHeight="false" outlineLevel="0" collapsed="false">
      <c r="A172" s="73" t="n">
        <v>4</v>
      </c>
      <c r="B172" s="73" t="s">
        <v>185</v>
      </c>
      <c r="C172" s="25"/>
      <c r="D172" s="30"/>
      <c r="E172" s="30"/>
      <c r="F172" s="30"/>
      <c r="G172" s="15"/>
      <c r="H172" s="15"/>
      <c r="I172" s="15"/>
      <c r="J172" s="32"/>
      <c r="K172" s="28"/>
      <c r="L172" s="108"/>
      <c r="M172" s="108"/>
      <c r="N172" s="25"/>
      <c r="O172" s="25"/>
      <c r="P172" s="25"/>
      <c r="Q172" s="25"/>
      <c r="R172" s="19"/>
      <c r="S172" s="109"/>
      <c r="T172" s="109"/>
      <c r="U172" s="11"/>
    </row>
    <row r="173" customFormat="false" ht="15.75" hidden="false" customHeight="false" outlineLevel="0" collapsed="false">
      <c r="A173" s="73"/>
      <c r="B173" s="73" t="s">
        <v>186</v>
      </c>
      <c r="C173" s="25" t="n">
        <v>385.8</v>
      </c>
      <c r="D173" s="30" t="n">
        <v>616</v>
      </c>
      <c r="E173" s="30" t="n">
        <v>625</v>
      </c>
      <c r="F173" s="30" t="n">
        <v>625</v>
      </c>
      <c r="G173" s="15" t="n">
        <f aca="false">D173/C173</f>
        <v>1.5966822187662</v>
      </c>
      <c r="H173" s="15" t="n">
        <f aca="false">E173/C173</f>
        <v>1.62001036806636</v>
      </c>
      <c r="I173" s="15" t="n">
        <f aca="false">F173/C173</f>
        <v>1.62001036806636</v>
      </c>
      <c r="J173" s="32" t="n">
        <v>5</v>
      </c>
      <c r="K173" s="28" t="n">
        <v>31</v>
      </c>
      <c r="L173" s="108" t="n">
        <v>31</v>
      </c>
      <c r="M173" s="108" t="n">
        <v>31</v>
      </c>
      <c r="N173" s="25" t="n">
        <v>3</v>
      </c>
      <c r="O173" s="25" t="n">
        <v>4</v>
      </c>
      <c r="P173" s="25" t="n">
        <v>20</v>
      </c>
      <c r="Q173" s="25" t="n">
        <v>4</v>
      </c>
      <c r="R173" s="19"/>
      <c r="S173" s="109"/>
      <c r="T173" s="109"/>
      <c r="U173" s="11"/>
    </row>
    <row r="174" customFormat="false" ht="15.75" hidden="false" customHeight="false" outlineLevel="0" collapsed="false">
      <c r="A174" s="73" t="n">
        <v>5</v>
      </c>
      <c r="B174" s="73" t="s">
        <v>187</v>
      </c>
      <c r="C174" s="25" t="n">
        <v>119.27</v>
      </c>
      <c r="D174" s="30" t="n">
        <v>0</v>
      </c>
      <c r="E174" s="30" t="n">
        <v>0</v>
      </c>
      <c r="F174" s="30" t="n">
        <v>0</v>
      </c>
      <c r="G174" s="15" t="n">
        <f aca="false">D174/C174</f>
        <v>0</v>
      </c>
      <c r="H174" s="15" t="n">
        <f aca="false">E174/C174</f>
        <v>0</v>
      </c>
      <c r="I174" s="15" t="n">
        <f aca="false">F174/C174</f>
        <v>0</v>
      </c>
      <c r="J174" s="32" t="n">
        <v>0</v>
      </c>
      <c r="K174" s="28" t="n">
        <f aca="false">J174*F174/100</f>
        <v>0</v>
      </c>
      <c r="L174" s="108" t="n">
        <v>0</v>
      </c>
      <c r="M174" s="108" t="n">
        <v>0</v>
      </c>
      <c r="N174" s="25"/>
      <c r="O174" s="25"/>
      <c r="P174" s="25"/>
      <c r="Q174" s="25"/>
      <c r="R174" s="19"/>
      <c r="S174" s="109"/>
      <c r="T174" s="109"/>
      <c r="U174" s="11"/>
    </row>
    <row r="175" customFormat="false" ht="15.75" hidden="false" customHeight="false" outlineLevel="0" collapsed="false">
      <c r="A175" s="73" t="n">
        <v>6</v>
      </c>
      <c r="B175" s="73" t="s">
        <v>188</v>
      </c>
      <c r="C175" s="25"/>
      <c r="D175" s="30"/>
      <c r="E175" s="30"/>
      <c r="F175" s="30"/>
      <c r="G175" s="15"/>
      <c r="H175" s="15"/>
      <c r="I175" s="15"/>
      <c r="J175" s="32"/>
      <c r="K175" s="28"/>
      <c r="L175" s="108"/>
      <c r="M175" s="108"/>
      <c r="N175" s="25"/>
      <c r="O175" s="25"/>
      <c r="P175" s="25"/>
      <c r="Q175" s="25"/>
      <c r="R175" s="19"/>
      <c r="S175" s="109"/>
      <c r="T175" s="109"/>
      <c r="U175" s="11"/>
    </row>
    <row r="176" customFormat="false" ht="15.75" hidden="false" customHeight="false" outlineLevel="0" collapsed="false">
      <c r="A176" s="73"/>
      <c r="B176" s="73" t="s">
        <v>189</v>
      </c>
      <c r="C176" s="25" t="n">
        <v>105.37</v>
      </c>
      <c r="D176" s="30" t="n">
        <v>170</v>
      </c>
      <c r="E176" s="30" t="n">
        <v>173</v>
      </c>
      <c r="F176" s="30" t="n">
        <v>173</v>
      </c>
      <c r="G176" s="15" t="n">
        <f aca="false">D176/C176</f>
        <v>1.61336243712632</v>
      </c>
      <c r="H176" s="15" t="n">
        <f aca="false">E176/C176</f>
        <v>1.64183353895796</v>
      </c>
      <c r="I176" s="15" t="n">
        <f aca="false">F176/C176</f>
        <v>1.64183353895796</v>
      </c>
      <c r="J176" s="32" t="n">
        <v>5</v>
      </c>
      <c r="K176" s="28" t="n">
        <v>8</v>
      </c>
      <c r="L176" s="108" t="n">
        <v>8</v>
      </c>
      <c r="M176" s="108" t="n">
        <v>8</v>
      </c>
      <c r="N176" s="25" t="n">
        <v>1</v>
      </c>
      <c r="O176" s="25" t="n">
        <v>1</v>
      </c>
      <c r="P176" s="25" t="n">
        <v>5</v>
      </c>
      <c r="Q176" s="25" t="n">
        <v>1</v>
      </c>
      <c r="R176" s="19"/>
      <c r="S176" s="109"/>
      <c r="T176" s="109"/>
      <c r="U176" s="11"/>
    </row>
    <row r="177" customFormat="false" ht="15.75" hidden="false" customHeight="false" outlineLevel="0" collapsed="false">
      <c r="A177" s="73"/>
      <c r="B177" s="73" t="s">
        <v>190</v>
      </c>
      <c r="C177" s="25" t="n">
        <v>180.53</v>
      </c>
      <c r="D177" s="30" t="n">
        <v>291</v>
      </c>
      <c r="E177" s="30" t="n">
        <v>296</v>
      </c>
      <c r="F177" s="30" t="n">
        <v>296</v>
      </c>
      <c r="G177" s="15" t="n">
        <f aca="false">D177/C177</f>
        <v>1.61192045643383</v>
      </c>
      <c r="H177" s="15" t="n">
        <f aca="false">E177/C177</f>
        <v>1.63961668420761</v>
      </c>
      <c r="I177" s="15" t="n">
        <f aca="false">F177/C177</f>
        <v>1.63961668420761</v>
      </c>
      <c r="J177" s="32" t="n">
        <v>5</v>
      </c>
      <c r="K177" s="28" t="n">
        <v>14</v>
      </c>
      <c r="L177" s="108" t="n">
        <v>14</v>
      </c>
      <c r="M177" s="108" t="n">
        <v>14</v>
      </c>
      <c r="N177" s="25" t="n">
        <v>1</v>
      </c>
      <c r="O177" s="25" t="n">
        <v>2</v>
      </c>
      <c r="P177" s="25" t="n">
        <v>9</v>
      </c>
      <c r="Q177" s="25" t="n">
        <v>2</v>
      </c>
      <c r="R177" s="19"/>
      <c r="S177" s="109"/>
      <c r="T177" s="109"/>
      <c r="U177" s="11"/>
    </row>
    <row r="178" customFormat="false" ht="15.75" hidden="false" customHeight="false" outlineLevel="0" collapsed="false">
      <c r="A178" s="73"/>
      <c r="B178" s="73" t="s">
        <v>191</v>
      </c>
      <c r="C178" s="25" t="n">
        <v>22.28</v>
      </c>
      <c r="D178" s="30" t="n">
        <v>36</v>
      </c>
      <c r="E178" s="30" t="n">
        <v>36</v>
      </c>
      <c r="F178" s="30" t="n">
        <v>36</v>
      </c>
      <c r="G178" s="15" t="n">
        <f aca="false">D178/C178</f>
        <v>1.61579892280072</v>
      </c>
      <c r="H178" s="15" t="n">
        <f aca="false">E178/C178</f>
        <v>1.61579892280072</v>
      </c>
      <c r="I178" s="15" t="n">
        <f aca="false">F178/C178</f>
        <v>1.61579892280072</v>
      </c>
      <c r="J178" s="32" t="n">
        <v>5</v>
      </c>
      <c r="K178" s="28" t="n">
        <v>1</v>
      </c>
      <c r="L178" s="108" t="n">
        <v>1</v>
      </c>
      <c r="M178" s="108" t="n">
        <v>1</v>
      </c>
      <c r="N178" s="25"/>
      <c r="O178" s="25"/>
      <c r="P178" s="25" t="n">
        <v>1</v>
      </c>
      <c r="Q178" s="25"/>
      <c r="R178" s="19"/>
      <c r="S178" s="109"/>
      <c r="T178" s="109"/>
      <c r="U178" s="11"/>
    </row>
    <row r="179" customFormat="false" ht="15.75" hidden="false" customHeight="false" outlineLevel="0" collapsed="false">
      <c r="A179" s="73" t="n">
        <v>7</v>
      </c>
      <c r="B179" s="73" t="s">
        <v>192</v>
      </c>
      <c r="C179" s="25" t="n">
        <v>526.46</v>
      </c>
      <c r="D179" s="30" t="n">
        <v>827</v>
      </c>
      <c r="E179" s="30" t="n">
        <v>848</v>
      </c>
      <c r="F179" s="30" t="n">
        <v>848</v>
      </c>
      <c r="G179" s="15" t="n">
        <f aca="false">D179/C179</f>
        <v>1.5708695817346</v>
      </c>
      <c r="H179" s="15" t="n">
        <f aca="false">E179/C179</f>
        <v>1.61075865212932</v>
      </c>
      <c r="I179" s="15" t="n">
        <f aca="false">F179/C179</f>
        <v>1.61075865212932</v>
      </c>
      <c r="J179" s="32" t="n">
        <v>5</v>
      </c>
      <c r="K179" s="28" t="n">
        <v>42</v>
      </c>
      <c r="L179" s="108" t="n">
        <v>42</v>
      </c>
      <c r="M179" s="108" t="n">
        <v>42</v>
      </c>
      <c r="N179" s="25" t="n">
        <v>4</v>
      </c>
      <c r="O179" s="25" t="n">
        <v>5</v>
      </c>
      <c r="P179" s="25" t="n">
        <v>27</v>
      </c>
      <c r="Q179" s="25" t="n">
        <v>6</v>
      </c>
      <c r="R179" s="19"/>
      <c r="S179" s="109"/>
      <c r="T179" s="109"/>
      <c r="U179" s="11"/>
    </row>
    <row r="180" customFormat="false" ht="15.75" hidden="false" customHeight="false" outlineLevel="0" collapsed="false">
      <c r="A180" s="73" t="n">
        <v>8</v>
      </c>
      <c r="B180" s="73" t="s">
        <v>193</v>
      </c>
      <c r="C180" s="25" t="n">
        <v>86.8</v>
      </c>
      <c r="D180" s="30" t="n">
        <v>170</v>
      </c>
      <c r="E180" s="30" t="n">
        <v>171</v>
      </c>
      <c r="F180" s="30" t="n">
        <v>171</v>
      </c>
      <c r="G180" s="15" t="n">
        <f aca="false">D180/C180</f>
        <v>1.95852534562212</v>
      </c>
      <c r="H180" s="15" t="n">
        <f aca="false">E180/C180</f>
        <v>1.97004608294931</v>
      </c>
      <c r="I180" s="15" t="n">
        <f aca="false">F180/C180</f>
        <v>1.97004608294931</v>
      </c>
      <c r="J180" s="32" t="n">
        <v>5</v>
      </c>
      <c r="K180" s="28" t="n">
        <v>8</v>
      </c>
      <c r="L180" s="108" t="n">
        <v>8</v>
      </c>
      <c r="M180" s="108" t="n">
        <v>8</v>
      </c>
      <c r="N180" s="25" t="n">
        <v>1</v>
      </c>
      <c r="O180" s="25" t="n">
        <v>1</v>
      </c>
      <c r="P180" s="25" t="n">
        <v>5</v>
      </c>
      <c r="Q180" s="25" t="n">
        <v>1</v>
      </c>
      <c r="R180" s="19"/>
      <c r="S180" s="109"/>
      <c r="T180" s="109"/>
      <c r="U180" s="11"/>
    </row>
    <row r="181" customFormat="false" ht="15.75" hidden="false" customHeight="false" outlineLevel="0" collapsed="false">
      <c r="A181" s="73" t="n">
        <v>9</v>
      </c>
      <c r="B181" s="73" t="s">
        <v>194</v>
      </c>
      <c r="C181" s="25" t="n">
        <v>57.62</v>
      </c>
      <c r="D181" s="30" t="n">
        <v>113</v>
      </c>
      <c r="E181" s="30" t="n">
        <v>114</v>
      </c>
      <c r="F181" s="30" t="n">
        <v>114</v>
      </c>
      <c r="G181" s="15" t="n">
        <f aca="false">D181/C181</f>
        <v>1.96112460951059</v>
      </c>
      <c r="H181" s="15" t="n">
        <f aca="false">E181/C181</f>
        <v>1.9784796945505</v>
      </c>
      <c r="I181" s="15" t="n">
        <f aca="false">F181/C181</f>
        <v>1.9784796945505</v>
      </c>
      <c r="J181" s="32" t="n">
        <v>5</v>
      </c>
      <c r="K181" s="28" t="n">
        <v>5</v>
      </c>
      <c r="L181" s="108" t="n">
        <v>5</v>
      </c>
      <c r="M181" s="108" t="n">
        <v>5</v>
      </c>
      <c r="N181" s="25"/>
      <c r="O181" s="25" t="n">
        <v>1</v>
      </c>
      <c r="P181" s="25" t="n">
        <v>4</v>
      </c>
      <c r="Q181" s="25"/>
      <c r="R181" s="19"/>
      <c r="S181" s="109"/>
      <c r="T181" s="109"/>
      <c r="U181" s="11"/>
    </row>
    <row r="182" customFormat="false" ht="15.75" hidden="false" customHeight="false" outlineLevel="0" collapsed="false">
      <c r="A182" s="73" t="n">
        <v>10</v>
      </c>
      <c r="B182" s="73" t="s">
        <v>195</v>
      </c>
      <c r="C182" s="25"/>
      <c r="D182" s="30"/>
      <c r="E182" s="30"/>
      <c r="F182" s="30"/>
      <c r="G182" s="15"/>
      <c r="H182" s="15"/>
      <c r="I182" s="15"/>
      <c r="J182" s="32"/>
      <c r="K182" s="28"/>
      <c r="L182" s="108"/>
      <c r="M182" s="108"/>
      <c r="N182" s="25"/>
      <c r="O182" s="25"/>
      <c r="P182" s="25"/>
      <c r="Q182" s="25"/>
      <c r="R182" s="19"/>
      <c r="S182" s="109"/>
      <c r="T182" s="109"/>
      <c r="U182" s="11"/>
    </row>
    <row r="183" customFormat="false" ht="15.75" hidden="false" customHeight="false" outlineLevel="0" collapsed="false">
      <c r="A183" s="73" t="n">
        <v>10</v>
      </c>
      <c r="B183" s="73" t="s">
        <v>196</v>
      </c>
      <c r="C183" s="25" t="n">
        <v>71.71</v>
      </c>
      <c r="D183" s="30" t="n">
        <v>94</v>
      </c>
      <c r="E183" s="30" t="n">
        <v>104</v>
      </c>
      <c r="F183" s="30" t="n">
        <v>104</v>
      </c>
      <c r="G183" s="15" t="n">
        <f aca="false">D183/C183</f>
        <v>1.310835308883</v>
      </c>
      <c r="H183" s="15" t="n">
        <f aca="false">E183/C183</f>
        <v>1.45028587365779</v>
      </c>
      <c r="I183" s="15" t="n">
        <f aca="false">F183/C183</f>
        <v>1.45028587365779</v>
      </c>
      <c r="J183" s="32" t="n">
        <v>5</v>
      </c>
      <c r="K183" s="28" t="n">
        <v>5</v>
      </c>
      <c r="L183" s="108" t="n">
        <v>5</v>
      </c>
      <c r="M183" s="108" t="n">
        <v>5</v>
      </c>
      <c r="N183" s="25"/>
      <c r="O183" s="25" t="n">
        <v>1</v>
      </c>
      <c r="P183" s="25" t="n">
        <v>4</v>
      </c>
      <c r="Q183" s="25"/>
      <c r="R183" s="19"/>
      <c r="S183" s="109"/>
      <c r="T183" s="109"/>
      <c r="U183" s="11"/>
    </row>
    <row r="184" customFormat="false" ht="15.75" hidden="false" customHeight="false" outlineLevel="0" collapsed="false">
      <c r="A184" s="73" t="n">
        <v>11</v>
      </c>
      <c r="B184" s="73" t="s">
        <v>22</v>
      </c>
      <c r="C184" s="25" t="n">
        <v>417.24</v>
      </c>
      <c r="D184" s="30" t="n">
        <v>0</v>
      </c>
      <c r="E184" s="30" t="n">
        <v>0</v>
      </c>
      <c r="F184" s="30" t="n">
        <v>0</v>
      </c>
      <c r="G184" s="15" t="n">
        <f aca="false">D184/C184</f>
        <v>0</v>
      </c>
      <c r="H184" s="15" t="n">
        <f aca="false">E184/C184</f>
        <v>0</v>
      </c>
      <c r="I184" s="15" t="n">
        <f aca="false">F184/C184</f>
        <v>0</v>
      </c>
      <c r="J184" s="32" t="n">
        <v>0</v>
      </c>
      <c r="K184" s="28" t="n">
        <f aca="false">J184*F184/100</f>
        <v>0</v>
      </c>
      <c r="L184" s="108" t="n">
        <v>0</v>
      </c>
      <c r="M184" s="108" t="n">
        <v>0</v>
      </c>
      <c r="N184" s="25"/>
      <c r="O184" s="25"/>
      <c r="P184" s="25"/>
      <c r="Q184" s="25"/>
      <c r="R184" s="19"/>
      <c r="S184" s="109"/>
      <c r="T184" s="109"/>
      <c r="U184" s="11"/>
    </row>
    <row r="185" customFormat="false" ht="15.75" hidden="false" customHeight="false" outlineLevel="0" collapsed="false">
      <c r="A185" s="73" t="n">
        <v>12</v>
      </c>
      <c r="B185" s="73" t="s">
        <v>197</v>
      </c>
      <c r="C185" s="25" t="n">
        <v>80.58</v>
      </c>
      <c r="D185" s="30" t="n">
        <v>0</v>
      </c>
      <c r="E185" s="30" t="n">
        <v>0</v>
      </c>
      <c r="F185" s="30" t="n">
        <v>0</v>
      </c>
      <c r="G185" s="15" t="n">
        <f aca="false">D185/C185</f>
        <v>0</v>
      </c>
      <c r="H185" s="15" t="n">
        <f aca="false">E185/C185</f>
        <v>0</v>
      </c>
      <c r="I185" s="15" t="n">
        <f aca="false">F185/C185</f>
        <v>0</v>
      </c>
      <c r="J185" s="32" t="n">
        <v>0</v>
      </c>
      <c r="K185" s="28" t="n">
        <f aca="false">J185*F185/100</f>
        <v>0</v>
      </c>
      <c r="L185" s="108" t="n">
        <v>0</v>
      </c>
      <c r="M185" s="108" t="n">
        <v>0</v>
      </c>
      <c r="N185" s="25"/>
      <c r="O185" s="25"/>
      <c r="P185" s="25"/>
      <c r="Q185" s="25"/>
      <c r="R185" s="19"/>
      <c r="S185" s="109"/>
      <c r="T185" s="109"/>
      <c r="U185" s="11"/>
    </row>
    <row r="186" customFormat="false" ht="64.5" hidden="false" customHeight="false" outlineLevel="0" collapsed="false">
      <c r="A186" s="82" t="n">
        <v>13</v>
      </c>
      <c r="B186" s="23" t="s">
        <v>23</v>
      </c>
      <c r="C186" s="25"/>
      <c r="D186" s="30"/>
      <c r="E186" s="30"/>
      <c r="F186" s="30"/>
      <c r="G186" s="15"/>
      <c r="H186" s="15"/>
      <c r="I186" s="15"/>
      <c r="J186" s="32"/>
      <c r="K186" s="28"/>
      <c r="L186" s="108" t="n">
        <v>2</v>
      </c>
      <c r="M186" s="108" t="n">
        <v>2</v>
      </c>
      <c r="N186" s="25"/>
      <c r="O186" s="25"/>
      <c r="P186" s="25" t="n">
        <v>2</v>
      </c>
      <c r="Q186" s="25"/>
      <c r="R186" s="19"/>
      <c r="S186" s="109"/>
      <c r="T186" s="109"/>
      <c r="U186" s="11"/>
    </row>
    <row r="187" customFormat="false" ht="34.5" hidden="false" customHeight="true" outlineLevel="0" collapsed="false">
      <c r="A187" s="75" t="s">
        <v>198</v>
      </c>
      <c r="B187" s="75"/>
      <c r="C187" s="25" t="n">
        <f aca="false">SUM(C163:C185)</f>
        <v>3751.77</v>
      </c>
      <c r="D187" s="25" t="n">
        <f aca="false">SUM(D163:D185)</f>
        <v>2803</v>
      </c>
      <c r="E187" s="25" t="n">
        <f aca="false">SUM(E163:E185)</f>
        <v>3348</v>
      </c>
      <c r="F187" s="25" t="n">
        <f aca="false">SUM(F163:F185)</f>
        <v>3348</v>
      </c>
      <c r="G187" s="15" t="n">
        <f aca="false">D187/C187</f>
        <v>0.747114028845052</v>
      </c>
      <c r="H187" s="15" t="n">
        <f aca="false">E187/C187</f>
        <v>0.892378797207718</v>
      </c>
      <c r="I187" s="15" t="n">
        <f aca="false">F187/C187</f>
        <v>0.892378797207718</v>
      </c>
      <c r="J187" s="32"/>
      <c r="K187" s="32" t="n">
        <f aca="false">SUM(K164:K186)</f>
        <v>153</v>
      </c>
      <c r="L187" s="32" t="n">
        <f aca="false">SUM(L164:L186)</f>
        <v>153</v>
      </c>
      <c r="M187" s="32" t="n">
        <f aca="false">SUM(M164:M186)</f>
        <v>153</v>
      </c>
      <c r="N187" s="32" t="n">
        <f aca="false">SUM(N164:N186)</f>
        <v>14</v>
      </c>
      <c r="O187" s="32" t="n">
        <f aca="false">SUM(O164:O186)</f>
        <v>19</v>
      </c>
      <c r="P187" s="32" t="n">
        <f aca="false">SUM(P164:P186)</f>
        <v>101</v>
      </c>
      <c r="Q187" s="32" t="n">
        <f aca="false">SUM(Q164:Q186)</f>
        <v>19</v>
      </c>
      <c r="R187" s="19"/>
      <c r="S187" s="109"/>
      <c r="T187" s="109"/>
      <c r="U187" s="11"/>
    </row>
    <row r="188" customFormat="false" ht="15.75" hidden="false" customHeight="true" outlineLevel="0" collapsed="false">
      <c r="A188" s="75" t="s">
        <v>199</v>
      </c>
      <c r="B188" s="75"/>
      <c r="C188" s="25"/>
      <c r="D188" s="25"/>
      <c r="E188" s="25"/>
      <c r="F188" s="25"/>
      <c r="G188" s="15"/>
      <c r="H188" s="15"/>
      <c r="I188" s="15"/>
      <c r="J188" s="32"/>
      <c r="K188" s="28"/>
      <c r="L188" s="108"/>
      <c r="M188" s="108"/>
      <c r="N188" s="25"/>
      <c r="O188" s="25"/>
      <c r="P188" s="25"/>
      <c r="Q188" s="25"/>
      <c r="R188" s="19"/>
      <c r="S188" s="109"/>
      <c r="T188" s="109"/>
      <c r="U188" s="11"/>
    </row>
    <row r="189" customFormat="false" ht="15.75" hidden="false" customHeight="false" outlineLevel="0" collapsed="false">
      <c r="A189" s="73" t="n">
        <v>1</v>
      </c>
      <c r="B189" s="73" t="s">
        <v>200</v>
      </c>
      <c r="C189" s="25" t="n">
        <v>62.75</v>
      </c>
      <c r="D189" s="30" t="n">
        <v>1</v>
      </c>
      <c r="E189" s="30" t="n">
        <v>9</v>
      </c>
      <c r="F189" s="30" t="n">
        <v>9</v>
      </c>
      <c r="G189" s="15" t="n">
        <f aca="false">D189/C189</f>
        <v>0.0159362549800797</v>
      </c>
      <c r="H189" s="15" t="n">
        <f aca="false">E189/C189</f>
        <v>0.143426294820717</v>
      </c>
      <c r="I189" s="15" t="n">
        <f aca="false">F189/C189</f>
        <v>0.143426294820717</v>
      </c>
      <c r="J189" s="32" t="n">
        <v>0</v>
      </c>
      <c r="K189" s="28" t="n">
        <f aca="false">J189*F189/100</f>
        <v>0</v>
      </c>
      <c r="L189" s="108" t="n">
        <v>0</v>
      </c>
      <c r="M189" s="108" t="n">
        <v>0</v>
      </c>
      <c r="N189" s="25"/>
      <c r="O189" s="25"/>
      <c r="P189" s="25"/>
      <c r="Q189" s="25"/>
      <c r="R189" s="19"/>
      <c r="S189" s="109"/>
      <c r="T189" s="109"/>
      <c r="U189" s="11"/>
    </row>
    <row r="190" customFormat="false" ht="15.75" hidden="false" customHeight="false" outlineLevel="0" collapsed="false">
      <c r="A190" s="73" t="n">
        <v>2</v>
      </c>
      <c r="B190" s="73" t="s">
        <v>201</v>
      </c>
      <c r="C190" s="25" t="n">
        <v>26.11</v>
      </c>
      <c r="D190" s="30" t="n">
        <v>35</v>
      </c>
      <c r="E190" s="30" t="n">
        <v>37</v>
      </c>
      <c r="F190" s="30" t="n">
        <v>37</v>
      </c>
      <c r="G190" s="15" t="n">
        <f aca="false">D190/C190</f>
        <v>1.34048257372654</v>
      </c>
      <c r="H190" s="15" t="n">
        <f aca="false">E190/C190</f>
        <v>1.41708157793949</v>
      </c>
      <c r="I190" s="15" t="n">
        <f aca="false">F190/C190</f>
        <v>1.41708157793949</v>
      </c>
      <c r="J190" s="32" t="n">
        <v>5</v>
      </c>
      <c r="K190" s="28" t="n">
        <v>1</v>
      </c>
      <c r="L190" s="108" t="n">
        <v>1</v>
      </c>
      <c r="M190" s="108" t="n">
        <v>1</v>
      </c>
      <c r="N190" s="25"/>
      <c r="O190" s="25"/>
      <c r="P190" s="25" t="n">
        <v>1</v>
      </c>
      <c r="Q190" s="25"/>
      <c r="R190" s="19"/>
      <c r="S190" s="109"/>
      <c r="T190" s="109"/>
      <c r="U190" s="11"/>
    </row>
    <row r="191" customFormat="false" ht="15.75" hidden="false" customHeight="false" outlineLevel="0" collapsed="false">
      <c r="A191" s="73" t="n">
        <v>3</v>
      </c>
      <c r="B191" s="73" t="s">
        <v>202</v>
      </c>
      <c r="C191" s="25" t="n">
        <v>110.93</v>
      </c>
      <c r="D191" s="30" t="n">
        <v>33</v>
      </c>
      <c r="E191" s="30" t="n">
        <v>34</v>
      </c>
      <c r="F191" s="30" t="n">
        <v>34</v>
      </c>
      <c r="G191" s="15" t="n">
        <f aca="false">D191/C191</f>
        <v>0.297484900387632</v>
      </c>
      <c r="H191" s="15" t="n">
        <f aca="false">E191/C191</f>
        <v>0.306499594338772</v>
      </c>
      <c r="I191" s="15" t="n">
        <f aca="false">F191/C191</f>
        <v>0.306499594338772</v>
      </c>
      <c r="J191" s="32" t="n">
        <v>3</v>
      </c>
      <c r="K191" s="28" t="n">
        <v>1</v>
      </c>
      <c r="L191" s="108" t="n">
        <v>1</v>
      </c>
      <c r="M191" s="108" t="n">
        <v>1</v>
      </c>
      <c r="N191" s="25"/>
      <c r="O191" s="25"/>
      <c r="P191" s="25" t="n">
        <v>1</v>
      </c>
      <c r="Q191" s="25"/>
      <c r="R191" s="19"/>
      <c r="S191" s="109"/>
      <c r="T191" s="109"/>
      <c r="U191" s="11"/>
    </row>
    <row r="192" customFormat="false" ht="15.75" hidden="false" customHeight="false" outlineLevel="0" collapsed="false">
      <c r="A192" s="73" t="n">
        <v>4</v>
      </c>
      <c r="B192" s="73" t="s">
        <v>203</v>
      </c>
      <c r="C192" s="25" t="n">
        <v>12.3</v>
      </c>
      <c r="D192" s="30" t="n">
        <v>0</v>
      </c>
      <c r="E192" s="30" t="n">
        <v>0</v>
      </c>
      <c r="F192" s="30" t="n">
        <v>0</v>
      </c>
      <c r="G192" s="15" t="n">
        <f aca="false">D192/C192</f>
        <v>0</v>
      </c>
      <c r="H192" s="15" t="n">
        <f aca="false">E192/C192</f>
        <v>0</v>
      </c>
      <c r="I192" s="15" t="n">
        <f aca="false">F192/C192</f>
        <v>0</v>
      </c>
      <c r="J192" s="32" t="n">
        <v>0</v>
      </c>
      <c r="K192" s="28" t="n">
        <f aca="false">J192*F192/100</f>
        <v>0</v>
      </c>
      <c r="L192" s="80" t="n">
        <v>0</v>
      </c>
      <c r="M192" s="80" t="n">
        <v>0</v>
      </c>
      <c r="N192" s="25"/>
      <c r="O192" s="25"/>
      <c r="P192" s="25"/>
      <c r="Q192" s="25"/>
      <c r="R192" s="19"/>
      <c r="S192" s="109"/>
      <c r="T192" s="109"/>
      <c r="U192" s="11"/>
    </row>
    <row r="193" customFormat="false" ht="15.75" hidden="false" customHeight="false" outlineLevel="0" collapsed="false">
      <c r="A193" s="73" t="n">
        <v>5</v>
      </c>
      <c r="B193" s="73" t="s">
        <v>204</v>
      </c>
      <c r="C193" s="25"/>
      <c r="D193" s="30"/>
      <c r="E193" s="30"/>
      <c r="F193" s="30"/>
      <c r="G193" s="28"/>
      <c r="H193" s="15"/>
      <c r="I193" s="15"/>
      <c r="J193" s="32"/>
      <c r="K193" s="28"/>
      <c r="L193" s="108"/>
      <c r="M193" s="108"/>
      <c r="N193" s="25"/>
      <c r="O193" s="25"/>
      <c r="P193" s="25"/>
      <c r="Q193" s="25"/>
      <c r="R193" s="19"/>
      <c r="S193" s="109"/>
      <c r="T193" s="109"/>
      <c r="U193" s="11"/>
    </row>
    <row r="194" customFormat="false" ht="15.75" hidden="false" customHeight="false" outlineLevel="0" collapsed="false">
      <c r="A194" s="73"/>
      <c r="B194" s="73" t="s">
        <v>205</v>
      </c>
      <c r="C194" s="25" t="n">
        <v>225.75</v>
      </c>
      <c r="D194" s="30" t="n">
        <v>208</v>
      </c>
      <c r="E194" s="30" t="n">
        <v>212</v>
      </c>
      <c r="F194" s="30" t="n">
        <v>212</v>
      </c>
      <c r="G194" s="15" t="n">
        <f aca="false">D194/C194</f>
        <v>0.921373200442968</v>
      </c>
      <c r="H194" s="15" t="n">
        <f aca="false">E194/C194</f>
        <v>0.939091915836102</v>
      </c>
      <c r="I194" s="15" t="n">
        <f aca="false">F194/C194</f>
        <v>0.939091915836102</v>
      </c>
      <c r="J194" s="32" t="n">
        <v>3</v>
      </c>
      <c r="K194" s="28" t="n">
        <v>6</v>
      </c>
      <c r="L194" s="108" t="n">
        <v>6</v>
      </c>
      <c r="M194" s="108" t="n">
        <v>6</v>
      </c>
      <c r="N194" s="25" t="n">
        <v>1</v>
      </c>
      <c r="O194" s="25"/>
      <c r="P194" s="25" t="n">
        <v>4</v>
      </c>
      <c r="Q194" s="25" t="n">
        <v>1</v>
      </c>
      <c r="R194" s="19"/>
      <c r="S194" s="109"/>
      <c r="T194" s="109"/>
      <c r="U194" s="11"/>
    </row>
    <row r="195" customFormat="false" ht="15.75" hidden="false" customHeight="false" outlineLevel="0" collapsed="false">
      <c r="A195" s="73" t="n">
        <v>6</v>
      </c>
      <c r="B195" s="73" t="s">
        <v>206</v>
      </c>
      <c r="C195" s="25" t="n">
        <v>233.26</v>
      </c>
      <c r="D195" s="30" t="n">
        <v>226</v>
      </c>
      <c r="E195" s="30" t="n">
        <v>230</v>
      </c>
      <c r="F195" s="30" t="n">
        <v>230</v>
      </c>
      <c r="G195" s="15" t="n">
        <f aca="false">D195/C195</f>
        <v>0.968875932435908</v>
      </c>
      <c r="H195" s="15" t="n">
        <f aca="false">E195/C195</f>
        <v>0.986024179027695</v>
      </c>
      <c r="I195" s="15" t="n">
        <f aca="false">F195/C195</f>
        <v>0.986024179027695</v>
      </c>
      <c r="J195" s="32" t="n">
        <v>3</v>
      </c>
      <c r="K195" s="28" t="n">
        <v>6</v>
      </c>
      <c r="L195" s="108" t="n">
        <v>6</v>
      </c>
      <c r="M195" s="108" t="n">
        <v>6</v>
      </c>
      <c r="N195" s="25" t="n">
        <v>1</v>
      </c>
      <c r="O195" s="25"/>
      <c r="P195" s="25" t="n">
        <v>4</v>
      </c>
      <c r="Q195" s="25" t="n">
        <v>1</v>
      </c>
      <c r="R195" s="19"/>
      <c r="S195" s="109"/>
      <c r="T195" s="109"/>
      <c r="U195" s="11"/>
    </row>
    <row r="196" customFormat="false" ht="15.75" hidden="false" customHeight="false" outlineLevel="0" collapsed="false">
      <c r="A196" s="73" t="n">
        <v>7</v>
      </c>
      <c r="B196" s="73" t="s">
        <v>207</v>
      </c>
      <c r="C196" s="25"/>
      <c r="D196" s="30"/>
      <c r="E196" s="30"/>
      <c r="F196" s="30"/>
      <c r="G196" s="15"/>
      <c r="H196" s="15"/>
      <c r="I196" s="15"/>
      <c r="J196" s="32"/>
      <c r="K196" s="28"/>
      <c r="L196" s="108"/>
      <c r="M196" s="108"/>
      <c r="N196" s="25"/>
      <c r="O196" s="25"/>
      <c r="P196" s="25"/>
      <c r="Q196" s="25"/>
      <c r="R196" s="19"/>
      <c r="S196" s="109"/>
      <c r="T196" s="109"/>
      <c r="U196" s="11"/>
    </row>
    <row r="197" customFormat="false" ht="15.75" hidden="false" customHeight="false" outlineLevel="0" collapsed="false">
      <c r="A197" s="73"/>
      <c r="B197" s="73" t="s">
        <v>208</v>
      </c>
      <c r="C197" s="25" t="n">
        <v>65.57</v>
      </c>
      <c r="D197" s="30" t="n">
        <v>72</v>
      </c>
      <c r="E197" s="30" t="n">
        <v>73</v>
      </c>
      <c r="F197" s="30" t="n">
        <v>73</v>
      </c>
      <c r="G197" s="15" t="n">
        <f aca="false">D197/C197</f>
        <v>1.09806313863047</v>
      </c>
      <c r="H197" s="15" t="n">
        <f aca="false">E197/C197</f>
        <v>1.11331401555589</v>
      </c>
      <c r="I197" s="15" t="n">
        <f aca="false">F197/C197</f>
        <v>1.11331401555589</v>
      </c>
      <c r="J197" s="32" t="n">
        <v>5</v>
      </c>
      <c r="K197" s="28" t="n">
        <v>3</v>
      </c>
      <c r="L197" s="108" t="n">
        <v>3</v>
      </c>
      <c r="M197" s="108" t="n">
        <v>3</v>
      </c>
      <c r="N197" s="25"/>
      <c r="O197" s="25"/>
      <c r="P197" s="25" t="n">
        <v>3</v>
      </c>
      <c r="Q197" s="25"/>
      <c r="R197" s="19"/>
      <c r="S197" s="109"/>
      <c r="T197" s="109"/>
      <c r="U197" s="11"/>
    </row>
    <row r="198" customFormat="false" ht="15.75" hidden="false" customHeight="false" outlineLevel="0" collapsed="false">
      <c r="A198" s="73"/>
      <c r="B198" s="73" t="s">
        <v>209</v>
      </c>
      <c r="C198" s="25" t="n">
        <v>212.69</v>
      </c>
      <c r="D198" s="30" t="n">
        <v>233</v>
      </c>
      <c r="E198" s="30" t="n">
        <v>236</v>
      </c>
      <c r="F198" s="30" t="n">
        <v>236</v>
      </c>
      <c r="G198" s="15" t="n">
        <f aca="false">D198/C198</f>
        <v>1.09549109031924</v>
      </c>
      <c r="H198" s="15" t="n">
        <f aca="false">E198/C198</f>
        <v>1.10959612581692</v>
      </c>
      <c r="I198" s="15" t="n">
        <f aca="false">F198/C198</f>
        <v>1.10959612581692</v>
      </c>
      <c r="J198" s="32" t="n">
        <v>5</v>
      </c>
      <c r="K198" s="28" t="n">
        <v>11</v>
      </c>
      <c r="L198" s="108" t="n">
        <v>11</v>
      </c>
      <c r="M198" s="108" t="n">
        <v>11</v>
      </c>
      <c r="N198" s="25" t="n">
        <v>2</v>
      </c>
      <c r="O198" s="25"/>
      <c r="P198" s="25" t="n">
        <v>8</v>
      </c>
      <c r="Q198" s="25" t="n">
        <v>1</v>
      </c>
      <c r="R198" s="19"/>
      <c r="S198" s="109"/>
      <c r="T198" s="109"/>
      <c r="U198" s="11"/>
    </row>
    <row r="199" customFormat="false" ht="15.75" hidden="false" customHeight="false" outlineLevel="0" collapsed="false">
      <c r="A199" s="73"/>
      <c r="B199" s="73" t="s">
        <v>210</v>
      </c>
      <c r="C199" s="25" t="n">
        <v>1019.38</v>
      </c>
      <c r="D199" s="30" t="n">
        <v>1115</v>
      </c>
      <c r="E199" s="30" t="n">
        <v>1133</v>
      </c>
      <c r="F199" s="30" t="n">
        <v>1133</v>
      </c>
      <c r="G199" s="15" t="n">
        <f aca="false">D199/C199</f>
        <v>1.09380211501109</v>
      </c>
      <c r="H199" s="15" t="n">
        <f aca="false">E199/C199</f>
        <v>1.1114599070023</v>
      </c>
      <c r="I199" s="15" t="n">
        <f aca="false">F199/C199</f>
        <v>1.1114599070023</v>
      </c>
      <c r="J199" s="32" t="n">
        <v>5</v>
      </c>
      <c r="K199" s="28" t="n">
        <v>56</v>
      </c>
      <c r="L199" s="108" t="n">
        <v>53</v>
      </c>
      <c r="M199" s="108" t="n">
        <v>53</v>
      </c>
      <c r="N199" s="25" t="n">
        <v>8</v>
      </c>
      <c r="O199" s="25" t="n">
        <v>2</v>
      </c>
      <c r="P199" s="25" t="n">
        <v>35</v>
      </c>
      <c r="Q199" s="25" t="n">
        <v>8</v>
      </c>
      <c r="R199" s="113"/>
      <c r="S199" s="109"/>
      <c r="T199" s="109"/>
      <c r="U199" s="11"/>
    </row>
    <row r="200" customFormat="false" ht="15.75" hidden="false" customHeight="false" outlineLevel="0" collapsed="false">
      <c r="A200" s="73" t="n">
        <v>8</v>
      </c>
      <c r="B200" s="73" t="s">
        <v>211</v>
      </c>
      <c r="C200" s="25" t="n">
        <v>31.65</v>
      </c>
      <c r="D200" s="30" t="n">
        <v>2</v>
      </c>
      <c r="E200" s="30" t="n">
        <v>8</v>
      </c>
      <c r="F200" s="30" t="n">
        <v>8</v>
      </c>
      <c r="G200" s="15" t="n">
        <f aca="false">D200/C200</f>
        <v>0.0631911532385466</v>
      </c>
      <c r="H200" s="15" t="n">
        <f aca="false">E200/C200</f>
        <v>0.252764612954186</v>
      </c>
      <c r="I200" s="15" t="n">
        <f aca="false">F200/C200</f>
        <v>0.252764612954186</v>
      </c>
      <c r="J200" s="32" t="n">
        <v>0</v>
      </c>
      <c r="K200" s="28" t="n">
        <f aca="false">J200*F200/100</f>
        <v>0</v>
      </c>
      <c r="L200" s="108" t="n">
        <v>0</v>
      </c>
      <c r="M200" s="108" t="n">
        <v>0</v>
      </c>
      <c r="N200" s="25"/>
      <c r="O200" s="25"/>
      <c r="P200" s="25"/>
      <c r="Q200" s="25"/>
      <c r="R200" s="113"/>
      <c r="S200" s="109"/>
      <c r="T200" s="109"/>
      <c r="U200" s="11"/>
    </row>
    <row r="201" customFormat="false" ht="15.75" hidden="false" customHeight="false" outlineLevel="0" collapsed="false">
      <c r="A201" s="73" t="n">
        <v>9</v>
      </c>
      <c r="B201" s="73" t="s">
        <v>212</v>
      </c>
      <c r="C201" s="25" t="n">
        <v>17.29</v>
      </c>
      <c r="D201" s="30" t="n">
        <v>13</v>
      </c>
      <c r="E201" s="30" t="n">
        <v>0</v>
      </c>
      <c r="F201" s="30" t="n">
        <v>0</v>
      </c>
      <c r="G201" s="15" t="n">
        <f aca="false">D201/C201</f>
        <v>0.75187969924812</v>
      </c>
      <c r="H201" s="15" t="n">
        <f aca="false">E201/C201</f>
        <v>0</v>
      </c>
      <c r="I201" s="15" t="n">
        <f aca="false">F201/C201</f>
        <v>0</v>
      </c>
      <c r="J201" s="32" t="n">
        <v>0</v>
      </c>
      <c r="K201" s="28" t="n">
        <f aca="false">J201*F201/100</f>
        <v>0</v>
      </c>
      <c r="L201" s="80" t="n">
        <v>0</v>
      </c>
      <c r="M201" s="80" t="n">
        <v>0</v>
      </c>
      <c r="N201" s="25"/>
      <c r="O201" s="25"/>
      <c r="P201" s="25"/>
      <c r="Q201" s="25"/>
      <c r="R201" s="113"/>
      <c r="S201" s="109"/>
      <c r="T201" s="109"/>
      <c r="U201" s="11"/>
    </row>
    <row r="202" customFormat="false" ht="15.75" hidden="false" customHeight="false" outlineLevel="0" collapsed="false">
      <c r="A202" s="73" t="n">
        <v>10</v>
      </c>
      <c r="B202" s="73" t="s">
        <v>213</v>
      </c>
      <c r="C202" s="25" t="n">
        <v>601.54</v>
      </c>
      <c r="D202" s="30" t="n">
        <v>481</v>
      </c>
      <c r="E202" s="30" t="n">
        <v>456</v>
      </c>
      <c r="F202" s="30" t="n">
        <v>456</v>
      </c>
      <c r="G202" s="15" t="n">
        <f aca="false">D202/C202</f>
        <v>0.799614323237025</v>
      </c>
      <c r="H202" s="15" t="n">
        <f aca="false">E202/C202</f>
        <v>0.758054327226785</v>
      </c>
      <c r="I202" s="15" t="n">
        <f aca="false">F202/C202</f>
        <v>0.758054327226785</v>
      </c>
      <c r="J202" s="32" t="n">
        <v>3</v>
      </c>
      <c r="K202" s="28" t="n">
        <v>13</v>
      </c>
      <c r="L202" s="108" t="n">
        <v>12</v>
      </c>
      <c r="M202" s="108" t="n">
        <v>12</v>
      </c>
      <c r="N202" s="25" t="n">
        <v>2</v>
      </c>
      <c r="O202" s="25" t="n">
        <v>1</v>
      </c>
      <c r="P202" s="25" t="n">
        <v>8</v>
      </c>
      <c r="Q202" s="25" t="n">
        <v>1</v>
      </c>
      <c r="R202" s="113"/>
      <c r="S202" s="109"/>
      <c r="T202" s="109"/>
      <c r="U202" s="11"/>
    </row>
    <row r="203" customFormat="false" ht="47.25" hidden="false" customHeight="false" outlineLevel="0" collapsed="false">
      <c r="A203" s="73" t="n">
        <v>11</v>
      </c>
      <c r="B203" s="73" t="s">
        <v>214</v>
      </c>
      <c r="C203" s="25" t="n">
        <v>38.04</v>
      </c>
      <c r="D203" s="30" t="n">
        <v>28</v>
      </c>
      <c r="E203" s="30" t="n">
        <v>0</v>
      </c>
      <c r="F203" s="30" t="n">
        <v>0</v>
      </c>
      <c r="G203" s="15" t="n">
        <f aca="false">D203/C203</f>
        <v>0.736067297581493</v>
      </c>
      <c r="H203" s="15" t="n">
        <f aca="false">E203/C203</f>
        <v>0</v>
      </c>
      <c r="I203" s="15" t="n">
        <f aca="false">F203/C203</f>
        <v>0</v>
      </c>
      <c r="J203" s="32" t="n">
        <v>0</v>
      </c>
      <c r="K203" s="28" t="n">
        <f aca="false">J203*F203/100</f>
        <v>0</v>
      </c>
      <c r="L203" s="108" t="n">
        <v>0</v>
      </c>
      <c r="M203" s="108" t="n">
        <v>0</v>
      </c>
      <c r="N203" s="25"/>
      <c r="O203" s="25"/>
      <c r="P203" s="25"/>
      <c r="Q203" s="25"/>
      <c r="R203" s="19"/>
      <c r="S203" s="109"/>
      <c r="T203" s="109"/>
      <c r="U203" s="11"/>
    </row>
    <row r="204" customFormat="false" ht="15.75" hidden="false" customHeight="false" outlineLevel="0" collapsed="false">
      <c r="A204" s="73" t="n">
        <v>12</v>
      </c>
      <c r="B204" s="73" t="s">
        <v>22</v>
      </c>
      <c r="C204" s="25" t="n">
        <v>156.7</v>
      </c>
      <c r="D204" s="30" t="n">
        <v>0</v>
      </c>
      <c r="E204" s="30" t="n">
        <v>0</v>
      </c>
      <c r="F204" s="30" t="n">
        <v>0</v>
      </c>
      <c r="G204" s="15" t="n">
        <f aca="false">D204/C204</f>
        <v>0</v>
      </c>
      <c r="H204" s="15" t="n">
        <f aca="false">E204/C204</f>
        <v>0</v>
      </c>
      <c r="I204" s="15" t="n">
        <f aca="false">F204/C204</f>
        <v>0</v>
      </c>
      <c r="J204" s="32" t="n">
        <v>0</v>
      </c>
      <c r="K204" s="28" t="n">
        <f aca="false">J204*F204/100</f>
        <v>0</v>
      </c>
      <c r="L204" s="108" t="n">
        <v>0</v>
      </c>
      <c r="M204" s="108" t="n">
        <v>0</v>
      </c>
      <c r="N204" s="25"/>
      <c r="O204" s="25"/>
      <c r="P204" s="25"/>
      <c r="Q204" s="25"/>
      <c r="R204" s="19"/>
      <c r="S204" s="109"/>
      <c r="T204" s="109"/>
      <c r="U204" s="11"/>
    </row>
    <row r="205" customFormat="false" ht="15.75" hidden="false" customHeight="false" outlineLevel="0" collapsed="false">
      <c r="A205" s="73" t="n">
        <v>13</v>
      </c>
      <c r="B205" s="73" t="s">
        <v>215</v>
      </c>
      <c r="C205" s="25" t="n">
        <v>32.07</v>
      </c>
      <c r="D205" s="30" t="n">
        <v>34</v>
      </c>
      <c r="E205" s="30" t="n">
        <v>1</v>
      </c>
      <c r="F205" s="30" t="n">
        <v>1</v>
      </c>
      <c r="G205" s="15" t="n">
        <f aca="false">D205/C205</f>
        <v>1.06018085438104</v>
      </c>
      <c r="H205" s="15" t="n">
        <f aca="false">E205/C205</f>
        <v>0.0311817898347365</v>
      </c>
      <c r="I205" s="15" t="n">
        <f aca="false">F205/C205</f>
        <v>0.0311817898347365</v>
      </c>
      <c r="J205" s="32" t="n">
        <v>0</v>
      </c>
      <c r="K205" s="28" t="n">
        <f aca="false">J205*F205/100</f>
        <v>0</v>
      </c>
      <c r="L205" s="108" t="n">
        <v>0</v>
      </c>
      <c r="M205" s="108" t="n">
        <v>0</v>
      </c>
      <c r="N205" s="25"/>
      <c r="O205" s="25"/>
      <c r="P205" s="25"/>
      <c r="Q205" s="25"/>
      <c r="R205" s="19"/>
      <c r="S205" s="109"/>
      <c r="T205" s="109"/>
      <c r="U205" s="11"/>
    </row>
    <row r="206" customFormat="false" ht="64.5" hidden="false" customHeight="false" outlineLevel="0" collapsed="false">
      <c r="A206" s="82" t="n">
        <v>14</v>
      </c>
      <c r="B206" s="23" t="s">
        <v>23</v>
      </c>
      <c r="C206" s="25"/>
      <c r="D206" s="30"/>
      <c r="E206" s="30"/>
      <c r="F206" s="30"/>
      <c r="G206" s="15"/>
      <c r="H206" s="15"/>
      <c r="I206" s="15"/>
      <c r="J206" s="32"/>
      <c r="K206" s="28"/>
      <c r="L206" s="108" t="n">
        <v>4</v>
      </c>
      <c r="M206" s="108" t="n">
        <v>4</v>
      </c>
      <c r="N206" s="25"/>
      <c r="O206" s="25"/>
      <c r="P206" s="25" t="n">
        <v>4</v>
      </c>
      <c r="Q206" s="25"/>
      <c r="R206" s="19"/>
      <c r="S206" s="109"/>
      <c r="T206" s="109"/>
      <c r="U206" s="11"/>
    </row>
    <row r="207" customFormat="false" ht="39.95" hidden="false" customHeight="true" outlineLevel="0" collapsed="false">
      <c r="A207" s="75" t="s">
        <v>216</v>
      </c>
      <c r="B207" s="75"/>
      <c r="C207" s="25" t="n">
        <v>2329.5</v>
      </c>
      <c r="D207" s="25" t="n">
        <v>2581</v>
      </c>
      <c r="E207" s="25" t="n">
        <v>2326</v>
      </c>
      <c r="F207" s="25" t="n">
        <v>2326</v>
      </c>
      <c r="G207" s="15" t="n">
        <f aca="false">D207/C207</f>
        <v>1.10796308220648</v>
      </c>
      <c r="H207" s="15" t="n">
        <f aca="false">E207/C207</f>
        <v>0.998497531659155</v>
      </c>
      <c r="I207" s="15" t="n">
        <f aca="false">F207/C207</f>
        <v>0.998497531659155</v>
      </c>
      <c r="J207" s="32"/>
      <c r="K207" s="32" t="n">
        <f aca="false">SUM(K189:K206)</f>
        <v>97</v>
      </c>
      <c r="L207" s="32" t="n">
        <f aca="false">SUM(L189:L206)</f>
        <v>97</v>
      </c>
      <c r="M207" s="32" t="n">
        <f aca="false">SUM(M189:M206)</f>
        <v>97</v>
      </c>
      <c r="N207" s="32" t="n">
        <f aca="false">SUM(N189:N206)</f>
        <v>14</v>
      </c>
      <c r="O207" s="32" t="n">
        <f aca="false">SUM(O189:O206)</f>
        <v>3</v>
      </c>
      <c r="P207" s="32" t="n">
        <f aca="false">SUM(P189:P206)</f>
        <v>68</v>
      </c>
      <c r="Q207" s="32" t="n">
        <f aca="false">SUM(Q189:Q206)</f>
        <v>12</v>
      </c>
      <c r="R207" s="19"/>
      <c r="S207" s="109"/>
      <c r="T207" s="109"/>
      <c r="U207" s="11"/>
    </row>
    <row r="208" customFormat="false" ht="24.95" hidden="false" customHeight="true" outlineLevel="0" collapsed="false">
      <c r="A208" s="75" t="s">
        <v>217</v>
      </c>
      <c r="B208" s="75"/>
      <c r="C208" s="25" t="n">
        <v>24081.29</v>
      </c>
      <c r="D208" s="25" t="n">
        <v>29979</v>
      </c>
      <c r="E208" s="25" t="n">
        <v>30272</v>
      </c>
      <c r="F208" s="25" t="n">
        <v>30272</v>
      </c>
      <c r="G208" s="15" t="n">
        <f aca="false">D208/C208</f>
        <v>1.2449083915355</v>
      </c>
      <c r="H208" s="15" t="n">
        <f aca="false">E208/C208</f>
        <v>1.25707551381176</v>
      </c>
      <c r="I208" s="15" t="n">
        <f aca="false">F208/C208</f>
        <v>1.25707551381176</v>
      </c>
      <c r="J208" s="32"/>
      <c r="K208" s="32" t="n">
        <f aca="false">K18+K23+K37+K56+K61+K67+K98+K113+K129+K142+K150+K161+K187+K207</f>
        <v>1813</v>
      </c>
      <c r="L208" s="32" t="n">
        <f aca="false">L18+L23+L37+L56+L61+L67+L98+L113+L129+L142+L150+L161+L187+L207</f>
        <v>1215</v>
      </c>
      <c r="M208" s="32" t="n">
        <f aca="false">M18+M23+M37+M56+M61+M67+M98+M113+M129+M142+M150+M161+M187+M207</f>
        <v>1215</v>
      </c>
      <c r="N208" s="32" t="n">
        <f aca="false">N18+N23+N37+N56+N61+N67+N98+N113+N129+N142+N150+N161+N187+N207</f>
        <v>133</v>
      </c>
      <c r="O208" s="32" t="n">
        <f aca="false">O18+O23+O37+O56+O61+O67+O98+O113+O129+O142+O150+O161+O187+O207</f>
        <v>88</v>
      </c>
      <c r="P208" s="32" t="n">
        <f aca="false">P18+P23+P37+P56+P61+P67+P98+P113+P129+P142+P150+P161+P187+P207</f>
        <v>834</v>
      </c>
      <c r="Q208" s="32" t="n">
        <f aca="false">Q18+Q23+Q37+Q56+Q61+Q67+Q98+Q113+Q129+Q142+Q150+Q161+Q187+Q207</f>
        <v>160</v>
      </c>
      <c r="R208" s="19"/>
      <c r="S208" s="109"/>
      <c r="T208" s="109"/>
      <c r="U208" s="11"/>
    </row>
    <row r="209" customFormat="false" ht="15.75" hidden="false" customHeight="false" outlineLevel="0" collapsed="false">
      <c r="A209" s="75"/>
      <c r="B209" s="75" t="s">
        <v>13</v>
      </c>
      <c r="C209" s="25"/>
      <c r="D209" s="25"/>
      <c r="E209" s="25"/>
      <c r="F209" s="25"/>
      <c r="G209" s="28"/>
      <c r="H209" s="15"/>
      <c r="I209" s="15"/>
      <c r="J209" s="32"/>
      <c r="K209" s="32"/>
      <c r="L209" s="32"/>
      <c r="M209" s="32"/>
      <c r="N209" s="25"/>
      <c r="O209" s="25"/>
      <c r="P209" s="25"/>
      <c r="Q209" s="25"/>
      <c r="R209" s="19"/>
      <c r="S209" s="109"/>
      <c r="T209" s="109"/>
      <c r="U209" s="11"/>
    </row>
    <row r="210" customFormat="false" ht="64.5" hidden="false" customHeight="false" outlineLevel="0" collapsed="false">
      <c r="A210" s="75"/>
      <c r="B210" s="23" t="s">
        <v>218</v>
      </c>
      <c r="C210" s="25"/>
      <c r="D210" s="25"/>
      <c r="E210" s="25"/>
      <c r="F210" s="25"/>
      <c r="G210" s="28"/>
      <c r="H210" s="15"/>
      <c r="I210" s="15"/>
      <c r="J210" s="32"/>
      <c r="K210" s="32"/>
      <c r="L210" s="32" t="n">
        <f aca="false">L17+L36+L66+L97+L112+L128+L141+L149+L186+L206</f>
        <v>89</v>
      </c>
      <c r="M210" s="32" t="n">
        <f aca="false">M17+M36+M66+M97+M112+M128+M141+M149+M186+M206</f>
        <v>89</v>
      </c>
      <c r="N210" s="32" t="n">
        <f aca="false">N17+N36+N66+N97+N112+N128+N141+N149+N186+N206</f>
        <v>0</v>
      </c>
      <c r="O210" s="32" t="n">
        <f aca="false">O17+O36+O66+O97+O112+O128+O141+O149+O186+O206</f>
        <v>0</v>
      </c>
      <c r="P210" s="32" t="n">
        <f aca="false">P17+P36+P66+P97+P112+P128+P141+P149+P186+P206</f>
        <v>76</v>
      </c>
      <c r="Q210" s="32" t="n">
        <f aca="false">Q17+Q36+Q66+Q97+Q112+Q128+Q141+Q149+Q186+Q206</f>
        <v>13</v>
      </c>
      <c r="R210" s="19"/>
      <c r="S210" s="109"/>
      <c r="T210" s="109"/>
      <c r="U210" s="11"/>
    </row>
    <row r="211" customFormat="false" ht="15.6" hidden="false" customHeight="true" outlineLevel="0" collapsed="false">
      <c r="A211" s="116"/>
      <c r="B211" s="116"/>
      <c r="C211" s="117"/>
      <c r="D211" s="117"/>
      <c r="E211" s="117"/>
      <c r="F211" s="117"/>
      <c r="G211" s="118"/>
      <c r="H211" s="118"/>
      <c r="I211" s="118"/>
      <c r="J211" s="119"/>
      <c r="K211" s="119"/>
      <c r="L211" s="120"/>
      <c r="M211" s="120"/>
      <c r="N211" s="120"/>
      <c r="O211" s="120"/>
      <c r="P211" s="120"/>
      <c r="Q211" s="120"/>
    </row>
    <row r="212" customFormat="false" ht="18" hidden="false" customHeight="true" outlineLevel="0" collapsed="false">
      <c r="B212" s="65" t="s">
        <v>219</v>
      </c>
      <c r="C212" s="65"/>
      <c r="D212" s="65"/>
      <c r="E212" s="65"/>
      <c r="F212" s="65"/>
      <c r="G212" s="65"/>
      <c r="H212" s="64"/>
      <c r="I212" s="64"/>
      <c r="J212" s="64"/>
      <c r="K212" s="64"/>
      <c r="L212" s="64"/>
      <c r="M212" s="64"/>
      <c r="N212" s="66" t="s">
        <v>220</v>
      </c>
      <c r="O212" s="66"/>
      <c r="P212" s="66"/>
      <c r="Q212" s="64"/>
      <c r="R212" s="64"/>
    </row>
    <row r="213" customFormat="false" ht="18" hidden="false" customHeight="true" outlineLevel="0" collapsed="false">
      <c r="B213" s="65"/>
      <c r="C213" s="65"/>
      <c r="D213" s="65"/>
      <c r="E213" s="65"/>
      <c r="F213" s="65"/>
      <c r="G213" s="65"/>
      <c r="H213" s="65"/>
      <c r="I213" s="64"/>
      <c r="J213" s="64"/>
      <c r="K213" s="64"/>
      <c r="L213" s="64"/>
      <c r="M213" s="66"/>
      <c r="N213" s="66"/>
      <c r="O213" s="66"/>
      <c r="P213" s="64"/>
      <c r="Q213" s="64"/>
      <c r="R213" s="64"/>
    </row>
    <row r="214" customFormat="false" ht="14.45" hidden="false" customHeight="true" outlineLevel="0" collapsed="false">
      <c r="B214" s="65"/>
      <c r="C214" s="65"/>
      <c r="D214" s="65"/>
      <c r="E214" s="65"/>
      <c r="F214" s="65"/>
      <c r="G214" s="65"/>
      <c r="H214" s="65"/>
      <c r="I214" s="64"/>
      <c r="J214" s="64"/>
      <c r="K214" s="64"/>
      <c r="L214" s="64"/>
      <c r="M214" s="66"/>
      <c r="N214" s="66"/>
      <c r="O214" s="66"/>
      <c r="P214" s="64"/>
      <c r="Q214" s="64"/>
      <c r="R214" s="64"/>
    </row>
    <row r="215" customFormat="false" ht="18.6" hidden="false" customHeight="tru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26.1" hidden="false" customHeight="true" outlineLevel="0" collapsed="false">
      <c r="A216" s="63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8.6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4.45" hidden="false" customHeight="tru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4.45" hidden="false" customHeight="tru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4.45" hidden="false" customHeight="tru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4.45" hidden="false" customHeight="tru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</sheetData>
  <mergeCells count="64">
    <mergeCell ref="A1:Q1"/>
    <mergeCell ref="A2:Q2"/>
    <mergeCell ref="A3:Q3"/>
    <mergeCell ref="A4:Q4"/>
    <mergeCell ref="A5:Q5"/>
    <mergeCell ref="A6:Q6"/>
    <mergeCell ref="A7:A11"/>
    <mergeCell ref="B7:B11"/>
    <mergeCell ref="C7:C11"/>
    <mergeCell ref="D7:F9"/>
    <mergeCell ref="G7:I9"/>
    <mergeCell ref="J7:Q7"/>
    <mergeCell ref="J8:J11"/>
    <mergeCell ref="K8:K11"/>
    <mergeCell ref="L8:L11"/>
    <mergeCell ref="M8:M11"/>
    <mergeCell ref="N8:Q8"/>
    <mergeCell ref="N9:P9"/>
    <mergeCell ref="Q9:Q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A13:B13"/>
    <mergeCell ref="A18:B18"/>
    <mergeCell ref="A19:B19"/>
    <mergeCell ref="A23:B23"/>
    <mergeCell ref="A24:B24"/>
    <mergeCell ref="A37:B37"/>
    <mergeCell ref="A38:B38"/>
    <mergeCell ref="A56:B56"/>
    <mergeCell ref="A57:B57"/>
    <mergeCell ref="A61:B61"/>
    <mergeCell ref="A62:B62"/>
    <mergeCell ref="A67:B67"/>
    <mergeCell ref="A68:B68"/>
    <mergeCell ref="A98:B98"/>
    <mergeCell ref="A99:B99"/>
    <mergeCell ref="A113:B113"/>
    <mergeCell ref="A114:B114"/>
    <mergeCell ref="A122:A123"/>
    <mergeCell ref="A129:B129"/>
    <mergeCell ref="A130:B130"/>
    <mergeCell ref="A142:B142"/>
    <mergeCell ref="A143:B143"/>
    <mergeCell ref="A150:B150"/>
    <mergeCell ref="A151:B151"/>
    <mergeCell ref="A161:B161"/>
    <mergeCell ref="A162:B162"/>
    <mergeCell ref="A187:B187"/>
    <mergeCell ref="A188:B188"/>
    <mergeCell ref="A207:B207"/>
    <mergeCell ref="A208:B208"/>
    <mergeCell ref="B212:G212"/>
    <mergeCell ref="N212:P212"/>
    <mergeCell ref="B213:H213"/>
    <mergeCell ref="M213:O213"/>
    <mergeCell ref="B214:H214"/>
    <mergeCell ref="M214:O214"/>
  </mergeCells>
  <printOptions headings="false" gridLines="false" gridLinesSet="true" horizontalCentered="true" verticalCentered="false"/>
  <pageMargins left="0.984027777777778" right="0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55" workbookViewId="0">
      <selection pane="topLeft" activeCell="H238" activeCellId="0" sqref="H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8" min="7" style="0" width="7.42"/>
    <col collapsed="false" customWidth="true" hidden="false" outlineLevel="0" max="12" min="9" style="0" width="6.99"/>
    <col collapsed="false" customWidth="true" hidden="false" outlineLevel="0" max="13" min="13" style="0" width="8.56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8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2" t="s">
        <v>2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5.6" hidden="false" customHeight="true" outlineLevel="0" collapsed="false">
      <c r="A7" s="123" t="s">
        <v>4</v>
      </c>
      <c r="B7" s="123" t="s">
        <v>5</v>
      </c>
      <c r="C7" s="123" t="s">
        <v>6</v>
      </c>
      <c r="D7" s="123" t="s">
        <v>7</v>
      </c>
      <c r="E7" s="123"/>
      <c r="F7" s="123"/>
      <c r="G7" s="123" t="s">
        <v>8</v>
      </c>
      <c r="H7" s="123"/>
      <c r="I7" s="123"/>
      <c r="J7" s="123" t="s">
        <v>231</v>
      </c>
      <c r="K7" s="123"/>
      <c r="L7" s="123"/>
      <c r="M7" s="123"/>
      <c r="N7" s="123"/>
      <c r="O7" s="123"/>
      <c r="P7" s="123"/>
    </row>
    <row r="8" customFormat="false" ht="15.6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 t="s">
        <v>232</v>
      </c>
      <c r="K8" s="123" t="s">
        <v>252</v>
      </c>
      <c r="L8" s="123" t="s">
        <v>253</v>
      </c>
      <c r="M8" s="123" t="s">
        <v>254</v>
      </c>
      <c r="N8" s="124"/>
      <c r="O8" s="124"/>
      <c r="P8" s="124"/>
    </row>
    <row r="9" customFormat="false" ht="15.6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24"/>
      <c r="P9" s="123" t="s">
        <v>237</v>
      </c>
    </row>
    <row r="10" customFormat="false" ht="14.45" hidden="false" customHeight="true" outlineLevel="0" collapsed="false">
      <c r="A10" s="123"/>
      <c r="B10" s="123"/>
      <c r="C10" s="123"/>
      <c r="D10" s="125" t="s">
        <v>14</v>
      </c>
      <c r="E10" s="125" t="s">
        <v>15</v>
      </c>
      <c r="F10" s="125" t="s">
        <v>16</v>
      </c>
      <c r="G10" s="125" t="s">
        <v>14</v>
      </c>
      <c r="H10" s="125" t="s">
        <v>15</v>
      </c>
      <c r="I10" s="125" t="s">
        <v>16</v>
      </c>
      <c r="J10" s="123"/>
      <c r="K10" s="123"/>
      <c r="L10" s="123"/>
      <c r="M10" s="123"/>
      <c r="N10" s="123" t="s">
        <v>239</v>
      </c>
      <c r="O10" s="123" t="s">
        <v>240</v>
      </c>
      <c r="P10" s="123"/>
    </row>
    <row r="11" customFormat="false" ht="111.95" hidden="false" customHeight="true" outlineLevel="0" collapsed="false">
      <c r="A11" s="123"/>
      <c r="B11" s="123"/>
      <c r="C11" s="123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</row>
    <row r="12" customFormat="false" ht="15" hidden="false" customHeight="false" outlineLevel="0" collapsed="false">
      <c r="A12" s="123" t="n">
        <v>1</v>
      </c>
      <c r="B12" s="126" t="n">
        <v>2</v>
      </c>
      <c r="C12" s="13" t="n">
        <v>3</v>
      </c>
      <c r="D12" s="13" t="n">
        <v>5</v>
      </c>
      <c r="E12" s="13" t="n">
        <v>6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  <c r="K12" s="13" t="n">
        <v>12</v>
      </c>
      <c r="L12" s="13" t="n">
        <v>15</v>
      </c>
      <c r="M12" s="13" t="n">
        <v>16</v>
      </c>
      <c r="N12" s="13" t="n">
        <v>17</v>
      </c>
      <c r="O12" s="13" t="n">
        <v>18</v>
      </c>
      <c r="P12" s="127" t="n">
        <v>19</v>
      </c>
      <c r="R12" s="11"/>
      <c r="S12" s="11"/>
      <c r="T12" s="11"/>
    </row>
    <row r="13" customFormat="false" ht="15" hidden="false" customHeight="true" outlineLevel="0" collapsed="false">
      <c r="A13" s="14" t="s">
        <v>19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08"/>
      <c r="M13" s="14"/>
      <c r="N13" s="14"/>
      <c r="O13" s="14"/>
      <c r="P13" s="128"/>
      <c r="Q13" s="81"/>
      <c r="R13" s="11"/>
      <c r="S13" s="11"/>
      <c r="T13" s="11"/>
    </row>
    <row r="14" s="11" customFormat="true" ht="15" hidden="false" customHeight="false" outlineLevel="0" collapsed="false">
      <c r="A14" s="21" t="n">
        <v>1</v>
      </c>
      <c r="B14" s="21" t="s">
        <v>20</v>
      </c>
      <c r="C14" s="13" t="n">
        <v>1221.3</v>
      </c>
      <c r="D14" s="30" t="n">
        <v>246</v>
      </c>
      <c r="E14" s="30" t="n">
        <v>314</v>
      </c>
      <c r="F14" s="30" t="n">
        <v>314</v>
      </c>
      <c r="G14" s="79" t="n">
        <f aca="false">D14/C14</f>
        <v>0.201424711373127</v>
      </c>
      <c r="H14" s="28" t="n">
        <f aca="false">E14/C14</f>
        <v>0.257103086874642</v>
      </c>
      <c r="I14" s="28" t="n">
        <f aca="false">F14/C14</f>
        <v>0.257103086874642</v>
      </c>
      <c r="J14" s="80" t="n">
        <v>3</v>
      </c>
      <c r="K14" s="79" t="n">
        <v>9</v>
      </c>
      <c r="L14" s="80" t="n">
        <v>5</v>
      </c>
      <c r="M14" s="108" t="n">
        <v>5</v>
      </c>
      <c r="N14" s="108"/>
      <c r="O14" s="108" t="n">
        <v>4</v>
      </c>
      <c r="P14" s="129" t="n">
        <v>1</v>
      </c>
      <c r="Q14" s="81"/>
      <c r="R14" s="20"/>
      <c r="S14" s="109"/>
    </row>
    <row r="15" s="11" customFormat="true" ht="15" hidden="false" customHeight="false" outlineLevel="0" collapsed="false">
      <c r="A15" s="23" t="n">
        <v>2</v>
      </c>
      <c r="B15" s="23" t="s">
        <v>21</v>
      </c>
      <c r="C15" s="29" t="n">
        <v>149.35</v>
      </c>
      <c r="D15" s="30" t="n">
        <v>164</v>
      </c>
      <c r="E15" s="30" t="n">
        <v>38</v>
      </c>
      <c r="F15" s="30" t="n">
        <v>38</v>
      </c>
      <c r="G15" s="79" t="n">
        <f aca="false">D15/C15</f>
        <v>1.09809173083361</v>
      </c>
      <c r="H15" s="28" t="n">
        <f aca="false">E15/C15</f>
        <v>0.254435888851691</v>
      </c>
      <c r="I15" s="28" t="n">
        <f aca="false">F15/C15</f>
        <v>0.254435888851691</v>
      </c>
      <c r="J15" s="80" t="n">
        <v>5</v>
      </c>
      <c r="K15" s="79" t="n">
        <f aca="false">J15*F15/100</f>
        <v>1.9</v>
      </c>
      <c r="L15" s="80" t="n">
        <v>1</v>
      </c>
      <c r="M15" s="80" t="n">
        <v>1</v>
      </c>
      <c r="N15" s="80"/>
      <c r="O15" s="80" t="n">
        <v>1</v>
      </c>
      <c r="P15" s="80"/>
      <c r="Q15" s="81"/>
      <c r="R15" s="20"/>
      <c r="S15" s="109"/>
    </row>
    <row r="16" s="11" customFormat="true" ht="15" hidden="false" customHeight="false" outlineLevel="0" collapsed="false">
      <c r="A16" s="23" t="n">
        <v>3</v>
      </c>
      <c r="B16" s="23" t="s">
        <v>22</v>
      </c>
      <c r="C16" s="29" t="n">
        <v>178.8</v>
      </c>
      <c r="D16" s="30" t="n">
        <v>12</v>
      </c>
      <c r="E16" s="30" t="n">
        <v>24</v>
      </c>
      <c r="F16" s="30" t="n">
        <v>24</v>
      </c>
      <c r="G16" s="79" t="n">
        <f aca="false">D16/C16</f>
        <v>0.0671140939597315</v>
      </c>
      <c r="H16" s="28" t="n">
        <f aca="false">E16/C16</f>
        <v>0.134228187919463</v>
      </c>
      <c r="I16" s="28" t="n">
        <f aca="false">F16/C16</f>
        <v>0.134228187919463</v>
      </c>
      <c r="J16" s="80" t="n">
        <v>0</v>
      </c>
      <c r="K16" s="79" t="n">
        <f aca="false">J16*F16/100</f>
        <v>0</v>
      </c>
      <c r="L16" s="80" t="n">
        <v>0</v>
      </c>
      <c r="M16" s="80" t="n">
        <v>0</v>
      </c>
      <c r="N16" s="80"/>
      <c r="O16" s="80"/>
      <c r="P16" s="80"/>
      <c r="Q16" s="81"/>
      <c r="R16" s="20"/>
      <c r="S16" s="109"/>
    </row>
    <row r="17" s="11" customFormat="true" ht="77.25" hidden="false" customHeight="false" outlineLevel="0" collapsed="false">
      <c r="A17" s="37" t="n">
        <v>4</v>
      </c>
      <c r="B17" s="23" t="s">
        <v>23</v>
      </c>
      <c r="C17" s="29"/>
      <c r="D17" s="30"/>
      <c r="E17" s="30"/>
      <c r="F17" s="30"/>
      <c r="G17" s="79"/>
      <c r="H17" s="28"/>
      <c r="I17" s="28"/>
      <c r="J17" s="80"/>
      <c r="K17" s="80"/>
      <c r="L17" s="80" t="n">
        <v>4</v>
      </c>
      <c r="M17" s="80" t="n">
        <v>4</v>
      </c>
      <c r="N17" s="80"/>
      <c r="O17" s="80" t="n">
        <v>4</v>
      </c>
      <c r="P17" s="80"/>
      <c r="Q17" s="81"/>
      <c r="R17" s="20"/>
      <c r="S17" s="109"/>
    </row>
    <row r="18" s="11" customFormat="true" ht="25.5" hidden="false" customHeight="true" outlineLevel="0" collapsed="false">
      <c r="A18" s="29" t="s">
        <v>24</v>
      </c>
      <c r="B18" s="29"/>
      <c r="C18" s="29" t="n">
        <v>1497.2</v>
      </c>
      <c r="D18" s="29" t="n">
        <v>563</v>
      </c>
      <c r="E18" s="29" t="n">
        <v>727</v>
      </c>
      <c r="F18" s="29" t="n">
        <v>727</v>
      </c>
      <c r="G18" s="79" t="n">
        <f aca="false">D18/C18</f>
        <v>0.376035265829549</v>
      </c>
      <c r="H18" s="28" t="n">
        <f aca="false">E18/C18</f>
        <v>0.485573069730163</v>
      </c>
      <c r="I18" s="28" t="n">
        <f aca="false">F18/C18</f>
        <v>0.485573069730163</v>
      </c>
      <c r="J18" s="80"/>
      <c r="K18" s="80" t="n">
        <v>10</v>
      </c>
      <c r="L18" s="80" t="n">
        <f aca="false">SUM(L14:L17)</f>
        <v>10</v>
      </c>
      <c r="M18" s="80" t="n">
        <f aca="false">SUM(M14:M17)</f>
        <v>10</v>
      </c>
      <c r="N18" s="80" t="n">
        <f aca="false">SUM(N14:N17)</f>
        <v>0</v>
      </c>
      <c r="O18" s="80" t="n">
        <f aca="false">SUM(O14:O17)</f>
        <v>9</v>
      </c>
      <c r="P18" s="80" t="n">
        <f aca="false">SUM(P14:P17)</f>
        <v>1</v>
      </c>
      <c r="Q18" s="81"/>
      <c r="R18" s="20"/>
      <c r="S18" s="109"/>
    </row>
    <row r="19" s="11" customFormat="true" ht="15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79"/>
      <c r="H19" s="28"/>
      <c r="I19" s="28"/>
      <c r="J19" s="80"/>
      <c r="K19" s="79"/>
      <c r="L19" s="80"/>
      <c r="M19" s="80"/>
      <c r="N19" s="80"/>
      <c r="O19" s="80"/>
      <c r="P19" s="80"/>
      <c r="Q19" s="81"/>
      <c r="R19" s="20"/>
      <c r="S19" s="109"/>
    </row>
    <row r="20" s="11" customFormat="true" ht="15" hidden="false" customHeight="false" outlineLevel="0" collapsed="false">
      <c r="A20" s="23" t="n">
        <v>1</v>
      </c>
      <c r="B20" s="23" t="s">
        <v>26</v>
      </c>
      <c r="C20" s="25"/>
      <c r="D20" s="29"/>
      <c r="E20" s="29"/>
      <c r="F20" s="29"/>
      <c r="G20" s="79"/>
      <c r="H20" s="28"/>
      <c r="I20" s="28"/>
      <c r="J20" s="80"/>
      <c r="K20" s="79"/>
      <c r="L20" s="80"/>
      <c r="M20" s="80"/>
      <c r="N20" s="80"/>
      <c r="O20" s="80"/>
      <c r="P20" s="80"/>
      <c r="Q20" s="81"/>
      <c r="R20" s="20"/>
      <c r="S20" s="109"/>
    </row>
    <row r="21" s="11" customFormat="true" ht="15" hidden="false" customHeight="false" outlineLevel="0" collapsed="false">
      <c r="A21" s="23"/>
      <c r="B21" s="23" t="s">
        <v>27</v>
      </c>
      <c r="C21" s="25" t="n">
        <v>515.03</v>
      </c>
      <c r="D21" s="30" t="n">
        <v>365</v>
      </c>
      <c r="E21" s="30" t="n">
        <v>343</v>
      </c>
      <c r="F21" s="30" t="n">
        <v>343</v>
      </c>
      <c r="G21" s="79" t="n">
        <f aca="false">D21/C21</f>
        <v>0.708696580781702</v>
      </c>
      <c r="H21" s="28" t="n">
        <f aca="false">E21/C21</f>
        <v>0.665980622488011</v>
      </c>
      <c r="I21" s="28" t="n">
        <f aca="false">F21/C21</f>
        <v>0.665980622488011</v>
      </c>
      <c r="J21" s="80" t="n">
        <v>3</v>
      </c>
      <c r="K21" s="79" t="n">
        <v>10</v>
      </c>
      <c r="L21" s="80" t="n">
        <v>10</v>
      </c>
      <c r="M21" s="80" t="n">
        <v>10</v>
      </c>
      <c r="N21" s="80" t="n">
        <v>1</v>
      </c>
      <c r="O21" s="80" t="n">
        <v>8</v>
      </c>
      <c r="P21" s="80" t="n">
        <v>1</v>
      </c>
      <c r="Q21" s="81"/>
      <c r="R21" s="20"/>
      <c r="S21" s="109"/>
    </row>
    <row r="22" s="11" customFormat="true" ht="15" hidden="false" customHeight="false" outlineLevel="0" collapsed="false">
      <c r="A22" s="23"/>
      <c r="B22" s="23" t="s">
        <v>28</v>
      </c>
      <c r="C22" s="25" t="n">
        <v>29.3</v>
      </c>
      <c r="D22" s="30" t="n">
        <v>24</v>
      </c>
      <c r="E22" s="30" t="n">
        <v>22</v>
      </c>
      <c r="F22" s="30" t="n">
        <v>22</v>
      </c>
      <c r="G22" s="79" t="n">
        <f aca="false">D22/C22</f>
        <v>0.819112627986348</v>
      </c>
      <c r="H22" s="28" t="n">
        <f aca="false">E22/C22</f>
        <v>0.750853242320819</v>
      </c>
      <c r="I22" s="28" t="n">
        <f aca="false">F22/C22</f>
        <v>0.750853242320819</v>
      </c>
      <c r="J22" s="80" t="n">
        <v>0</v>
      </c>
      <c r="K22" s="79" t="n">
        <f aca="false">J22*F22/100</f>
        <v>0</v>
      </c>
      <c r="L22" s="80" t="n">
        <v>0</v>
      </c>
      <c r="M22" s="80" t="n">
        <v>0</v>
      </c>
      <c r="N22" s="80"/>
      <c r="O22" s="80"/>
      <c r="P22" s="80"/>
      <c r="Q22" s="81"/>
      <c r="R22" s="20"/>
      <c r="S22" s="109"/>
    </row>
    <row r="23" s="11" customFormat="true" ht="15" hidden="false" customHeight="false" outlineLevel="0" collapsed="false">
      <c r="A23" s="23"/>
      <c r="B23" s="23" t="s">
        <v>29</v>
      </c>
      <c r="C23" s="25" t="n">
        <v>457.3</v>
      </c>
      <c r="D23" s="30" t="n">
        <v>322</v>
      </c>
      <c r="E23" s="30" t="n">
        <v>302</v>
      </c>
      <c r="F23" s="30" t="n">
        <v>302</v>
      </c>
      <c r="G23" s="79" t="n">
        <f aca="false">D23/C23</f>
        <v>0.70413295429696</v>
      </c>
      <c r="H23" s="28" t="n">
        <f aca="false">E23/C23</f>
        <v>0.660397988191559</v>
      </c>
      <c r="I23" s="28" t="n">
        <f aca="false">F23/C23</f>
        <v>0.660397988191559</v>
      </c>
      <c r="J23" s="80" t="n">
        <v>3</v>
      </c>
      <c r="K23" s="79" t="n">
        <v>9</v>
      </c>
      <c r="L23" s="80" t="n">
        <v>9</v>
      </c>
      <c r="M23" s="80" t="n">
        <v>9</v>
      </c>
      <c r="N23" s="80" t="n">
        <v>1</v>
      </c>
      <c r="O23" s="80" t="n">
        <v>7</v>
      </c>
      <c r="P23" s="80" t="n">
        <v>1</v>
      </c>
      <c r="Q23" s="81"/>
      <c r="R23" s="20"/>
      <c r="S23" s="109"/>
    </row>
    <row r="24" s="11" customFormat="true" ht="15" hidden="false" customHeight="false" outlineLevel="0" collapsed="false">
      <c r="A24" s="23" t="n">
        <v>2</v>
      </c>
      <c r="B24" s="23" t="s">
        <v>30</v>
      </c>
      <c r="C24" s="25" t="n">
        <v>1136.52</v>
      </c>
      <c r="D24" s="30" t="n">
        <v>827</v>
      </c>
      <c r="E24" s="30" t="n">
        <v>777</v>
      </c>
      <c r="F24" s="30" t="n">
        <v>777</v>
      </c>
      <c r="G24" s="79" t="n">
        <f aca="false">D24/C24</f>
        <v>0.727659874001338</v>
      </c>
      <c r="H24" s="28" t="n">
        <f aca="false">E24/C24</f>
        <v>0.683665927568367</v>
      </c>
      <c r="I24" s="28" t="n">
        <f aca="false">F24/C24</f>
        <v>0.683665927568367</v>
      </c>
      <c r="J24" s="80" t="n">
        <v>3</v>
      </c>
      <c r="K24" s="79" t="n">
        <v>23</v>
      </c>
      <c r="L24" s="80" t="n">
        <v>23</v>
      </c>
      <c r="M24" s="80" t="n">
        <v>23</v>
      </c>
      <c r="N24" s="80" t="n">
        <v>3</v>
      </c>
      <c r="O24" s="80" t="n">
        <v>16</v>
      </c>
      <c r="P24" s="80" t="n">
        <v>4</v>
      </c>
      <c r="Q24" s="81"/>
      <c r="R24" s="20"/>
      <c r="S24" s="109"/>
    </row>
    <row r="25" s="11" customFormat="true" ht="15" hidden="false" customHeight="false" outlineLevel="0" collapsed="false">
      <c r="A25" s="23" t="n">
        <v>3</v>
      </c>
      <c r="B25" s="23" t="s">
        <v>31</v>
      </c>
      <c r="C25" s="25" t="n">
        <v>685.53</v>
      </c>
      <c r="D25" s="30" t="n">
        <v>464</v>
      </c>
      <c r="E25" s="30" t="n">
        <v>435</v>
      </c>
      <c r="F25" s="30" t="n">
        <v>435</v>
      </c>
      <c r="G25" s="79" t="n">
        <f aca="false">D25/C25</f>
        <v>0.676848569719779</v>
      </c>
      <c r="H25" s="28" t="n">
        <f aca="false">E25/C25</f>
        <v>0.634545534112293</v>
      </c>
      <c r="I25" s="28" t="n">
        <f aca="false">F25/C25</f>
        <v>0.634545534112293</v>
      </c>
      <c r="J25" s="80" t="n">
        <v>3</v>
      </c>
      <c r="K25" s="79" t="n">
        <v>13</v>
      </c>
      <c r="L25" s="80" t="n">
        <v>13</v>
      </c>
      <c r="M25" s="80" t="n">
        <v>13</v>
      </c>
      <c r="N25" s="80" t="n">
        <v>1</v>
      </c>
      <c r="O25" s="80" t="n">
        <v>10</v>
      </c>
      <c r="P25" s="80" t="n">
        <v>2</v>
      </c>
      <c r="Q25" s="81"/>
      <c r="R25" s="20"/>
      <c r="S25" s="109"/>
    </row>
    <row r="26" s="11" customFormat="true" ht="15" hidden="false" customHeight="false" outlineLevel="0" collapsed="false">
      <c r="A26" s="23" t="n">
        <v>4</v>
      </c>
      <c r="B26" s="23" t="s">
        <v>22</v>
      </c>
      <c r="C26" s="100" t="n">
        <v>11841.1</v>
      </c>
      <c r="D26" s="30" t="n">
        <v>19170</v>
      </c>
      <c r="E26" s="30" t="n">
        <v>17909</v>
      </c>
      <c r="F26" s="30" t="n">
        <v>17909</v>
      </c>
      <c r="G26" s="79" t="n">
        <f aca="false">D26/C26</f>
        <v>1.6189374297996</v>
      </c>
      <c r="H26" s="28" t="n">
        <f aca="false">E26/C26</f>
        <v>1.51244394524157</v>
      </c>
      <c r="I26" s="28" t="n">
        <f aca="false">F26/C26</f>
        <v>1.51244394524157</v>
      </c>
      <c r="J26" s="80" t="n">
        <v>5</v>
      </c>
      <c r="K26" s="79" t="n">
        <v>895</v>
      </c>
      <c r="L26" s="80" t="n">
        <v>250</v>
      </c>
      <c r="M26" s="80" t="n">
        <v>250</v>
      </c>
      <c r="N26" s="29" t="n">
        <v>200</v>
      </c>
      <c r="O26" s="29" t="n">
        <v>50</v>
      </c>
      <c r="P26" s="80" t="n">
        <v>20</v>
      </c>
      <c r="Q26" s="81"/>
      <c r="R26" s="20"/>
      <c r="S26" s="109"/>
    </row>
    <row r="27" s="11" customFormat="true" ht="77.25" hidden="false" customHeight="false" outlineLevel="0" collapsed="false">
      <c r="A27" s="37" t="n">
        <v>5</v>
      </c>
      <c r="B27" s="23" t="s">
        <v>23</v>
      </c>
      <c r="C27" s="25"/>
      <c r="D27" s="30"/>
      <c r="E27" s="30"/>
      <c r="F27" s="30"/>
      <c r="G27" s="79"/>
      <c r="H27" s="28"/>
      <c r="I27" s="28"/>
      <c r="J27" s="80"/>
      <c r="K27" s="79"/>
      <c r="L27" s="80" t="n">
        <v>41</v>
      </c>
      <c r="M27" s="80" t="n">
        <v>41</v>
      </c>
      <c r="N27" s="80"/>
      <c r="O27" s="80" t="n">
        <v>33</v>
      </c>
      <c r="P27" s="80" t="n">
        <v>8</v>
      </c>
      <c r="Q27" s="81"/>
      <c r="R27" s="20"/>
      <c r="S27" s="109"/>
    </row>
    <row r="28" s="11" customFormat="true" ht="27" hidden="false" customHeight="true" outlineLevel="0" collapsed="false">
      <c r="A28" s="29" t="s">
        <v>32</v>
      </c>
      <c r="B28" s="29"/>
      <c r="C28" s="29" t="n">
        <v>14519.4</v>
      </c>
      <c r="D28" s="29" t="n">
        <v>21597</v>
      </c>
      <c r="E28" s="29" t="n">
        <v>20701</v>
      </c>
      <c r="F28" s="29" t="n">
        <v>20701</v>
      </c>
      <c r="G28" s="79" t="n">
        <f aca="false">D28/C28</f>
        <v>1.48745815942808</v>
      </c>
      <c r="H28" s="28" t="n">
        <f aca="false">E28/C28</f>
        <v>1.42574762042509</v>
      </c>
      <c r="I28" s="28" t="n">
        <f aca="false">F28/C28</f>
        <v>1.42574762042509</v>
      </c>
      <c r="J28" s="80"/>
      <c r="K28" s="80" t="n">
        <f aca="false">SUM(K21:K27)</f>
        <v>950</v>
      </c>
      <c r="L28" s="80" t="n">
        <f aca="false">SUM(L21:L27)</f>
        <v>346</v>
      </c>
      <c r="M28" s="80" t="n">
        <f aca="false">SUM(M21:M27)</f>
        <v>346</v>
      </c>
      <c r="N28" s="80" t="n">
        <f aca="false">SUM(N21:N27)</f>
        <v>206</v>
      </c>
      <c r="O28" s="80" t="n">
        <f aca="false">SUM(O21:O27)</f>
        <v>124</v>
      </c>
      <c r="P28" s="80" t="n">
        <f aca="false">SUM(P21:P27)</f>
        <v>36</v>
      </c>
      <c r="Q28" s="81"/>
      <c r="R28" s="20"/>
      <c r="S28" s="109"/>
    </row>
    <row r="29" s="11" customFormat="true" ht="15" hidden="false" customHeight="true" outlineLevel="0" collapsed="false">
      <c r="A29" s="29" t="s">
        <v>33</v>
      </c>
      <c r="B29" s="29"/>
      <c r="C29" s="29"/>
      <c r="D29" s="29"/>
      <c r="E29" s="29"/>
      <c r="F29" s="29"/>
      <c r="G29" s="79"/>
      <c r="H29" s="28"/>
      <c r="I29" s="28"/>
      <c r="J29" s="80"/>
      <c r="K29" s="79"/>
      <c r="L29" s="80"/>
      <c r="M29" s="80"/>
      <c r="N29" s="80"/>
      <c r="O29" s="80"/>
      <c r="P29" s="80"/>
      <c r="Q29" s="81"/>
      <c r="R29" s="20"/>
      <c r="S29" s="109"/>
    </row>
    <row r="30" s="11" customFormat="true" ht="15" hidden="false" customHeight="false" outlineLevel="0" collapsed="false">
      <c r="A30" s="23" t="n">
        <v>1</v>
      </c>
      <c r="B30" s="23" t="s">
        <v>34</v>
      </c>
      <c r="C30" s="25" t="n">
        <v>596.53</v>
      </c>
      <c r="D30" s="30" t="n">
        <v>1291</v>
      </c>
      <c r="E30" s="30" t="n">
        <v>1150</v>
      </c>
      <c r="F30" s="30" t="n">
        <v>1150</v>
      </c>
      <c r="G30" s="79" t="n">
        <f aca="false">D30/C30</f>
        <v>2.16418285752603</v>
      </c>
      <c r="H30" s="28" t="n">
        <f aca="false">E30/C30</f>
        <v>1.92781586843914</v>
      </c>
      <c r="I30" s="28" t="n">
        <f aca="false">F30/C30</f>
        <v>1.92781586843914</v>
      </c>
      <c r="J30" s="80" t="n">
        <v>5</v>
      </c>
      <c r="K30" s="79" t="n">
        <v>57</v>
      </c>
      <c r="L30" s="80" t="n">
        <v>30</v>
      </c>
      <c r="M30" s="80" t="n">
        <v>30</v>
      </c>
      <c r="N30" s="80"/>
      <c r="O30" s="80" t="n">
        <v>24</v>
      </c>
      <c r="P30" s="80" t="n">
        <v>6</v>
      </c>
      <c r="Q30" s="81"/>
      <c r="R30" s="20"/>
      <c r="S30" s="109"/>
    </row>
    <row r="31" s="11" customFormat="true" ht="15" hidden="false" customHeight="false" outlineLevel="0" collapsed="false">
      <c r="A31" s="23" t="n">
        <v>2</v>
      </c>
      <c r="B31" s="23" t="s">
        <v>35</v>
      </c>
      <c r="C31" s="25"/>
      <c r="D31" s="30"/>
      <c r="E31" s="30"/>
      <c r="F31" s="30"/>
      <c r="G31" s="79"/>
      <c r="H31" s="28"/>
      <c r="I31" s="28"/>
      <c r="J31" s="80"/>
      <c r="K31" s="79"/>
      <c r="L31" s="80"/>
      <c r="M31" s="80"/>
      <c r="N31" s="80"/>
      <c r="O31" s="80"/>
      <c r="P31" s="80"/>
      <c r="Q31" s="81"/>
      <c r="R31" s="20"/>
      <c r="S31" s="109"/>
    </row>
    <row r="32" s="11" customFormat="true" ht="15" hidden="false" customHeight="false" outlineLevel="0" collapsed="false">
      <c r="A32" s="23"/>
      <c r="B32" s="23" t="s">
        <v>36</v>
      </c>
      <c r="C32" s="25" t="n">
        <v>136.3</v>
      </c>
      <c r="D32" s="30" t="n">
        <v>294</v>
      </c>
      <c r="E32" s="30" t="n">
        <v>287</v>
      </c>
      <c r="F32" s="30" t="n">
        <v>287</v>
      </c>
      <c r="G32" s="79" t="n">
        <f aca="false">D32/C32</f>
        <v>2.15700660308144</v>
      </c>
      <c r="H32" s="28" t="n">
        <f aca="false">E32/C32</f>
        <v>2.10564930300807</v>
      </c>
      <c r="I32" s="28" t="n">
        <f aca="false">F32/C32</f>
        <v>2.10564930300807</v>
      </c>
      <c r="J32" s="80" t="n">
        <v>7</v>
      </c>
      <c r="K32" s="79" t="n">
        <v>20</v>
      </c>
      <c r="L32" s="80" t="n">
        <v>5</v>
      </c>
      <c r="M32" s="80" t="n">
        <v>5</v>
      </c>
      <c r="N32" s="80"/>
      <c r="O32" s="80" t="n">
        <v>4</v>
      </c>
      <c r="P32" s="80" t="n">
        <v>1</v>
      </c>
      <c r="Q32" s="81"/>
      <c r="R32" s="20"/>
      <c r="S32" s="109"/>
    </row>
    <row r="33" s="11" customFormat="true" ht="15" hidden="false" customHeight="false" outlineLevel="0" collapsed="false">
      <c r="A33" s="23"/>
      <c r="B33" s="23" t="s">
        <v>37</v>
      </c>
      <c r="C33" s="25" t="n">
        <v>70.43</v>
      </c>
      <c r="D33" s="30" t="n">
        <v>152</v>
      </c>
      <c r="E33" s="30" t="n">
        <v>148</v>
      </c>
      <c r="F33" s="30" t="n">
        <v>148</v>
      </c>
      <c r="G33" s="79" t="n">
        <f aca="false">D33/C33</f>
        <v>2.15817123384921</v>
      </c>
      <c r="H33" s="28" t="n">
        <f aca="false">E33/C33</f>
        <v>2.10137725401107</v>
      </c>
      <c r="I33" s="28" t="n">
        <f aca="false">F33/C33</f>
        <v>2.10137725401107</v>
      </c>
      <c r="J33" s="80" t="n">
        <v>7</v>
      </c>
      <c r="K33" s="79" t="n">
        <v>10</v>
      </c>
      <c r="L33" s="80" t="n">
        <v>2</v>
      </c>
      <c r="M33" s="80" t="n">
        <v>2</v>
      </c>
      <c r="N33" s="80"/>
      <c r="O33" s="80" t="n">
        <v>2</v>
      </c>
      <c r="P33" s="80"/>
      <c r="Q33" s="81"/>
      <c r="R33" s="20"/>
      <c r="S33" s="109"/>
    </row>
    <row r="34" s="11" customFormat="true" ht="15" hidden="false" customHeight="false" outlineLevel="0" collapsed="false">
      <c r="A34" s="23" t="n">
        <v>4</v>
      </c>
      <c r="B34" s="23" t="s">
        <v>39</v>
      </c>
      <c r="C34" s="25" t="n">
        <v>629.95</v>
      </c>
      <c r="D34" s="30" t="n">
        <v>1154</v>
      </c>
      <c r="E34" s="30" t="n">
        <v>1216</v>
      </c>
      <c r="F34" s="30" t="n">
        <v>1216</v>
      </c>
      <c r="G34" s="79" t="n">
        <f aca="false">D34/C34</f>
        <v>1.83189141995396</v>
      </c>
      <c r="H34" s="28" t="n">
        <f aca="false">E34/C34</f>
        <v>1.93031192951822</v>
      </c>
      <c r="I34" s="28" t="n">
        <f aca="false">F34/C34</f>
        <v>1.93031192951822</v>
      </c>
      <c r="J34" s="80" t="n">
        <v>5</v>
      </c>
      <c r="K34" s="79" t="n">
        <v>60</v>
      </c>
      <c r="L34" s="80" t="n">
        <v>34</v>
      </c>
      <c r="M34" s="80" t="n">
        <v>34</v>
      </c>
      <c r="N34" s="80"/>
      <c r="O34" s="80" t="n">
        <v>28</v>
      </c>
      <c r="P34" s="80" t="n">
        <v>6</v>
      </c>
      <c r="Q34" s="81"/>
      <c r="R34" s="20"/>
      <c r="S34" s="109"/>
    </row>
    <row r="35" s="11" customFormat="true" ht="15" hidden="false" customHeight="false" outlineLevel="0" collapsed="false">
      <c r="A35" s="23" t="n">
        <v>5</v>
      </c>
      <c r="B35" s="23" t="s">
        <v>226</v>
      </c>
      <c r="C35" s="25" t="n">
        <v>112.18</v>
      </c>
      <c r="D35" s="30" t="n">
        <v>116</v>
      </c>
      <c r="E35" s="30" t="n">
        <v>190</v>
      </c>
      <c r="F35" s="30" t="n">
        <v>190</v>
      </c>
      <c r="G35" s="79" t="n">
        <f aca="false">D35/C35</f>
        <v>1.03405241576039</v>
      </c>
      <c r="H35" s="28" t="n">
        <f aca="false">E35/C35</f>
        <v>1.6937065430558</v>
      </c>
      <c r="I35" s="28" t="n">
        <f aca="false">F35/C35</f>
        <v>1.6937065430558</v>
      </c>
      <c r="J35" s="80" t="n">
        <v>3</v>
      </c>
      <c r="K35" s="79" t="n">
        <v>5</v>
      </c>
      <c r="L35" s="80" t="n">
        <v>4</v>
      </c>
      <c r="M35" s="80" t="n">
        <v>4</v>
      </c>
      <c r="N35" s="80"/>
      <c r="O35" s="80" t="n">
        <v>4</v>
      </c>
      <c r="P35" s="80"/>
      <c r="Q35" s="81"/>
      <c r="R35" s="20"/>
      <c r="S35" s="109"/>
    </row>
    <row r="36" s="11" customFormat="true" ht="15" hidden="false" customHeight="false" outlineLevel="0" collapsed="false">
      <c r="A36" s="23" t="n">
        <v>6</v>
      </c>
      <c r="B36" s="23" t="s">
        <v>227</v>
      </c>
      <c r="C36" s="25" t="n">
        <v>559.37</v>
      </c>
      <c r="D36" s="30" t="n">
        <v>686</v>
      </c>
      <c r="E36" s="30" t="n">
        <v>864</v>
      </c>
      <c r="F36" s="30" t="n">
        <v>864</v>
      </c>
      <c r="G36" s="79" t="n">
        <f aca="false">D36/C36</f>
        <v>1.22637967713678</v>
      </c>
      <c r="H36" s="28" t="n">
        <f aca="false">E36/C36</f>
        <v>1.54459481202067</v>
      </c>
      <c r="I36" s="28" t="n">
        <f aca="false">F36/C36</f>
        <v>1.54459481202067</v>
      </c>
      <c r="J36" s="80" t="n">
        <v>3</v>
      </c>
      <c r="K36" s="79" t="n">
        <v>25</v>
      </c>
      <c r="L36" s="80" t="n">
        <v>25</v>
      </c>
      <c r="M36" s="80" t="n">
        <v>25</v>
      </c>
      <c r="N36" s="80" t="n">
        <v>2</v>
      </c>
      <c r="O36" s="80" t="n">
        <v>19</v>
      </c>
      <c r="P36" s="80" t="n">
        <v>4</v>
      </c>
      <c r="Q36" s="81"/>
      <c r="R36" s="20"/>
      <c r="S36" s="109"/>
    </row>
    <row r="37" s="11" customFormat="true" ht="15" hidden="false" customHeight="false" outlineLevel="0" collapsed="false">
      <c r="A37" s="23" t="n">
        <v>7</v>
      </c>
      <c r="B37" s="23" t="s">
        <v>40</v>
      </c>
      <c r="C37" s="25" t="n">
        <v>24.63</v>
      </c>
      <c r="D37" s="30" t="n">
        <v>48</v>
      </c>
      <c r="E37" s="30" t="n">
        <v>47</v>
      </c>
      <c r="F37" s="30" t="n">
        <v>47</v>
      </c>
      <c r="G37" s="79" t="n">
        <f aca="false">D37/C37</f>
        <v>1.94884287454324</v>
      </c>
      <c r="H37" s="28" t="n">
        <f aca="false">E37/C37</f>
        <v>1.90824198132359</v>
      </c>
      <c r="I37" s="28" t="n">
        <f aca="false">F37/C37</f>
        <v>1.90824198132359</v>
      </c>
      <c r="J37" s="80" t="n">
        <v>5</v>
      </c>
      <c r="K37" s="79" t="n">
        <v>2</v>
      </c>
      <c r="L37" s="80" t="n">
        <v>2</v>
      </c>
      <c r="M37" s="80" t="n">
        <v>2</v>
      </c>
      <c r="N37" s="80"/>
      <c r="O37" s="80" t="n">
        <v>2</v>
      </c>
      <c r="P37" s="80"/>
      <c r="Q37" s="81"/>
      <c r="R37" s="20"/>
      <c r="S37" s="109"/>
    </row>
    <row r="38" s="11" customFormat="true" ht="15" hidden="false" customHeight="false" outlineLevel="0" collapsed="false">
      <c r="A38" s="23" t="n">
        <v>8</v>
      </c>
      <c r="B38" s="23" t="s">
        <v>22</v>
      </c>
      <c r="C38" s="25" t="n">
        <v>124.89</v>
      </c>
      <c r="D38" s="30" t="n">
        <v>277</v>
      </c>
      <c r="E38" s="30" t="n">
        <v>196</v>
      </c>
      <c r="F38" s="30" t="n">
        <v>196</v>
      </c>
      <c r="G38" s="79" t="n">
        <f aca="false">D38/C38</f>
        <v>2.21795179758187</v>
      </c>
      <c r="H38" s="28" t="n">
        <f aca="false">E38/C38</f>
        <v>1.56938105532869</v>
      </c>
      <c r="I38" s="28" t="n">
        <f aca="false">F38/C38</f>
        <v>1.56938105532869</v>
      </c>
      <c r="J38" s="80" t="n">
        <v>5</v>
      </c>
      <c r="K38" s="79" t="n">
        <v>9</v>
      </c>
      <c r="L38" s="80" t="n">
        <v>9</v>
      </c>
      <c r="M38" s="80" t="n">
        <v>9</v>
      </c>
      <c r="N38" s="80"/>
      <c r="O38" s="80" t="n">
        <v>8</v>
      </c>
      <c r="P38" s="80" t="n">
        <v>1</v>
      </c>
      <c r="Q38" s="81"/>
      <c r="R38" s="20"/>
      <c r="S38" s="109"/>
    </row>
    <row r="39" s="11" customFormat="true" ht="15" hidden="false" customHeight="false" outlineLevel="0" collapsed="false">
      <c r="A39" s="23" t="n">
        <v>9</v>
      </c>
      <c r="B39" s="23" t="s">
        <v>41</v>
      </c>
      <c r="C39" s="25" t="n">
        <v>53.89</v>
      </c>
      <c r="D39" s="30" t="n">
        <v>143</v>
      </c>
      <c r="E39" s="30" t="n">
        <v>60</v>
      </c>
      <c r="F39" s="30" t="n">
        <v>60</v>
      </c>
      <c r="G39" s="79" t="n">
        <f aca="false">D39/C39</f>
        <v>2.65355353497866</v>
      </c>
      <c r="H39" s="28" t="n">
        <f aca="false">E39/C39</f>
        <v>1.11337910558545</v>
      </c>
      <c r="I39" s="28" t="n">
        <f aca="false">F39/C39</f>
        <v>1.11337910558545</v>
      </c>
      <c r="J39" s="80" t="n">
        <v>0</v>
      </c>
      <c r="K39" s="79" t="n">
        <f aca="false">J39*F39/100</f>
        <v>0</v>
      </c>
      <c r="L39" s="80" t="n">
        <v>0</v>
      </c>
      <c r="M39" s="80" t="n">
        <v>0</v>
      </c>
      <c r="N39" s="80"/>
      <c r="O39" s="80"/>
      <c r="P39" s="80"/>
      <c r="Q39" s="81"/>
      <c r="R39" s="20"/>
      <c r="S39" s="109"/>
    </row>
    <row r="40" s="11" customFormat="true" ht="78.6" hidden="false" customHeight="true" outlineLevel="0" collapsed="false">
      <c r="A40" s="37" t="n">
        <v>10</v>
      </c>
      <c r="B40" s="23" t="s">
        <v>23</v>
      </c>
      <c r="C40" s="25"/>
      <c r="D40" s="30"/>
      <c r="E40" s="30"/>
      <c r="F40" s="30"/>
      <c r="G40" s="79"/>
      <c r="H40" s="28"/>
      <c r="I40" s="28"/>
      <c r="J40" s="80"/>
      <c r="K40" s="79"/>
      <c r="L40" s="80" t="n">
        <v>13</v>
      </c>
      <c r="M40" s="80" t="n">
        <v>13</v>
      </c>
      <c r="N40" s="80"/>
      <c r="O40" s="80" t="n">
        <v>11</v>
      </c>
      <c r="P40" s="80" t="n">
        <v>2</v>
      </c>
      <c r="Q40" s="81"/>
      <c r="R40" s="20"/>
      <c r="S40" s="109"/>
    </row>
    <row r="41" s="11" customFormat="true" ht="29.45" hidden="false" customHeight="true" outlineLevel="0" collapsed="false">
      <c r="A41" s="29" t="s">
        <v>42</v>
      </c>
      <c r="B41" s="29"/>
      <c r="C41" s="29" t="n">
        <v>2347.03</v>
      </c>
      <c r="D41" s="29" t="n">
        <v>4118</v>
      </c>
      <c r="E41" s="29" t="n">
        <v>4416</v>
      </c>
      <c r="F41" s="29" t="n">
        <v>4416</v>
      </c>
      <c r="G41" s="79" t="n">
        <f aca="false">D41/C41</f>
        <v>1.75455788805426</v>
      </c>
      <c r="H41" s="28" t="n">
        <f aca="false">E41/C41</f>
        <v>1.88152686586878</v>
      </c>
      <c r="I41" s="28" t="n">
        <f aca="false">F41/C41</f>
        <v>1.88152686586878</v>
      </c>
      <c r="J41" s="80"/>
      <c r="K41" s="80" t="n">
        <f aca="false">SUM(K30:K40)</f>
        <v>188</v>
      </c>
      <c r="L41" s="80" t="n">
        <f aca="false">SUM(L30:L40)</f>
        <v>124</v>
      </c>
      <c r="M41" s="80" t="n">
        <f aca="false">SUM(M30:M40)</f>
        <v>124</v>
      </c>
      <c r="N41" s="80" t="n">
        <f aca="false">SUM(N30:N40)</f>
        <v>2</v>
      </c>
      <c r="O41" s="80" t="n">
        <f aca="false">SUM(O30:O40)</f>
        <v>102</v>
      </c>
      <c r="P41" s="80" t="n">
        <f aca="false">SUM(P30:P40)</f>
        <v>20</v>
      </c>
      <c r="Q41" s="81"/>
      <c r="R41" s="20"/>
      <c r="S41" s="109"/>
    </row>
    <row r="42" s="11" customFormat="true" ht="15" hidden="false" customHeight="true" outlineLevel="0" collapsed="false">
      <c r="A42" s="29" t="s">
        <v>43</v>
      </c>
      <c r="B42" s="29"/>
      <c r="C42" s="29"/>
      <c r="D42" s="29"/>
      <c r="E42" s="29"/>
      <c r="F42" s="29"/>
      <c r="G42" s="79"/>
      <c r="H42" s="28"/>
      <c r="I42" s="28"/>
      <c r="J42" s="80"/>
      <c r="K42" s="79"/>
      <c r="L42" s="80"/>
      <c r="M42" s="80"/>
      <c r="N42" s="80"/>
      <c r="O42" s="80"/>
      <c r="P42" s="80"/>
      <c r="Q42" s="81"/>
      <c r="R42" s="20"/>
      <c r="S42" s="109"/>
    </row>
    <row r="43" s="11" customFormat="true" ht="15" hidden="false" customHeight="false" outlineLevel="0" collapsed="false">
      <c r="A43" s="23" t="n">
        <v>1</v>
      </c>
      <c r="B43" s="23" t="s">
        <v>44</v>
      </c>
      <c r="C43" s="31" t="n">
        <v>2641.81</v>
      </c>
      <c r="D43" s="30" t="n">
        <v>1711</v>
      </c>
      <c r="E43" s="30" t="n">
        <v>1458</v>
      </c>
      <c r="F43" s="30" t="n">
        <v>1458</v>
      </c>
      <c r="G43" s="79" t="n">
        <f aca="false">D43/C43</f>
        <v>0.647662019600198</v>
      </c>
      <c r="H43" s="28" t="n">
        <f aca="false">E43/C43</f>
        <v>0.551894345164868</v>
      </c>
      <c r="I43" s="28" t="n">
        <f aca="false">F43/C43</f>
        <v>0.551894345164868</v>
      </c>
      <c r="J43" s="80" t="n">
        <v>3</v>
      </c>
      <c r="K43" s="79" t="n">
        <v>43</v>
      </c>
      <c r="L43" s="80" t="n">
        <v>43</v>
      </c>
      <c r="M43" s="80" t="n">
        <v>43</v>
      </c>
      <c r="N43" s="80" t="n">
        <v>3</v>
      </c>
      <c r="O43" s="80" t="n">
        <v>32</v>
      </c>
      <c r="P43" s="80" t="n">
        <v>8</v>
      </c>
      <c r="Q43" s="81"/>
      <c r="R43" s="20"/>
      <c r="S43" s="109"/>
    </row>
    <row r="44" s="11" customFormat="true" ht="15" hidden="false" customHeight="false" outlineLevel="0" collapsed="false">
      <c r="A44" s="23" t="n">
        <v>2</v>
      </c>
      <c r="B44" s="23" t="s">
        <v>45</v>
      </c>
      <c r="C44" s="31" t="n">
        <v>1460.81</v>
      </c>
      <c r="D44" s="30" t="n">
        <v>877</v>
      </c>
      <c r="E44" s="30" t="n">
        <v>890</v>
      </c>
      <c r="F44" s="30" t="n">
        <v>890</v>
      </c>
      <c r="G44" s="79" t="n">
        <f aca="false">D44/C44</f>
        <v>0.600351859584751</v>
      </c>
      <c r="H44" s="28" t="n">
        <f aca="false">E44/C44</f>
        <v>0.60925103196172</v>
      </c>
      <c r="I44" s="28" t="n">
        <f aca="false">F44/C44</f>
        <v>0.60925103196172</v>
      </c>
      <c r="J44" s="80" t="n">
        <v>3</v>
      </c>
      <c r="K44" s="79" t="n">
        <v>26</v>
      </c>
      <c r="L44" s="80" t="n">
        <v>26</v>
      </c>
      <c r="M44" s="80" t="n">
        <v>26</v>
      </c>
      <c r="N44" s="80" t="n">
        <v>1</v>
      </c>
      <c r="O44" s="80" t="n">
        <v>20</v>
      </c>
      <c r="P44" s="80" t="n">
        <v>5</v>
      </c>
      <c r="Q44" s="81"/>
      <c r="R44" s="20"/>
      <c r="S44" s="109"/>
    </row>
    <row r="45" s="11" customFormat="true" ht="15" hidden="false" customHeight="false" outlineLevel="0" collapsed="false">
      <c r="A45" s="23" t="n">
        <v>3</v>
      </c>
      <c r="B45" s="23" t="s">
        <v>46</v>
      </c>
      <c r="C45" s="31" t="n">
        <v>519.56</v>
      </c>
      <c r="D45" s="30" t="n">
        <v>660</v>
      </c>
      <c r="E45" s="30" t="n">
        <v>505</v>
      </c>
      <c r="F45" s="30" t="n">
        <v>505</v>
      </c>
      <c r="G45" s="79" t="n">
        <f aca="false">D45/C45</f>
        <v>1.27030564323659</v>
      </c>
      <c r="H45" s="28" t="n">
        <f aca="false">E45/C45</f>
        <v>0.971976287627993</v>
      </c>
      <c r="I45" s="28" t="n">
        <f aca="false">F45/C45</f>
        <v>0.971976287627993</v>
      </c>
      <c r="J45" s="80" t="n">
        <v>3</v>
      </c>
      <c r="K45" s="79" t="n">
        <v>15</v>
      </c>
      <c r="L45" s="80" t="n">
        <v>8</v>
      </c>
      <c r="M45" s="80" t="n">
        <v>8</v>
      </c>
      <c r="N45" s="80"/>
      <c r="O45" s="80" t="n">
        <v>7</v>
      </c>
      <c r="P45" s="80" t="n">
        <v>1</v>
      </c>
      <c r="Q45" s="81"/>
      <c r="R45" s="20"/>
      <c r="S45" s="109"/>
    </row>
    <row r="46" s="11" customFormat="true" ht="15" hidden="false" customHeight="false" outlineLevel="0" collapsed="false">
      <c r="A46" s="23" t="n">
        <v>4</v>
      </c>
      <c r="B46" s="23" t="s">
        <v>47</v>
      </c>
      <c r="C46" s="31" t="n">
        <v>30.46</v>
      </c>
      <c r="D46" s="30" t="n">
        <v>3</v>
      </c>
      <c r="E46" s="30" t="n">
        <v>0</v>
      </c>
      <c r="F46" s="30" t="n">
        <v>0</v>
      </c>
      <c r="G46" s="79" t="n">
        <f aca="false">D46/C46</f>
        <v>0.0984898227183191</v>
      </c>
      <c r="H46" s="28" t="n">
        <f aca="false">E46/C46</f>
        <v>0</v>
      </c>
      <c r="I46" s="28" t="n">
        <f aca="false">F46/C46</f>
        <v>0</v>
      </c>
      <c r="J46" s="80" t="n">
        <v>0</v>
      </c>
      <c r="K46" s="79" t="n">
        <f aca="false">J46*F46/100</f>
        <v>0</v>
      </c>
      <c r="L46" s="80" t="n">
        <v>0</v>
      </c>
      <c r="M46" s="80" t="n">
        <v>0</v>
      </c>
      <c r="N46" s="80"/>
      <c r="O46" s="80"/>
      <c r="P46" s="80"/>
      <c r="Q46" s="81"/>
      <c r="R46" s="20"/>
      <c r="S46" s="109"/>
    </row>
    <row r="47" s="11" customFormat="true" ht="15" hidden="false" customHeight="false" outlineLevel="0" collapsed="false">
      <c r="A47" s="23" t="n">
        <v>5</v>
      </c>
      <c r="B47" s="23" t="s">
        <v>48</v>
      </c>
      <c r="C47" s="31" t="n">
        <v>55.84</v>
      </c>
      <c r="D47" s="30" t="n">
        <v>2</v>
      </c>
      <c r="E47" s="30" t="n">
        <v>3</v>
      </c>
      <c r="F47" s="30" t="n">
        <v>3</v>
      </c>
      <c r="G47" s="79" t="n">
        <f aca="false">D47/C47</f>
        <v>0.0358166189111748</v>
      </c>
      <c r="H47" s="28" t="n">
        <f aca="false">E47/C47</f>
        <v>0.0537249283667622</v>
      </c>
      <c r="I47" s="28" t="n">
        <f aca="false">F47/C47</f>
        <v>0.0537249283667622</v>
      </c>
      <c r="J47" s="80" t="n">
        <v>0</v>
      </c>
      <c r="K47" s="79" t="n">
        <f aca="false">J47*F47/100</f>
        <v>0</v>
      </c>
      <c r="L47" s="80" t="n">
        <v>0</v>
      </c>
      <c r="M47" s="80" t="n">
        <v>0</v>
      </c>
      <c r="N47" s="80"/>
      <c r="O47" s="80"/>
      <c r="P47" s="80"/>
      <c r="Q47" s="81"/>
      <c r="R47" s="20"/>
      <c r="S47" s="109"/>
    </row>
    <row r="48" s="11" customFormat="true" ht="15" hidden="false" customHeight="false" outlineLevel="0" collapsed="false">
      <c r="A48" s="23" t="n">
        <v>6</v>
      </c>
      <c r="B48" s="23" t="s">
        <v>49</v>
      </c>
      <c r="C48" s="31" t="n">
        <v>86.94</v>
      </c>
      <c r="D48" s="30" t="n">
        <v>66</v>
      </c>
      <c r="E48" s="30" t="n">
        <v>34</v>
      </c>
      <c r="F48" s="30" t="n">
        <v>34</v>
      </c>
      <c r="G48" s="79" t="n">
        <f aca="false">D48/C48</f>
        <v>0.759144237405107</v>
      </c>
      <c r="H48" s="28" t="n">
        <f aca="false">E48/C48</f>
        <v>0.391074304117782</v>
      </c>
      <c r="I48" s="28" t="n">
        <f aca="false">F48/C48</f>
        <v>0.391074304117782</v>
      </c>
      <c r="J48" s="80" t="n">
        <v>3</v>
      </c>
      <c r="K48" s="79" t="n">
        <v>1</v>
      </c>
      <c r="L48" s="80" t="n">
        <v>1</v>
      </c>
      <c r="M48" s="80" t="n">
        <v>1</v>
      </c>
      <c r="N48" s="80"/>
      <c r="O48" s="80" t="n">
        <v>1</v>
      </c>
      <c r="P48" s="80"/>
      <c r="Q48" s="81"/>
      <c r="R48" s="20"/>
      <c r="S48" s="109"/>
    </row>
    <row r="49" s="11" customFormat="true" ht="15" hidden="false" customHeight="false" outlineLevel="0" collapsed="false">
      <c r="A49" s="23" t="n">
        <v>7</v>
      </c>
      <c r="B49" s="23" t="s">
        <v>50</v>
      </c>
      <c r="C49" s="31" t="n">
        <v>70.68</v>
      </c>
      <c r="D49" s="30" t="n">
        <v>23</v>
      </c>
      <c r="E49" s="30" t="n">
        <v>58</v>
      </c>
      <c r="F49" s="30" t="n">
        <v>58</v>
      </c>
      <c r="G49" s="79" t="n">
        <f aca="false">D49/C49</f>
        <v>0.325410299943407</v>
      </c>
      <c r="H49" s="28" t="n">
        <f aca="false">E49/C49</f>
        <v>0.820599886813809</v>
      </c>
      <c r="I49" s="28" t="n">
        <f aca="false">F49/C49</f>
        <v>0.820599886813809</v>
      </c>
      <c r="J49" s="80" t="n">
        <v>3</v>
      </c>
      <c r="K49" s="79" t="n">
        <v>1</v>
      </c>
      <c r="L49" s="80" t="n">
        <v>1</v>
      </c>
      <c r="M49" s="80" t="n">
        <v>1</v>
      </c>
      <c r="N49" s="80"/>
      <c r="O49" s="80" t="n">
        <v>1</v>
      </c>
      <c r="P49" s="80"/>
      <c r="Q49" s="81"/>
      <c r="R49" s="20"/>
      <c r="S49" s="109"/>
    </row>
    <row r="50" s="11" customFormat="true" ht="15" hidden="false" customHeight="false" outlineLevel="0" collapsed="false">
      <c r="A50" s="23" t="n">
        <v>8</v>
      </c>
      <c r="B50" s="130" t="s">
        <v>51</v>
      </c>
      <c r="C50" s="52" t="n">
        <v>86.02</v>
      </c>
      <c r="D50" s="92" t="n">
        <v>114</v>
      </c>
      <c r="E50" s="92" t="n">
        <v>82</v>
      </c>
      <c r="F50" s="92" t="n">
        <v>82</v>
      </c>
      <c r="G50" s="93" t="n">
        <f aca="false">D50/C50</f>
        <v>1.32527319228087</v>
      </c>
      <c r="H50" s="94" t="n">
        <f aca="false">E50/C50</f>
        <v>0.953266682166938</v>
      </c>
      <c r="I50" s="94" t="n">
        <f aca="false">F50/C50</f>
        <v>0.953266682166938</v>
      </c>
      <c r="J50" s="95" t="n">
        <v>3</v>
      </c>
      <c r="K50" s="93" t="n">
        <f aca="false">J50*F50/100</f>
        <v>2.46</v>
      </c>
      <c r="L50" s="95" t="n">
        <v>1</v>
      </c>
      <c r="M50" s="95" t="n">
        <v>1</v>
      </c>
      <c r="N50" s="95"/>
      <c r="O50" s="95" t="n">
        <v>1</v>
      </c>
      <c r="P50" s="80"/>
      <c r="Q50" s="81"/>
      <c r="R50" s="20"/>
      <c r="S50" s="109"/>
    </row>
    <row r="51" s="11" customFormat="true" ht="15" hidden="false" customHeight="false" outlineLevel="0" collapsed="false">
      <c r="A51" s="23" t="n">
        <v>9</v>
      </c>
      <c r="B51" s="130" t="s">
        <v>52</v>
      </c>
      <c r="C51" s="52" t="n">
        <v>66.31</v>
      </c>
      <c r="D51" s="92" t="n">
        <v>64</v>
      </c>
      <c r="E51" s="92" t="n">
        <v>58</v>
      </c>
      <c r="F51" s="92" t="n">
        <v>58</v>
      </c>
      <c r="G51" s="93" t="n">
        <f aca="false">D51/C51</f>
        <v>0.965163625395868</v>
      </c>
      <c r="H51" s="94" t="n">
        <f aca="false">E51/C51</f>
        <v>0.874679535515005</v>
      </c>
      <c r="I51" s="94" t="n">
        <f aca="false">F51/C51</f>
        <v>0.874679535515005</v>
      </c>
      <c r="J51" s="95" t="n">
        <v>3</v>
      </c>
      <c r="K51" s="93" t="n">
        <f aca="false">J51*F51/100</f>
        <v>1.74</v>
      </c>
      <c r="L51" s="95" t="n">
        <v>1</v>
      </c>
      <c r="M51" s="95" t="n">
        <v>1</v>
      </c>
      <c r="N51" s="95"/>
      <c r="O51" s="95" t="n">
        <v>1</v>
      </c>
      <c r="P51" s="80"/>
      <c r="Q51" s="81"/>
      <c r="R51" s="20"/>
      <c r="S51" s="109"/>
    </row>
    <row r="52" s="11" customFormat="true" ht="15" hidden="false" customHeight="false" outlineLevel="0" collapsed="false">
      <c r="A52" s="23" t="n">
        <v>10</v>
      </c>
      <c r="B52" s="23" t="s">
        <v>53</v>
      </c>
      <c r="C52" s="31"/>
      <c r="D52" s="30"/>
      <c r="E52" s="30"/>
      <c r="F52" s="30"/>
      <c r="G52" s="79"/>
      <c r="H52" s="28"/>
      <c r="I52" s="28"/>
      <c r="J52" s="80"/>
      <c r="K52" s="79"/>
      <c r="L52" s="80"/>
      <c r="M52" s="80"/>
      <c r="N52" s="80"/>
      <c r="O52" s="80"/>
      <c r="P52" s="80"/>
      <c r="Q52" s="81"/>
      <c r="R52" s="20"/>
      <c r="S52" s="109"/>
    </row>
    <row r="53" s="11" customFormat="true" ht="15" hidden="false" customHeight="false" outlineLevel="0" collapsed="false">
      <c r="A53" s="23"/>
      <c r="B53" s="23" t="s">
        <v>54</v>
      </c>
      <c r="C53" s="31" t="n">
        <v>76.13</v>
      </c>
      <c r="D53" s="30" t="n">
        <v>101</v>
      </c>
      <c r="E53" s="30" t="n">
        <v>103</v>
      </c>
      <c r="F53" s="30" t="n">
        <v>103</v>
      </c>
      <c r="G53" s="79" t="n">
        <f aca="false">D53/C53</f>
        <v>1.32667805070275</v>
      </c>
      <c r="H53" s="28" t="n">
        <f aca="false">E53/C53</f>
        <v>1.35294890319191</v>
      </c>
      <c r="I53" s="28" t="n">
        <f aca="false">F53/C53</f>
        <v>1.35294890319191</v>
      </c>
      <c r="J53" s="80" t="n">
        <v>3</v>
      </c>
      <c r="K53" s="79" t="n">
        <v>3</v>
      </c>
      <c r="L53" s="80" t="n">
        <v>3</v>
      </c>
      <c r="M53" s="80" t="n">
        <v>3</v>
      </c>
      <c r="N53" s="80"/>
      <c r="O53" s="80" t="n">
        <v>3</v>
      </c>
      <c r="P53" s="80"/>
      <c r="Q53" s="81"/>
      <c r="R53" s="20"/>
      <c r="S53" s="109"/>
    </row>
    <row r="54" s="11" customFormat="true" ht="15" hidden="false" customHeight="false" outlineLevel="0" collapsed="false">
      <c r="A54" s="23" t="n">
        <v>11</v>
      </c>
      <c r="B54" s="23" t="s">
        <v>55</v>
      </c>
      <c r="C54" s="31" t="n">
        <v>205.56</v>
      </c>
      <c r="D54" s="30" t="n">
        <v>217</v>
      </c>
      <c r="E54" s="30" t="n">
        <v>331</v>
      </c>
      <c r="F54" s="30" t="n">
        <v>331</v>
      </c>
      <c r="G54" s="79" t="n">
        <f aca="false">D54/C54</f>
        <v>1.05565285074917</v>
      </c>
      <c r="H54" s="28" t="n">
        <f aca="false">E54/C54</f>
        <v>1.61023545436855</v>
      </c>
      <c r="I54" s="28" t="n">
        <f aca="false">F54/C54</f>
        <v>1.61023545436855</v>
      </c>
      <c r="J54" s="80" t="n">
        <v>3</v>
      </c>
      <c r="K54" s="79" t="n">
        <v>9</v>
      </c>
      <c r="L54" s="80" t="n">
        <v>7</v>
      </c>
      <c r="M54" s="80" t="n">
        <v>7</v>
      </c>
      <c r="N54" s="80"/>
      <c r="O54" s="80" t="n">
        <v>6</v>
      </c>
      <c r="P54" s="80" t="n">
        <v>1</v>
      </c>
      <c r="Q54" s="81"/>
      <c r="R54" s="20"/>
      <c r="S54" s="109"/>
    </row>
    <row r="55" s="11" customFormat="true" ht="15" hidden="false" customHeight="false" outlineLevel="0" collapsed="false">
      <c r="A55" s="23" t="n">
        <v>12</v>
      </c>
      <c r="B55" s="23" t="s">
        <v>56</v>
      </c>
      <c r="C55" s="31" t="n">
        <v>134.03</v>
      </c>
      <c r="D55" s="30" t="n">
        <v>346</v>
      </c>
      <c r="E55" s="30" t="n">
        <v>304</v>
      </c>
      <c r="F55" s="30" t="n">
        <v>304</v>
      </c>
      <c r="G55" s="79" t="n">
        <f aca="false">D55/C55</f>
        <v>2.58151160188018</v>
      </c>
      <c r="H55" s="28" t="n">
        <f aca="false">E55/C55</f>
        <v>2.26814892188316</v>
      </c>
      <c r="I55" s="28" t="n">
        <f aca="false">F55/C55</f>
        <v>2.26814892188316</v>
      </c>
      <c r="J55" s="80" t="n">
        <v>7</v>
      </c>
      <c r="K55" s="79" t="n">
        <v>21</v>
      </c>
      <c r="L55" s="80" t="n">
        <v>1</v>
      </c>
      <c r="M55" s="80" t="n">
        <v>1</v>
      </c>
      <c r="N55" s="80"/>
      <c r="O55" s="80" t="n">
        <v>1</v>
      </c>
      <c r="P55" s="80"/>
      <c r="Q55" s="81"/>
      <c r="R55" s="20"/>
      <c r="S55" s="109"/>
    </row>
    <row r="56" s="11" customFormat="true" ht="15" hidden="false" customHeight="false" outlineLevel="0" collapsed="false">
      <c r="A56" s="23" t="n">
        <v>13</v>
      </c>
      <c r="B56" s="23" t="s">
        <v>57</v>
      </c>
      <c r="C56" s="31" t="n">
        <v>72.23</v>
      </c>
      <c r="D56" s="30" t="n">
        <v>68</v>
      </c>
      <c r="E56" s="30" t="n">
        <v>71</v>
      </c>
      <c r="F56" s="30" t="n">
        <v>71</v>
      </c>
      <c r="G56" s="79" t="n">
        <f aca="false">D56/C56</f>
        <v>0.941437076007199</v>
      </c>
      <c r="H56" s="28" t="n">
        <f aca="false">E56/C56</f>
        <v>0.982971064654576</v>
      </c>
      <c r="I56" s="28" t="n">
        <f aca="false">F56/C56</f>
        <v>0.982971064654576</v>
      </c>
      <c r="J56" s="80" t="n">
        <v>3</v>
      </c>
      <c r="K56" s="79" t="n">
        <v>2</v>
      </c>
      <c r="L56" s="80" t="n">
        <v>2</v>
      </c>
      <c r="M56" s="80" t="n">
        <v>2</v>
      </c>
      <c r="N56" s="80"/>
      <c r="O56" s="80" t="n">
        <v>2</v>
      </c>
      <c r="P56" s="80"/>
      <c r="Q56" s="81"/>
      <c r="R56" s="20"/>
      <c r="S56" s="109"/>
    </row>
    <row r="57" s="11" customFormat="true" ht="15" hidden="false" customHeight="false" outlineLevel="0" collapsed="false">
      <c r="A57" s="23" t="n">
        <v>14</v>
      </c>
      <c r="B57" s="23" t="s">
        <v>58</v>
      </c>
      <c r="C57" s="31" t="n">
        <v>162.51</v>
      </c>
      <c r="D57" s="30" t="n">
        <v>215</v>
      </c>
      <c r="E57" s="30" t="n">
        <v>179</v>
      </c>
      <c r="F57" s="30" t="n">
        <v>179</v>
      </c>
      <c r="G57" s="79" t="n">
        <f aca="false">D57/C57</f>
        <v>1.32299550796874</v>
      </c>
      <c r="H57" s="28" t="n">
        <f aca="false">E57/C57</f>
        <v>1.10147067872746</v>
      </c>
      <c r="I57" s="28" t="n">
        <f aca="false">F57/C57</f>
        <v>1.10147067872746</v>
      </c>
      <c r="J57" s="80" t="n">
        <v>5</v>
      </c>
      <c r="K57" s="79" t="n">
        <v>8</v>
      </c>
      <c r="L57" s="80" t="n">
        <v>7</v>
      </c>
      <c r="M57" s="80" t="n">
        <v>7</v>
      </c>
      <c r="N57" s="80"/>
      <c r="O57" s="80" t="n">
        <v>6</v>
      </c>
      <c r="P57" s="80" t="n">
        <v>1</v>
      </c>
      <c r="Q57" s="81"/>
      <c r="R57" s="20"/>
      <c r="S57" s="109"/>
    </row>
    <row r="58" s="11" customFormat="true" ht="15" hidden="false" customHeight="false" outlineLevel="0" collapsed="false">
      <c r="A58" s="23" t="n">
        <v>15</v>
      </c>
      <c r="B58" s="23" t="s">
        <v>22</v>
      </c>
      <c r="C58" s="31" t="n">
        <v>135.9</v>
      </c>
      <c r="D58" s="30" t="n">
        <v>79</v>
      </c>
      <c r="E58" s="30" t="n">
        <v>45</v>
      </c>
      <c r="F58" s="30" t="n">
        <v>45</v>
      </c>
      <c r="G58" s="79" t="n">
        <f aca="false">D58/C58</f>
        <v>0.5813097866078</v>
      </c>
      <c r="H58" s="28" t="n">
        <f aca="false">E58/C58</f>
        <v>0.33112582781457</v>
      </c>
      <c r="I58" s="28" t="n">
        <f aca="false">F58/C58</f>
        <v>0.33112582781457</v>
      </c>
      <c r="J58" s="80" t="n">
        <v>3</v>
      </c>
      <c r="K58" s="79" t="n">
        <v>1</v>
      </c>
      <c r="L58" s="80" t="n">
        <v>1</v>
      </c>
      <c r="M58" s="80" t="n">
        <v>1</v>
      </c>
      <c r="N58" s="80"/>
      <c r="O58" s="80" t="n">
        <v>1</v>
      </c>
      <c r="P58" s="80"/>
      <c r="Q58" s="81"/>
      <c r="R58" s="20"/>
      <c r="S58" s="109"/>
    </row>
    <row r="59" s="11" customFormat="true" ht="15" hidden="false" customHeight="false" outlineLevel="0" collapsed="false">
      <c r="A59" s="23" t="n">
        <v>16</v>
      </c>
      <c r="B59" s="23" t="s">
        <v>59</v>
      </c>
      <c r="C59" s="31" t="n">
        <v>138.65</v>
      </c>
      <c r="D59" s="30" t="n">
        <v>91</v>
      </c>
      <c r="E59" s="30" t="n">
        <v>7</v>
      </c>
      <c r="F59" s="30" t="n">
        <v>7</v>
      </c>
      <c r="G59" s="79" t="n">
        <f aca="false">D59/C59</f>
        <v>0.656328885683375</v>
      </c>
      <c r="H59" s="28" t="n">
        <f aca="false">E59/C59</f>
        <v>0.0504868373602596</v>
      </c>
      <c r="I59" s="28" t="n">
        <f aca="false">F59/C59</f>
        <v>0.0504868373602596</v>
      </c>
      <c r="J59" s="80" t="n">
        <v>0</v>
      </c>
      <c r="K59" s="79" t="n">
        <f aca="false">J59*F59/100</f>
        <v>0</v>
      </c>
      <c r="L59" s="80" t="n">
        <v>0</v>
      </c>
      <c r="M59" s="80" t="n">
        <v>0</v>
      </c>
      <c r="N59" s="80"/>
      <c r="O59" s="80"/>
      <c r="P59" s="80"/>
      <c r="Q59" s="81"/>
      <c r="R59" s="20"/>
      <c r="S59" s="109"/>
    </row>
    <row r="60" s="11" customFormat="true" ht="77.25" hidden="false" customHeight="false" outlineLevel="0" collapsed="false">
      <c r="A60" s="37" t="n">
        <v>17</v>
      </c>
      <c r="B60" s="23" t="s">
        <v>23</v>
      </c>
      <c r="C60" s="31"/>
      <c r="D60" s="30"/>
      <c r="E60" s="30"/>
      <c r="F60" s="30"/>
      <c r="G60" s="79"/>
      <c r="H60" s="28"/>
      <c r="I60" s="28"/>
      <c r="J60" s="80"/>
      <c r="K60" s="79"/>
      <c r="L60" s="80" t="n">
        <v>6</v>
      </c>
      <c r="M60" s="80" t="n">
        <v>6</v>
      </c>
      <c r="N60" s="80"/>
      <c r="O60" s="80" t="n">
        <v>5</v>
      </c>
      <c r="P60" s="80" t="n">
        <v>1</v>
      </c>
      <c r="Q60" s="81"/>
      <c r="R60" s="20"/>
      <c r="S60" s="109"/>
    </row>
    <row r="61" s="11" customFormat="true" ht="30.95" hidden="false" customHeight="true" outlineLevel="0" collapsed="false">
      <c r="A61" s="29" t="s">
        <v>60</v>
      </c>
      <c r="B61" s="29"/>
      <c r="C61" s="29" t="n">
        <v>4886.94</v>
      </c>
      <c r="D61" s="29" t="n">
        <v>3963</v>
      </c>
      <c r="E61" s="29" t="n">
        <v>4198</v>
      </c>
      <c r="F61" s="29" t="n">
        <v>4198</v>
      </c>
      <c r="G61" s="79" t="n">
        <f aca="false">D61/C61</f>
        <v>0.810936905302705</v>
      </c>
      <c r="H61" s="28" t="n">
        <f aca="false">E61/C61</f>
        <v>0.8590242564877</v>
      </c>
      <c r="I61" s="28" t="n">
        <f aca="false">F61/C61</f>
        <v>0.8590242564877</v>
      </c>
      <c r="J61" s="80"/>
      <c r="K61" s="80" t="n">
        <f aca="false">SUM(K43:K60)</f>
        <v>134.2</v>
      </c>
      <c r="L61" s="80" t="n">
        <f aca="false">SUM(L43:L60)</f>
        <v>108</v>
      </c>
      <c r="M61" s="80" t="n">
        <f aca="false">SUM(M43:M60)</f>
        <v>108</v>
      </c>
      <c r="N61" s="80" t="n">
        <f aca="false">SUM(N43:N60)</f>
        <v>4</v>
      </c>
      <c r="O61" s="80" t="n">
        <f aca="false">SUM(O43:O60)</f>
        <v>87</v>
      </c>
      <c r="P61" s="80" t="n">
        <f aca="false">SUM(P43:P60)</f>
        <v>17</v>
      </c>
      <c r="Q61" s="81"/>
      <c r="R61" s="20"/>
      <c r="S61" s="109"/>
    </row>
    <row r="62" s="11" customFormat="true" ht="15" hidden="false" customHeight="true" outlineLevel="0" collapsed="false">
      <c r="A62" s="29" t="s">
        <v>66</v>
      </c>
      <c r="B62" s="29"/>
      <c r="C62" s="29"/>
      <c r="D62" s="29"/>
      <c r="E62" s="29"/>
      <c r="F62" s="29"/>
      <c r="G62" s="79"/>
      <c r="H62" s="28"/>
      <c r="I62" s="28"/>
      <c r="J62" s="80"/>
      <c r="K62" s="79"/>
      <c r="L62" s="80"/>
      <c r="M62" s="80"/>
      <c r="N62" s="80"/>
      <c r="O62" s="80"/>
      <c r="P62" s="80"/>
      <c r="Q62" s="81"/>
      <c r="R62" s="20"/>
      <c r="S62" s="109"/>
    </row>
    <row r="63" s="11" customFormat="true" ht="15" hidden="false" customHeight="false" outlineLevel="0" collapsed="false">
      <c r="A63" s="23" t="n">
        <v>1</v>
      </c>
      <c r="B63" s="23" t="s">
        <v>67</v>
      </c>
      <c r="C63" s="29" t="n">
        <v>2089.72</v>
      </c>
      <c r="D63" s="30" t="n">
        <v>1361</v>
      </c>
      <c r="E63" s="30" t="n">
        <v>1408</v>
      </c>
      <c r="F63" s="30" t="n">
        <v>1408</v>
      </c>
      <c r="G63" s="79" t="n">
        <f aca="false">D63/C63</f>
        <v>0.651283425530693</v>
      </c>
      <c r="H63" s="28" t="n">
        <f aca="false">E63/C63</f>
        <v>0.673774476963421</v>
      </c>
      <c r="I63" s="28" t="n">
        <f aca="false">F63/C63</f>
        <v>0.673774476963421</v>
      </c>
      <c r="J63" s="80" t="n">
        <v>3</v>
      </c>
      <c r="K63" s="79" t="n">
        <v>42</v>
      </c>
      <c r="L63" s="80" t="n">
        <v>30</v>
      </c>
      <c r="M63" s="80" t="n">
        <v>30</v>
      </c>
      <c r="N63" s="80"/>
      <c r="O63" s="80" t="n">
        <v>24</v>
      </c>
      <c r="P63" s="80" t="n">
        <v>6</v>
      </c>
      <c r="Q63" s="131"/>
      <c r="R63" s="20"/>
      <c r="S63" s="109"/>
    </row>
    <row r="64" s="11" customFormat="true" ht="15" hidden="false" customHeight="false" outlineLevel="0" collapsed="false">
      <c r="A64" s="23" t="n">
        <v>2</v>
      </c>
      <c r="B64" s="23" t="s">
        <v>68</v>
      </c>
      <c r="C64" s="29" t="n">
        <v>20.85</v>
      </c>
      <c r="D64" s="30" t="n">
        <v>23</v>
      </c>
      <c r="E64" s="30" t="n">
        <v>21</v>
      </c>
      <c r="F64" s="30" t="n">
        <v>21</v>
      </c>
      <c r="G64" s="79" t="n">
        <f aca="false">D64/C64</f>
        <v>1.1031175059952</v>
      </c>
      <c r="H64" s="28" t="n">
        <f aca="false">E64/C64</f>
        <v>1.00719424460432</v>
      </c>
      <c r="I64" s="28" t="n">
        <f aca="false">F64/C64</f>
        <v>1.00719424460432</v>
      </c>
      <c r="J64" s="80" t="n">
        <v>5</v>
      </c>
      <c r="K64" s="79" t="n">
        <v>1</v>
      </c>
      <c r="L64" s="80" t="n">
        <v>1</v>
      </c>
      <c r="M64" s="80" t="n">
        <v>1</v>
      </c>
      <c r="N64" s="80"/>
      <c r="O64" s="80" t="n">
        <v>1</v>
      </c>
      <c r="P64" s="80"/>
      <c r="Q64" s="81"/>
      <c r="R64" s="20"/>
      <c r="S64" s="109"/>
    </row>
    <row r="65" s="11" customFormat="true" ht="15" hidden="false" customHeight="false" outlineLevel="0" collapsed="false">
      <c r="A65" s="23" t="n">
        <v>3</v>
      </c>
      <c r="B65" s="23" t="s">
        <v>69</v>
      </c>
      <c r="C65" s="29" t="n">
        <v>296.32</v>
      </c>
      <c r="D65" s="30" t="n">
        <v>209</v>
      </c>
      <c r="E65" s="30" t="n">
        <v>197</v>
      </c>
      <c r="F65" s="30" t="n">
        <v>197</v>
      </c>
      <c r="G65" s="79" t="n">
        <f aca="false">D65/C65</f>
        <v>0.705318574514039</v>
      </c>
      <c r="H65" s="28" t="n">
        <f aca="false">E65/C65</f>
        <v>0.66482181425486</v>
      </c>
      <c r="I65" s="28" t="n">
        <f aca="false">F65/C65</f>
        <v>0.66482181425486</v>
      </c>
      <c r="J65" s="80" t="n">
        <v>3</v>
      </c>
      <c r="K65" s="79" t="n">
        <v>5</v>
      </c>
      <c r="L65" s="80" t="n">
        <v>5</v>
      </c>
      <c r="M65" s="80" t="n">
        <v>5</v>
      </c>
      <c r="N65" s="80"/>
      <c r="O65" s="80" t="n">
        <v>4</v>
      </c>
      <c r="P65" s="80" t="n">
        <v>1</v>
      </c>
      <c r="Q65" s="81"/>
      <c r="R65" s="20"/>
      <c r="S65" s="109"/>
    </row>
    <row r="66" s="11" customFormat="true" ht="75.95" hidden="false" customHeight="true" outlineLevel="0" collapsed="false">
      <c r="A66" s="37" t="n">
        <v>4</v>
      </c>
      <c r="B66" s="23" t="s">
        <v>23</v>
      </c>
      <c r="C66" s="29"/>
      <c r="D66" s="30"/>
      <c r="E66" s="30"/>
      <c r="F66" s="30"/>
      <c r="G66" s="79"/>
      <c r="H66" s="28"/>
      <c r="I66" s="28"/>
      <c r="J66" s="80"/>
      <c r="K66" s="79"/>
      <c r="L66" s="80" t="n">
        <v>12</v>
      </c>
      <c r="M66" s="80" t="n">
        <v>12</v>
      </c>
      <c r="N66" s="80"/>
      <c r="O66" s="80" t="n">
        <v>10</v>
      </c>
      <c r="P66" s="80" t="n">
        <v>2</v>
      </c>
      <c r="Q66" s="81"/>
      <c r="R66" s="20"/>
      <c r="S66" s="109"/>
    </row>
    <row r="67" s="11" customFormat="true" ht="29.45" hidden="false" customHeight="true" outlineLevel="0" collapsed="false">
      <c r="A67" s="29" t="s">
        <v>70</v>
      </c>
      <c r="B67" s="29"/>
      <c r="C67" s="29" t="n">
        <f aca="false">SUM(C63:C65)</f>
        <v>2406.89</v>
      </c>
      <c r="D67" s="29" t="n">
        <f aca="false">SUM(D63:D65)</f>
        <v>1593</v>
      </c>
      <c r="E67" s="29" t="n">
        <f aca="false">SUM(E63:E65)</f>
        <v>1626</v>
      </c>
      <c r="F67" s="29" t="n">
        <f aca="false">SUM(F63:F65)</f>
        <v>1626</v>
      </c>
      <c r="G67" s="79" t="n">
        <f aca="false">D67/C67</f>
        <v>0.661849939133072</v>
      </c>
      <c r="H67" s="28" t="n">
        <f aca="false">E67/C67</f>
        <v>0.675560578173494</v>
      </c>
      <c r="I67" s="28" t="n">
        <f aca="false">F67/C67</f>
        <v>0.675560578173494</v>
      </c>
      <c r="J67" s="80"/>
      <c r="K67" s="80" t="n">
        <f aca="false">SUM(K63:K66)</f>
        <v>48</v>
      </c>
      <c r="L67" s="80" t="n">
        <f aca="false">SUM(L63:L66)</f>
        <v>48</v>
      </c>
      <c r="M67" s="80" t="n">
        <f aca="false">SUM(M63:M66)</f>
        <v>48</v>
      </c>
      <c r="N67" s="80" t="n">
        <f aca="false">SUM(N63:N66)</f>
        <v>0</v>
      </c>
      <c r="O67" s="80" t="n">
        <f aca="false">SUM(O63:O66)</f>
        <v>39</v>
      </c>
      <c r="P67" s="80" t="n">
        <f aca="false">SUM(P63:P66)</f>
        <v>9</v>
      </c>
      <c r="Q67" s="81"/>
      <c r="R67" s="20"/>
      <c r="S67" s="109"/>
    </row>
    <row r="68" s="11" customFormat="true" ht="15" hidden="false" customHeight="true" outlineLevel="0" collapsed="false">
      <c r="A68" s="29" t="s">
        <v>247</v>
      </c>
      <c r="B68" s="29"/>
      <c r="C68" s="29"/>
      <c r="D68" s="29"/>
      <c r="E68" s="29"/>
      <c r="F68" s="29"/>
      <c r="G68" s="79"/>
      <c r="H68" s="28"/>
      <c r="I68" s="28"/>
      <c r="J68" s="80"/>
      <c r="K68" s="79"/>
      <c r="L68" s="80"/>
      <c r="M68" s="80"/>
      <c r="N68" s="80"/>
      <c r="O68" s="80"/>
      <c r="P68" s="80"/>
      <c r="Q68" s="81"/>
      <c r="R68" s="20"/>
      <c r="S68" s="109"/>
    </row>
    <row r="69" s="11" customFormat="true" ht="15" hidden="false" customHeight="false" outlineLevel="0" collapsed="false">
      <c r="A69" s="132" t="n">
        <v>1</v>
      </c>
      <c r="B69" s="23" t="s">
        <v>71</v>
      </c>
      <c r="C69" s="29"/>
      <c r="D69" s="29"/>
      <c r="E69" s="29"/>
      <c r="F69" s="29"/>
      <c r="G69" s="79"/>
      <c r="H69" s="28"/>
      <c r="I69" s="28"/>
      <c r="J69" s="80"/>
      <c r="K69" s="79"/>
      <c r="L69" s="80"/>
      <c r="M69" s="80"/>
      <c r="N69" s="80"/>
      <c r="O69" s="80"/>
      <c r="P69" s="80"/>
      <c r="Q69" s="81"/>
      <c r="R69" s="20"/>
      <c r="S69" s="109"/>
    </row>
    <row r="70" s="11" customFormat="true" ht="15" hidden="false" customHeight="false" outlineLevel="0" collapsed="false">
      <c r="A70" s="23"/>
      <c r="B70" s="23" t="s">
        <v>255</v>
      </c>
      <c r="C70" s="25" t="n">
        <v>23.96</v>
      </c>
      <c r="D70" s="30" t="n">
        <v>0</v>
      </c>
      <c r="E70" s="30" t="n">
        <v>0</v>
      </c>
      <c r="F70" s="30" t="n">
        <v>0</v>
      </c>
      <c r="G70" s="79" t="n">
        <f aca="false">D70/C70</f>
        <v>0</v>
      </c>
      <c r="H70" s="28" t="n">
        <f aca="false">E70/C70</f>
        <v>0</v>
      </c>
      <c r="I70" s="28" t="n">
        <f aca="false">F70/C70</f>
        <v>0</v>
      </c>
      <c r="J70" s="80" t="n">
        <v>0</v>
      </c>
      <c r="K70" s="79" t="n">
        <f aca="false">J70*F70/100</f>
        <v>0</v>
      </c>
      <c r="L70" s="80" t="n">
        <v>0</v>
      </c>
      <c r="M70" s="80" t="n">
        <v>0</v>
      </c>
      <c r="N70" s="80"/>
      <c r="O70" s="80"/>
      <c r="P70" s="80"/>
      <c r="Q70" s="81"/>
      <c r="R70" s="20"/>
      <c r="S70" s="109"/>
    </row>
    <row r="71" s="11" customFormat="true" ht="15" hidden="false" customHeight="false" outlineLevel="0" collapsed="false">
      <c r="A71" s="23" t="n">
        <v>2</v>
      </c>
      <c r="B71" s="23" t="s">
        <v>73</v>
      </c>
      <c r="C71" s="25"/>
      <c r="D71" s="30"/>
      <c r="E71" s="30"/>
      <c r="F71" s="30"/>
      <c r="G71" s="79"/>
      <c r="H71" s="28"/>
      <c r="I71" s="28"/>
      <c r="J71" s="80"/>
      <c r="K71" s="79"/>
      <c r="L71" s="80"/>
      <c r="M71" s="80"/>
      <c r="N71" s="80"/>
      <c r="O71" s="80"/>
      <c r="P71" s="80"/>
      <c r="Q71" s="81"/>
      <c r="R71" s="20"/>
      <c r="S71" s="109"/>
    </row>
    <row r="72" s="11" customFormat="true" ht="15" hidden="false" customHeight="false" outlineLevel="0" collapsed="false">
      <c r="A72" s="23"/>
      <c r="B72" s="23" t="s">
        <v>74</v>
      </c>
      <c r="C72" s="25" t="n">
        <v>145.67</v>
      </c>
      <c r="D72" s="30" t="n">
        <v>190</v>
      </c>
      <c r="E72" s="30" t="n">
        <v>204</v>
      </c>
      <c r="F72" s="30" t="n">
        <v>204</v>
      </c>
      <c r="G72" s="79" t="n">
        <f aca="false">D72/C72</f>
        <v>1.30431797899362</v>
      </c>
      <c r="H72" s="28" t="n">
        <f aca="false">E72/C72</f>
        <v>1.40042561955104</v>
      </c>
      <c r="I72" s="28" t="n">
        <f aca="false">F72/C72</f>
        <v>1.40042561955104</v>
      </c>
      <c r="J72" s="80" t="n">
        <v>5</v>
      </c>
      <c r="K72" s="79" t="n">
        <v>10</v>
      </c>
      <c r="L72" s="80" t="n">
        <v>7</v>
      </c>
      <c r="M72" s="80" t="n">
        <v>7</v>
      </c>
      <c r="N72" s="80" t="n">
        <v>1</v>
      </c>
      <c r="O72" s="80" t="n">
        <v>5</v>
      </c>
      <c r="P72" s="80" t="n">
        <v>1</v>
      </c>
      <c r="Q72" s="81"/>
      <c r="R72" s="20"/>
      <c r="S72" s="109"/>
    </row>
    <row r="73" s="11" customFormat="true" ht="15" hidden="false" customHeight="false" outlineLevel="0" collapsed="false">
      <c r="A73" s="23" t="n">
        <v>3</v>
      </c>
      <c r="B73" s="23" t="s">
        <v>75</v>
      </c>
      <c r="C73" s="25"/>
      <c r="D73" s="30"/>
      <c r="E73" s="30"/>
      <c r="F73" s="30"/>
      <c r="G73" s="79"/>
      <c r="H73" s="28"/>
      <c r="I73" s="28"/>
      <c r="J73" s="80"/>
      <c r="K73" s="79"/>
      <c r="L73" s="80"/>
      <c r="M73" s="80"/>
      <c r="N73" s="80"/>
      <c r="O73" s="80"/>
      <c r="P73" s="80"/>
      <c r="Q73" s="81"/>
      <c r="R73" s="20"/>
      <c r="S73" s="109"/>
    </row>
    <row r="74" s="11" customFormat="true" ht="15" hidden="false" customHeight="false" outlineLevel="0" collapsed="false">
      <c r="A74" s="23"/>
      <c r="B74" s="23" t="s">
        <v>76</v>
      </c>
      <c r="C74" s="25" t="n">
        <v>200.1</v>
      </c>
      <c r="D74" s="30" t="n">
        <v>260</v>
      </c>
      <c r="E74" s="30" t="n">
        <v>279</v>
      </c>
      <c r="F74" s="30" t="n">
        <v>279</v>
      </c>
      <c r="G74" s="79" t="n">
        <f aca="false">D74/C74</f>
        <v>1.29935032483758</v>
      </c>
      <c r="H74" s="28" t="n">
        <f aca="false">E74/C74</f>
        <v>1.39430284857571</v>
      </c>
      <c r="I74" s="28" t="n">
        <f aca="false">F74/C74</f>
        <v>1.39430284857571</v>
      </c>
      <c r="J74" s="80" t="n">
        <v>5</v>
      </c>
      <c r="K74" s="79" t="n">
        <v>13</v>
      </c>
      <c r="L74" s="80" t="n">
        <v>12</v>
      </c>
      <c r="M74" s="80" t="n">
        <v>12</v>
      </c>
      <c r="N74" s="80" t="n">
        <v>3</v>
      </c>
      <c r="O74" s="80" t="n">
        <v>8</v>
      </c>
      <c r="P74" s="80" t="n">
        <v>1</v>
      </c>
      <c r="Q74" s="81"/>
      <c r="R74" s="20"/>
      <c r="S74" s="109"/>
    </row>
    <row r="75" s="11" customFormat="true" ht="15" hidden="false" customHeight="false" outlineLevel="0" collapsed="false">
      <c r="A75" s="23" t="n">
        <v>4</v>
      </c>
      <c r="B75" s="23" t="s">
        <v>77</v>
      </c>
      <c r="C75" s="25"/>
      <c r="D75" s="30"/>
      <c r="E75" s="30"/>
      <c r="F75" s="30"/>
      <c r="G75" s="79"/>
      <c r="H75" s="28"/>
      <c r="I75" s="28"/>
      <c r="J75" s="80"/>
      <c r="K75" s="79"/>
      <c r="L75" s="80"/>
      <c r="M75" s="80"/>
      <c r="N75" s="80"/>
      <c r="O75" s="80"/>
      <c r="P75" s="80"/>
      <c r="Q75" s="81"/>
      <c r="R75" s="20"/>
      <c r="S75" s="109"/>
    </row>
    <row r="76" s="11" customFormat="true" ht="15" hidden="false" customHeight="false" outlineLevel="0" collapsed="false">
      <c r="A76" s="23"/>
      <c r="B76" s="23" t="s">
        <v>78</v>
      </c>
      <c r="C76" s="25" t="n">
        <v>64.16</v>
      </c>
      <c r="D76" s="30" t="n">
        <v>83</v>
      </c>
      <c r="E76" s="30" t="n">
        <v>89</v>
      </c>
      <c r="F76" s="30" t="n">
        <v>89</v>
      </c>
      <c r="G76" s="79" t="n">
        <f aca="false">D76/C76</f>
        <v>1.29364089775561</v>
      </c>
      <c r="H76" s="28" t="n">
        <f aca="false">E76/C76</f>
        <v>1.38715710723192</v>
      </c>
      <c r="I76" s="28" t="n">
        <f aca="false">F76/C76</f>
        <v>1.38715710723192</v>
      </c>
      <c r="J76" s="80" t="n">
        <v>5</v>
      </c>
      <c r="K76" s="79" t="n">
        <v>4</v>
      </c>
      <c r="L76" s="80" t="n">
        <v>3</v>
      </c>
      <c r="M76" s="80" t="n">
        <v>3</v>
      </c>
      <c r="N76" s="80"/>
      <c r="O76" s="80" t="n">
        <v>3</v>
      </c>
      <c r="P76" s="80"/>
      <c r="Q76" s="81"/>
      <c r="R76" s="20"/>
      <c r="S76" s="109"/>
    </row>
    <row r="77" s="11" customFormat="true" ht="15" hidden="false" customHeight="false" outlineLevel="0" collapsed="false">
      <c r="A77" s="23" t="n">
        <v>5</v>
      </c>
      <c r="B77" s="23" t="s">
        <v>79</v>
      </c>
      <c r="C77" s="25" t="n">
        <v>365.89</v>
      </c>
      <c r="D77" s="30" t="n">
        <v>0</v>
      </c>
      <c r="E77" s="30" t="n">
        <v>0</v>
      </c>
      <c r="F77" s="30" t="n">
        <v>0</v>
      </c>
      <c r="G77" s="79" t="n">
        <f aca="false">D77/C77</f>
        <v>0</v>
      </c>
      <c r="H77" s="28" t="n">
        <f aca="false">E77/C77</f>
        <v>0</v>
      </c>
      <c r="I77" s="28" t="n">
        <f aca="false">F77/C77</f>
        <v>0</v>
      </c>
      <c r="J77" s="80" t="n">
        <v>0</v>
      </c>
      <c r="K77" s="79" t="n">
        <f aca="false">J77*F77/100</f>
        <v>0</v>
      </c>
      <c r="L77" s="80" t="n">
        <v>0</v>
      </c>
      <c r="M77" s="80" t="n">
        <v>0</v>
      </c>
      <c r="N77" s="80"/>
      <c r="O77" s="80"/>
      <c r="P77" s="80"/>
      <c r="Q77" s="81"/>
      <c r="R77" s="20"/>
      <c r="S77" s="109"/>
    </row>
    <row r="78" s="11" customFormat="true" ht="15" hidden="false" customHeight="false" outlineLevel="0" collapsed="false">
      <c r="A78" s="23" t="n">
        <v>6</v>
      </c>
      <c r="B78" s="23" t="s">
        <v>80</v>
      </c>
      <c r="C78" s="25" t="n">
        <v>398.84</v>
      </c>
      <c r="D78" s="30" t="n">
        <v>0</v>
      </c>
      <c r="E78" s="30" t="n">
        <v>127</v>
      </c>
      <c r="F78" s="30" t="n">
        <v>127</v>
      </c>
      <c r="G78" s="79" t="n">
        <f aca="false">D78/C78</f>
        <v>0</v>
      </c>
      <c r="H78" s="28" t="n">
        <f aca="false">E78/C78</f>
        <v>0.318423427941029</v>
      </c>
      <c r="I78" s="28" t="n">
        <f aca="false">F78/C78</f>
        <v>0.318423427941029</v>
      </c>
      <c r="J78" s="80" t="n">
        <v>3</v>
      </c>
      <c r="K78" s="79" t="n">
        <v>3</v>
      </c>
      <c r="L78" s="80" t="n">
        <v>1</v>
      </c>
      <c r="M78" s="80" t="n">
        <v>1</v>
      </c>
      <c r="N78" s="80"/>
      <c r="O78" s="80" t="n">
        <v>1</v>
      </c>
      <c r="P78" s="80"/>
      <c r="Q78" s="81"/>
      <c r="R78" s="20"/>
      <c r="S78" s="109"/>
    </row>
    <row r="79" s="11" customFormat="true" ht="15" hidden="false" customHeight="false" outlineLevel="0" collapsed="false">
      <c r="A79" s="23" t="n">
        <v>7</v>
      </c>
      <c r="B79" s="23" t="s">
        <v>81</v>
      </c>
      <c r="C79" s="25" t="n">
        <v>141.91</v>
      </c>
      <c r="D79" s="30" t="n">
        <v>0</v>
      </c>
      <c r="E79" s="30" t="n">
        <v>0</v>
      </c>
      <c r="F79" s="30" t="n">
        <v>0</v>
      </c>
      <c r="G79" s="79" t="n">
        <f aca="false">D79/C79</f>
        <v>0</v>
      </c>
      <c r="H79" s="28" t="n">
        <f aca="false">E79/C79</f>
        <v>0</v>
      </c>
      <c r="I79" s="28" t="n">
        <f aca="false">F79/C79</f>
        <v>0</v>
      </c>
      <c r="J79" s="80" t="n">
        <v>0</v>
      </c>
      <c r="K79" s="79" t="n">
        <f aca="false">J79*F79/100</f>
        <v>0</v>
      </c>
      <c r="L79" s="80" t="n">
        <v>0</v>
      </c>
      <c r="M79" s="80" t="n">
        <v>0</v>
      </c>
      <c r="N79" s="80"/>
      <c r="O79" s="80"/>
      <c r="P79" s="80"/>
      <c r="Q79" s="81"/>
      <c r="R79" s="20"/>
      <c r="S79" s="109"/>
    </row>
    <row r="80" s="11" customFormat="true" ht="15" hidden="false" customHeight="false" outlineLevel="0" collapsed="false">
      <c r="A80" s="23" t="n">
        <v>8</v>
      </c>
      <c r="B80" s="23" t="s">
        <v>82</v>
      </c>
      <c r="C80" s="25" t="n">
        <v>16.45</v>
      </c>
      <c r="D80" s="30" t="n">
        <v>8</v>
      </c>
      <c r="E80" s="30" t="n">
        <v>7</v>
      </c>
      <c r="F80" s="30" t="n">
        <v>7</v>
      </c>
      <c r="G80" s="79" t="n">
        <f aca="false">D80/C80</f>
        <v>0.486322188449848</v>
      </c>
      <c r="H80" s="28" t="n">
        <f aca="false">E80/C80</f>
        <v>0.425531914893617</v>
      </c>
      <c r="I80" s="28" t="n">
        <f aca="false">F80/C80</f>
        <v>0.425531914893617</v>
      </c>
      <c r="J80" s="80" t="n">
        <v>0</v>
      </c>
      <c r="K80" s="79" t="n">
        <f aca="false">J80*F80/100</f>
        <v>0</v>
      </c>
      <c r="L80" s="80" t="n">
        <v>0</v>
      </c>
      <c r="M80" s="80" t="n">
        <v>0</v>
      </c>
      <c r="N80" s="80"/>
      <c r="O80" s="80"/>
      <c r="P80" s="80"/>
      <c r="Q80" s="81"/>
      <c r="R80" s="20"/>
      <c r="S80" s="109"/>
    </row>
    <row r="81" s="11" customFormat="true" ht="15" hidden="false" customHeight="false" outlineLevel="0" collapsed="false">
      <c r="A81" s="23" t="n">
        <v>9</v>
      </c>
      <c r="B81" s="23" t="s">
        <v>83</v>
      </c>
      <c r="C81" s="25" t="n">
        <v>19.21</v>
      </c>
      <c r="D81" s="30" t="n">
        <v>0</v>
      </c>
      <c r="E81" s="30" t="n">
        <v>0</v>
      </c>
      <c r="F81" s="30" t="n">
        <v>0</v>
      </c>
      <c r="G81" s="79" t="n">
        <f aca="false">D81/C81</f>
        <v>0</v>
      </c>
      <c r="H81" s="28" t="n">
        <f aca="false">E81/C81</f>
        <v>0</v>
      </c>
      <c r="I81" s="28" t="n">
        <f aca="false">F81/C81</f>
        <v>0</v>
      </c>
      <c r="J81" s="80" t="n">
        <v>0</v>
      </c>
      <c r="K81" s="79" t="n">
        <f aca="false">J81*F81/100</f>
        <v>0</v>
      </c>
      <c r="L81" s="80" t="n">
        <v>0</v>
      </c>
      <c r="M81" s="80" t="n">
        <v>0</v>
      </c>
      <c r="N81" s="80"/>
      <c r="O81" s="80"/>
      <c r="P81" s="80"/>
      <c r="Q81" s="81"/>
      <c r="R81" s="20"/>
      <c r="S81" s="109"/>
    </row>
    <row r="82" s="11" customFormat="true" ht="15" hidden="false" customHeight="false" outlineLevel="0" collapsed="false">
      <c r="A82" s="23" t="n">
        <v>10</v>
      </c>
      <c r="B82" s="23" t="s">
        <v>84</v>
      </c>
      <c r="C82" s="25" t="n">
        <v>66.27</v>
      </c>
      <c r="D82" s="30" t="n">
        <v>0</v>
      </c>
      <c r="E82" s="30" t="n">
        <v>0</v>
      </c>
      <c r="F82" s="30" t="n">
        <v>0</v>
      </c>
      <c r="G82" s="79" t="n">
        <f aca="false">D82/C82</f>
        <v>0</v>
      </c>
      <c r="H82" s="28" t="n">
        <f aca="false">E82/C82</f>
        <v>0</v>
      </c>
      <c r="I82" s="28" t="n">
        <f aca="false">F82/C82</f>
        <v>0</v>
      </c>
      <c r="J82" s="80" t="n">
        <v>0</v>
      </c>
      <c r="K82" s="79" t="n">
        <f aca="false">J82*F82/100</f>
        <v>0</v>
      </c>
      <c r="L82" s="80" t="n">
        <v>0</v>
      </c>
      <c r="M82" s="80" t="n">
        <v>0</v>
      </c>
      <c r="N82" s="80"/>
      <c r="O82" s="80"/>
      <c r="P82" s="80"/>
      <c r="Q82" s="81"/>
      <c r="R82" s="20"/>
      <c r="S82" s="109"/>
    </row>
    <row r="83" s="11" customFormat="true" ht="15" hidden="false" customHeight="false" outlineLevel="0" collapsed="false">
      <c r="A83" s="23" t="n">
        <v>11</v>
      </c>
      <c r="B83" s="23" t="s">
        <v>85</v>
      </c>
      <c r="C83" s="25" t="n">
        <v>469.95</v>
      </c>
      <c r="D83" s="30" t="n">
        <v>248</v>
      </c>
      <c r="E83" s="30" t="n">
        <v>205</v>
      </c>
      <c r="F83" s="30" t="n">
        <v>205</v>
      </c>
      <c r="G83" s="79" t="n">
        <f aca="false">D83/C83</f>
        <v>0.527715714437706</v>
      </c>
      <c r="H83" s="28" t="n">
        <f aca="false">E83/C83</f>
        <v>0.436216618789233</v>
      </c>
      <c r="I83" s="28" t="n">
        <f aca="false">F83/C83</f>
        <v>0.436216618789233</v>
      </c>
      <c r="J83" s="80" t="n">
        <v>3</v>
      </c>
      <c r="K83" s="79" t="n">
        <v>6</v>
      </c>
      <c r="L83" s="80" t="n">
        <v>5</v>
      </c>
      <c r="M83" s="80" t="n">
        <v>5</v>
      </c>
      <c r="N83" s="80"/>
      <c r="O83" s="80" t="n">
        <v>4</v>
      </c>
      <c r="P83" s="80" t="n">
        <v>1</v>
      </c>
      <c r="Q83" s="81"/>
      <c r="R83" s="20"/>
      <c r="S83" s="109"/>
    </row>
    <row r="84" s="11" customFormat="true" ht="15" hidden="false" customHeight="false" outlineLevel="0" collapsed="false">
      <c r="A84" s="23" t="n">
        <v>12</v>
      </c>
      <c r="B84" s="23" t="s">
        <v>86</v>
      </c>
      <c r="C84" s="25" t="n">
        <v>63.69</v>
      </c>
      <c r="D84" s="30" t="n">
        <v>13</v>
      </c>
      <c r="E84" s="30" t="n">
        <v>21</v>
      </c>
      <c r="F84" s="30" t="n">
        <v>21</v>
      </c>
      <c r="G84" s="79" t="n">
        <f aca="false">D84/C84</f>
        <v>0.204113675616266</v>
      </c>
      <c r="H84" s="28" t="n">
        <f aca="false">E84/C84</f>
        <v>0.329722091380123</v>
      </c>
      <c r="I84" s="28" t="n">
        <f aca="false">F84/C84</f>
        <v>0.329722091380123</v>
      </c>
      <c r="J84" s="80" t="n">
        <v>0</v>
      </c>
      <c r="K84" s="79" t="n">
        <f aca="false">J84*F84/100</f>
        <v>0</v>
      </c>
      <c r="L84" s="80" t="n">
        <v>0</v>
      </c>
      <c r="M84" s="80" t="n">
        <v>0</v>
      </c>
      <c r="N84" s="80"/>
      <c r="O84" s="80"/>
      <c r="P84" s="80"/>
      <c r="Q84" s="81"/>
      <c r="R84" s="20"/>
      <c r="S84" s="109"/>
    </row>
    <row r="85" s="11" customFormat="true" ht="15" hidden="false" customHeight="false" outlineLevel="0" collapsed="false">
      <c r="A85" s="23" t="n">
        <v>13</v>
      </c>
      <c r="B85" s="23" t="s">
        <v>87</v>
      </c>
      <c r="C85" s="25"/>
      <c r="D85" s="30"/>
      <c r="E85" s="30"/>
      <c r="F85" s="30"/>
      <c r="G85" s="79"/>
      <c r="H85" s="28"/>
      <c r="I85" s="28"/>
      <c r="J85" s="80"/>
      <c r="K85" s="79"/>
      <c r="L85" s="80"/>
      <c r="M85" s="80"/>
      <c r="N85" s="80"/>
      <c r="O85" s="80"/>
      <c r="P85" s="80"/>
      <c r="Q85" s="81"/>
      <c r="R85" s="20"/>
      <c r="S85" s="109"/>
    </row>
    <row r="86" s="11" customFormat="true" ht="15" hidden="false" customHeight="false" outlineLevel="0" collapsed="false">
      <c r="A86" s="23"/>
      <c r="B86" s="23" t="s">
        <v>88</v>
      </c>
      <c r="C86" s="25" t="n">
        <v>195.9</v>
      </c>
      <c r="D86" s="30" t="n">
        <v>254</v>
      </c>
      <c r="E86" s="30" t="n">
        <v>273</v>
      </c>
      <c r="F86" s="30" t="n">
        <v>273</v>
      </c>
      <c r="G86" s="79" t="n">
        <f aca="false">D86/C86</f>
        <v>1.29657988769781</v>
      </c>
      <c r="H86" s="28" t="n">
        <f aca="false">E86/C86</f>
        <v>1.39356814701378</v>
      </c>
      <c r="I86" s="28" t="n">
        <f aca="false">F86/C86</f>
        <v>1.39356814701378</v>
      </c>
      <c r="J86" s="80" t="n">
        <v>5</v>
      </c>
      <c r="K86" s="79" t="n">
        <v>13</v>
      </c>
      <c r="L86" s="80" t="n">
        <v>6</v>
      </c>
      <c r="M86" s="80" t="n">
        <v>6</v>
      </c>
      <c r="N86" s="80" t="n">
        <v>1</v>
      </c>
      <c r="O86" s="80" t="n">
        <v>4</v>
      </c>
      <c r="P86" s="80" t="n">
        <v>1</v>
      </c>
      <c r="Q86" s="81"/>
      <c r="R86" s="20"/>
      <c r="S86" s="109"/>
    </row>
    <row r="87" s="11" customFormat="true" ht="15" hidden="false" customHeight="false" outlineLevel="0" collapsed="false">
      <c r="A87" s="23"/>
      <c r="B87" s="23" t="s">
        <v>89</v>
      </c>
      <c r="C87" s="25" t="n">
        <v>143.76</v>
      </c>
      <c r="D87" s="30" t="n">
        <v>189</v>
      </c>
      <c r="E87" s="30" t="n">
        <v>203</v>
      </c>
      <c r="F87" s="30" t="n">
        <v>203</v>
      </c>
      <c r="G87" s="79" t="n">
        <f aca="false">D87/C87</f>
        <v>1.31469115191987</v>
      </c>
      <c r="H87" s="28" t="n">
        <f aca="false">E87/C87</f>
        <v>1.41207568169171</v>
      </c>
      <c r="I87" s="28" t="n">
        <f aca="false">F87/C87</f>
        <v>1.41207568169171</v>
      </c>
      <c r="J87" s="80" t="n">
        <v>5</v>
      </c>
      <c r="K87" s="79" t="n">
        <v>10</v>
      </c>
      <c r="L87" s="80" t="n">
        <v>9</v>
      </c>
      <c r="M87" s="80" t="n">
        <v>9</v>
      </c>
      <c r="N87" s="80" t="n">
        <v>2</v>
      </c>
      <c r="O87" s="80" t="n">
        <v>6</v>
      </c>
      <c r="P87" s="80" t="n">
        <v>1</v>
      </c>
      <c r="Q87" s="81"/>
      <c r="R87" s="20"/>
      <c r="S87" s="109"/>
    </row>
    <row r="88" s="11" customFormat="true" ht="15" hidden="false" customHeight="false" outlineLevel="0" collapsed="false">
      <c r="A88" s="23" t="n">
        <v>14</v>
      </c>
      <c r="B88" s="23" t="s">
        <v>90</v>
      </c>
      <c r="C88" s="25" t="n">
        <v>46.89</v>
      </c>
      <c r="D88" s="30" t="n">
        <v>0</v>
      </c>
      <c r="E88" s="30" t="n">
        <v>0</v>
      </c>
      <c r="F88" s="30" t="n">
        <v>0</v>
      </c>
      <c r="G88" s="79" t="n">
        <f aca="false">D88/C88</f>
        <v>0</v>
      </c>
      <c r="H88" s="28" t="n">
        <f aca="false">E88/C88</f>
        <v>0</v>
      </c>
      <c r="I88" s="28" t="n">
        <f aca="false">F88/C88</f>
        <v>0</v>
      </c>
      <c r="J88" s="80" t="n">
        <v>0</v>
      </c>
      <c r="K88" s="79" t="n">
        <f aca="false">J88*F88/100</f>
        <v>0</v>
      </c>
      <c r="L88" s="80" t="n">
        <v>0</v>
      </c>
      <c r="M88" s="80" t="n">
        <v>0</v>
      </c>
      <c r="N88" s="80"/>
      <c r="O88" s="80"/>
      <c r="P88" s="80"/>
      <c r="Q88" s="81"/>
      <c r="R88" s="20"/>
      <c r="S88" s="109"/>
    </row>
    <row r="89" s="11" customFormat="true" ht="15" hidden="false" customHeight="false" outlineLevel="0" collapsed="false">
      <c r="A89" s="23" t="n">
        <v>15</v>
      </c>
      <c r="B89" s="23" t="s">
        <v>91</v>
      </c>
      <c r="C89" s="25"/>
      <c r="D89" s="30"/>
      <c r="E89" s="30"/>
      <c r="F89" s="30"/>
      <c r="G89" s="79"/>
      <c r="H89" s="28"/>
      <c r="I89" s="28"/>
      <c r="J89" s="80"/>
      <c r="K89" s="79"/>
      <c r="L89" s="80"/>
      <c r="M89" s="80"/>
      <c r="N89" s="80"/>
      <c r="O89" s="80"/>
      <c r="P89" s="80"/>
      <c r="Q89" s="81"/>
      <c r="R89" s="20"/>
      <c r="S89" s="109"/>
    </row>
    <row r="90" s="11" customFormat="true" ht="15" hidden="false" customHeight="false" outlineLevel="0" collapsed="false">
      <c r="A90" s="23"/>
      <c r="B90" s="23" t="s">
        <v>92</v>
      </c>
      <c r="C90" s="25" t="n">
        <v>63.09</v>
      </c>
      <c r="D90" s="30" t="n">
        <v>0</v>
      </c>
      <c r="E90" s="30" t="n">
        <v>89</v>
      </c>
      <c r="F90" s="30" t="n">
        <v>89</v>
      </c>
      <c r="G90" s="79" t="n">
        <f aca="false">D90/C90</f>
        <v>0</v>
      </c>
      <c r="H90" s="28" t="n">
        <f aca="false">E90/C90</f>
        <v>1.41068315105405</v>
      </c>
      <c r="I90" s="28" t="n">
        <f aca="false">F90/C90</f>
        <v>1.41068315105405</v>
      </c>
      <c r="J90" s="80" t="n">
        <v>3</v>
      </c>
      <c r="K90" s="79" t="n">
        <v>2</v>
      </c>
      <c r="L90" s="80" t="n">
        <v>0</v>
      </c>
      <c r="M90" s="80" t="n">
        <v>0</v>
      </c>
      <c r="N90" s="80"/>
      <c r="O90" s="80"/>
      <c r="P90" s="80"/>
      <c r="Q90" s="81"/>
      <c r="R90" s="20"/>
      <c r="S90" s="109"/>
    </row>
    <row r="91" s="11" customFormat="true" ht="15" hidden="false" customHeight="false" outlineLevel="0" collapsed="false">
      <c r="A91" s="23"/>
      <c r="B91" s="23" t="s">
        <v>93</v>
      </c>
      <c r="C91" s="25" t="n">
        <v>178.68</v>
      </c>
      <c r="D91" s="30" t="n">
        <v>233</v>
      </c>
      <c r="E91" s="30" t="n">
        <v>250</v>
      </c>
      <c r="F91" s="30" t="n">
        <v>250</v>
      </c>
      <c r="G91" s="79" t="n">
        <f aca="false">D91/C91</f>
        <v>1.3040071636445</v>
      </c>
      <c r="H91" s="28" t="n">
        <f aca="false">E91/C91</f>
        <v>1.39914931721513</v>
      </c>
      <c r="I91" s="28" t="n">
        <f aca="false">F91/C91</f>
        <v>1.39914931721513</v>
      </c>
      <c r="J91" s="80" t="n">
        <v>5</v>
      </c>
      <c r="K91" s="79" t="n">
        <v>12</v>
      </c>
      <c r="L91" s="80" t="n">
        <v>10</v>
      </c>
      <c r="M91" s="80" t="n">
        <v>10</v>
      </c>
      <c r="N91" s="80" t="n">
        <v>2</v>
      </c>
      <c r="O91" s="80" t="n">
        <v>7</v>
      </c>
      <c r="P91" s="80" t="n">
        <v>1</v>
      </c>
      <c r="Q91" s="81"/>
      <c r="R91" s="20"/>
      <c r="S91" s="109"/>
    </row>
    <row r="92" s="11" customFormat="true" ht="15" hidden="false" customHeight="false" outlineLevel="0" collapsed="false">
      <c r="A92" s="37" t="n">
        <v>16</v>
      </c>
      <c r="B92" s="23" t="s">
        <v>94</v>
      </c>
      <c r="C92" s="25" t="n">
        <v>59.66</v>
      </c>
      <c r="D92" s="30" t="n">
        <v>2</v>
      </c>
      <c r="E92" s="30" t="n">
        <v>5</v>
      </c>
      <c r="F92" s="30" t="n">
        <v>5</v>
      </c>
      <c r="G92" s="79" t="n">
        <f aca="false">D92/C92</f>
        <v>0.0335232986925914</v>
      </c>
      <c r="H92" s="28" t="n">
        <f aca="false">E92/C92</f>
        <v>0.0838082467314784</v>
      </c>
      <c r="I92" s="28" t="n">
        <f aca="false">F92/C92</f>
        <v>0.0838082467314784</v>
      </c>
      <c r="J92" s="80" t="n">
        <v>0</v>
      </c>
      <c r="K92" s="79" t="n">
        <f aca="false">J92*F92/100</f>
        <v>0</v>
      </c>
      <c r="L92" s="80" t="n">
        <v>0</v>
      </c>
      <c r="M92" s="80" t="n">
        <v>0</v>
      </c>
      <c r="N92" s="80"/>
      <c r="O92" s="80"/>
      <c r="P92" s="80"/>
      <c r="Q92" s="81"/>
      <c r="R92" s="20"/>
      <c r="S92" s="109"/>
    </row>
    <row r="93" s="11" customFormat="true" ht="15" hidden="false" customHeight="false" outlineLevel="0" collapsed="false">
      <c r="A93" s="23" t="n">
        <v>17</v>
      </c>
      <c r="B93" s="23" t="s">
        <v>22</v>
      </c>
      <c r="C93" s="25" t="n">
        <v>115.22</v>
      </c>
      <c r="D93" s="30" t="n">
        <v>3</v>
      </c>
      <c r="E93" s="30" t="n">
        <v>0</v>
      </c>
      <c r="F93" s="30" t="n">
        <v>0</v>
      </c>
      <c r="G93" s="79" t="n">
        <f aca="false">D93/C93</f>
        <v>0.0260371463287624</v>
      </c>
      <c r="H93" s="28" t="n">
        <f aca="false">E93/C93</f>
        <v>0</v>
      </c>
      <c r="I93" s="28" t="n">
        <f aca="false">F93/C93</f>
        <v>0</v>
      </c>
      <c r="J93" s="80" t="n">
        <v>0</v>
      </c>
      <c r="K93" s="79" t="n">
        <f aca="false">J93*F93/100</f>
        <v>0</v>
      </c>
      <c r="L93" s="80" t="n">
        <v>0</v>
      </c>
      <c r="M93" s="80" t="n">
        <v>0</v>
      </c>
      <c r="N93" s="80"/>
      <c r="O93" s="80"/>
      <c r="P93" s="80"/>
      <c r="Q93" s="81"/>
      <c r="R93" s="20"/>
      <c r="S93" s="109"/>
    </row>
    <row r="94" s="11" customFormat="true" ht="15" hidden="false" customHeight="false" outlineLevel="0" collapsed="false">
      <c r="A94" s="23" t="n">
        <v>18</v>
      </c>
      <c r="B94" s="23" t="s">
        <v>95</v>
      </c>
      <c r="C94" s="25" t="n">
        <v>218.65</v>
      </c>
      <c r="D94" s="30" t="n">
        <v>98</v>
      </c>
      <c r="E94" s="30" t="n">
        <v>6</v>
      </c>
      <c r="F94" s="30" t="n">
        <v>6</v>
      </c>
      <c r="G94" s="79" t="n">
        <f aca="false">D94/C94</f>
        <v>0.448204893665676</v>
      </c>
      <c r="H94" s="28" t="n">
        <f aca="false">E94/C94</f>
        <v>0.0274411159387148</v>
      </c>
      <c r="I94" s="28" t="n">
        <f aca="false">F94/C94</f>
        <v>0.0274411159387148</v>
      </c>
      <c r="J94" s="80" t="n">
        <v>0</v>
      </c>
      <c r="K94" s="79" t="n">
        <f aca="false">J94*F94/100</f>
        <v>0</v>
      </c>
      <c r="L94" s="80" t="n">
        <v>0</v>
      </c>
      <c r="M94" s="80" t="n">
        <v>0</v>
      </c>
      <c r="N94" s="80"/>
      <c r="O94" s="80"/>
      <c r="P94" s="80"/>
      <c r="Q94" s="81"/>
      <c r="R94" s="20"/>
      <c r="S94" s="109"/>
    </row>
    <row r="95" s="11" customFormat="true" ht="15" hidden="false" customHeight="false" outlineLevel="0" collapsed="false">
      <c r="A95" s="23" t="n">
        <v>19</v>
      </c>
      <c r="B95" s="23" t="s">
        <v>96</v>
      </c>
      <c r="C95" s="25" t="n">
        <v>111.66</v>
      </c>
      <c r="D95" s="30" t="n">
        <v>0</v>
      </c>
      <c r="E95" s="30" t="n">
        <v>0</v>
      </c>
      <c r="F95" s="30" t="n">
        <v>0</v>
      </c>
      <c r="G95" s="79" t="n">
        <f aca="false">D95/C95</f>
        <v>0</v>
      </c>
      <c r="H95" s="28" t="n">
        <f aca="false">E95/C95</f>
        <v>0</v>
      </c>
      <c r="I95" s="28" t="n">
        <f aca="false">F95/C95</f>
        <v>0</v>
      </c>
      <c r="J95" s="80" t="n">
        <v>0</v>
      </c>
      <c r="K95" s="79" t="n">
        <f aca="false">J95*F95/100</f>
        <v>0</v>
      </c>
      <c r="L95" s="80" t="n">
        <v>0</v>
      </c>
      <c r="M95" s="80" t="n">
        <v>0</v>
      </c>
      <c r="N95" s="80"/>
      <c r="O95" s="80"/>
      <c r="P95" s="80"/>
      <c r="Q95" s="81"/>
      <c r="R95" s="20"/>
      <c r="S95" s="109"/>
    </row>
    <row r="96" s="11" customFormat="true" ht="15" hidden="false" customHeight="false" outlineLevel="0" collapsed="false">
      <c r="A96" s="23" t="n">
        <v>20</v>
      </c>
      <c r="B96" s="33" t="s">
        <v>97</v>
      </c>
      <c r="C96" s="25" t="n">
        <v>35.29</v>
      </c>
      <c r="D96" s="30" t="n">
        <v>0</v>
      </c>
      <c r="E96" s="30" t="n">
        <v>1</v>
      </c>
      <c r="F96" s="30" t="n">
        <v>1</v>
      </c>
      <c r="G96" s="79" t="n">
        <f aca="false">D96/C96</f>
        <v>0</v>
      </c>
      <c r="H96" s="28" t="n">
        <f aca="false">E96/C96</f>
        <v>0.028336639274582</v>
      </c>
      <c r="I96" s="28" t="n">
        <f aca="false">F96/C96</f>
        <v>0.028336639274582</v>
      </c>
      <c r="J96" s="80" t="n">
        <v>0</v>
      </c>
      <c r="K96" s="79" t="n">
        <f aca="false">J96*F96/100</f>
        <v>0</v>
      </c>
      <c r="L96" s="80" t="n">
        <v>0</v>
      </c>
      <c r="M96" s="80" t="n">
        <v>0</v>
      </c>
      <c r="N96" s="80"/>
      <c r="O96" s="80"/>
      <c r="P96" s="80"/>
      <c r="Q96" s="81"/>
      <c r="R96" s="20"/>
      <c r="S96" s="109"/>
    </row>
    <row r="97" s="11" customFormat="true" ht="77.25" hidden="false" customHeight="false" outlineLevel="0" collapsed="false">
      <c r="A97" s="37" t="n">
        <v>21</v>
      </c>
      <c r="B97" s="23" t="s">
        <v>23</v>
      </c>
      <c r="C97" s="25"/>
      <c r="D97" s="30"/>
      <c r="E97" s="30"/>
      <c r="F97" s="30"/>
      <c r="G97" s="79"/>
      <c r="H97" s="28"/>
      <c r="I97" s="28"/>
      <c r="J97" s="80"/>
      <c r="K97" s="79"/>
      <c r="L97" s="80" t="n">
        <v>2</v>
      </c>
      <c r="M97" s="80" t="n">
        <v>2</v>
      </c>
      <c r="N97" s="80"/>
      <c r="O97" s="80" t="n">
        <v>2</v>
      </c>
      <c r="P97" s="80"/>
      <c r="Q97" s="81"/>
      <c r="R97" s="20"/>
      <c r="S97" s="109"/>
    </row>
    <row r="98" s="11" customFormat="true" ht="30" hidden="false" customHeight="true" outlineLevel="0" collapsed="false">
      <c r="A98" s="29" t="s">
        <v>98</v>
      </c>
      <c r="B98" s="29"/>
      <c r="C98" s="29" t="n">
        <f aca="false">SUM(C69:C96)</f>
        <v>3144.9</v>
      </c>
      <c r="D98" s="29" t="n">
        <f aca="false">SUM(D70:D97)</f>
        <v>1581</v>
      </c>
      <c r="E98" s="29" t="n">
        <f aca="false">SUM(E70:E97)</f>
        <v>1759</v>
      </c>
      <c r="F98" s="29" t="n">
        <f aca="false">SUM(F70:F97)</f>
        <v>1759</v>
      </c>
      <c r="G98" s="79" t="n">
        <f aca="false">D98/C98</f>
        <v>0.502718687398645</v>
      </c>
      <c r="H98" s="28" t="n">
        <f aca="false">E98/C98</f>
        <v>0.559318261311965</v>
      </c>
      <c r="I98" s="28" t="n">
        <f aca="false">F98/C98</f>
        <v>0.559318261311965</v>
      </c>
      <c r="J98" s="80"/>
      <c r="K98" s="80" t="n">
        <f aca="false">SUM(K70:K97)</f>
        <v>73</v>
      </c>
      <c r="L98" s="80" t="n">
        <f aca="false">SUM(L70:L97)</f>
        <v>55</v>
      </c>
      <c r="M98" s="80" t="n">
        <f aca="false">SUM(M70:M97)</f>
        <v>55</v>
      </c>
      <c r="N98" s="80" t="n">
        <f aca="false">SUM(N70:N97)</f>
        <v>9</v>
      </c>
      <c r="O98" s="80" t="n">
        <f aca="false">SUM(O70:O97)</f>
        <v>40</v>
      </c>
      <c r="P98" s="80" t="n">
        <f aca="false">SUM(P70:P97)</f>
        <v>6</v>
      </c>
      <c r="Q98" s="81"/>
      <c r="R98" s="20"/>
      <c r="S98" s="109"/>
    </row>
    <row r="99" s="11" customFormat="true" ht="15" hidden="false" customHeight="true" outlineLevel="0" collapsed="false">
      <c r="A99" s="29" t="s">
        <v>249</v>
      </c>
      <c r="B99" s="29"/>
      <c r="C99" s="29"/>
      <c r="D99" s="29"/>
      <c r="E99" s="29"/>
      <c r="F99" s="29"/>
      <c r="G99" s="79"/>
      <c r="H99" s="28"/>
      <c r="I99" s="28"/>
      <c r="J99" s="80"/>
      <c r="K99" s="79"/>
      <c r="L99" s="80"/>
      <c r="M99" s="80"/>
      <c r="N99" s="80"/>
      <c r="O99" s="80"/>
      <c r="P99" s="80"/>
      <c r="Q99" s="81"/>
      <c r="R99" s="20"/>
      <c r="S99" s="109"/>
    </row>
    <row r="100" s="11" customFormat="true" ht="15" hidden="false" customHeight="false" outlineLevel="0" collapsed="false">
      <c r="A100" s="23" t="n">
        <v>1</v>
      </c>
      <c r="B100" s="23" t="s">
        <v>99</v>
      </c>
      <c r="C100" s="25" t="n">
        <v>78.51</v>
      </c>
      <c r="D100" s="30" t="n">
        <v>14</v>
      </c>
      <c r="E100" s="30" t="n">
        <v>16</v>
      </c>
      <c r="F100" s="30" t="n">
        <v>16</v>
      </c>
      <c r="G100" s="79" t="n">
        <f aca="false">D100/C100</f>
        <v>0.178321232963954</v>
      </c>
      <c r="H100" s="28" t="n">
        <f aca="false">E100/C100</f>
        <v>0.203795694815947</v>
      </c>
      <c r="I100" s="28" t="n">
        <f aca="false">F100/C100</f>
        <v>0.203795694815947</v>
      </c>
      <c r="J100" s="80" t="n">
        <v>0</v>
      </c>
      <c r="K100" s="79" t="n">
        <f aca="false">J100*F100/100</f>
        <v>0</v>
      </c>
      <c r="L100" s="80" t="n">
        <v>0</v>
      </c>
      <c r="M100" s="80" t="n">
        <v>0</v>
      </c>
      <c r="N100" s="80"/>
      <c r="O100" s="80"/>
      <c r="P100" s="80"/>
      <c r="Q100" s="81"/>
      <c r="R100" s="20"/>
      <c r="S100" s="109"/>
    </row>
    <row r="101" s="11" customFormat="true" ht="15" hidden="false" customHeight="false" outlineLevel="0" collapsed="false">
      <c r="A101" s="23" t="n">
        <v>2</v>
      </c>
      <c r="B101" s="23" t="s">
        <v>100</v>
      </c>
      <c r="C101" s="25" t="n">
        <v>121.45</v>
      </c>
      <c r="D101" s="30" t="n">
        <v>88</v>
      </c>
      <c r="E101" s="30" t="n">
        <v>108</v>
      </c>
      <c r="F101" s="30" t="n">
        <v>108</v>
      </c>
      <c r="G101" s="79" t="n">
        <f aca="false">D101/C101</f>
        <v>0.724578015644298</v>
      </c>
      <c r="H101" s="28" t="n">
        <f aca="false">E101/C101</f>
        <v>0.889254837381639</v>
      </c>
      <c r="I101" s="28" t="n">
        <f aca="false">F101/C101</f>
        <v>0.889254837381639</v>
      </c>
      <c r="J101" s="80" t="n">
        <v>3</v>
      </c>
      <c r="K101" s="79" t="n">
        <v>3</v>
      </c>
      <c r="L101" s="80" t="n">
        <v>2</v>
      </c>
      <c r="M101" s="80" t="n">
        <v>2</v>
      </c>
      <c r="N101" s="80"/>
      <c r="O101" s="80" t="n">
        <v>2</v>
      </c>
      <c r="P101" s="80"/>
      <c r="Q101" s="81"/>
      <c r="R101" s="20"/>
      <c r="S101" s="109"/>
    </row>
    <row r="102" s="11" customFormat="true" ht="15" hidden="false" customHeight="false" outlineLevel="0" collapsed="false">
      <c r="A102" s="23" t="n">
        <v>3</v>
      </c>
      <c r="B102" s="23" t="s">
        <v>101</v>
      </c>
      <c r="C102" s="25" t="n">
        <v>27.63</v>
      </c>
      <c r="D102" s="30" t="n">
        <v>20</v>
      </c>
      <c r="E102" s="30" t="n">
        <v>20</v>
      </c>
      <c r="F102" s="30" t="n">
        <v>20</v>
      </c>
      <c r="G102" s="79" t="n">
        <f aca="false">D102/C102</f>
        <v>0.723850886717336</v>
      </c>
      <c r="H102" s="28" t="n">
        <f aca="false">E102/C102</f>
        <v>0.723850886717336</v>
      </c>
      <c r="I102" s="28" t="n">
        <f aca="false">F102/C102</f>
        <v>0.723850886717336</v>
      </c>
      <c r="J102" s="80" t="n">
        <v>0</v>
      </c>
      <c r="K102" s="79" t="n">
        <f aca="false">J102*F102/100</f>
        <v>0</v>
      </c>
      <c r="L102" s="80" t="n">
        <v>0</v>
      </c>
      <c r="M102" s="80" t="n">
        <v>0</v>
      </c>
      <c r="N102" s="80"/>
      <c r="O102" s="80"/>
      <c r="P102" s="80"/>
      <c r="Q102" s="81"/>
      <c r="R102" s="20"/>
      <c r="S102" s="109"/>
    </row>
    <row r="103" s="11" customFormat="true" ht="15" hidden="false" customHeight="false" outlineLevel="0" collapsed="false">
      <c r="A103" s="23" t="n">
        <v>4</v>
      </c>
      <c r="B103" s="23" t="s">
        <v>102</v>
      </c>
      <c r="C103" s="25" t="n">
        <v>9.34</v>
      </c>
      <c r="D103" s="30" t="n">
        <v>0</v>
      </c>
      <c r="E103" s="30" t="n">
        <v>3</v>
      </c>
      <c r="F103" s="30" t="n">
        <v>3</v>
      </c>
      <c r="G103" s="79" t="n">
        <f aca="false">D103/C103</f>
        <v>0</v>
      </c>
      <c r="H103" s="28" t="n">
        <f aca="false">E103/C103</f>
        <v>0.321199143468951</v>
      </c>
      <c r="I103" s="28" t="n">
        <f aca="false">F103/C103</f>
        <v>0.321199143468951</v>
      </c>
      <c r="J103" s="80" t="n">
        <v>0</v>
      </c>
      <c r="K103" s="79" t="n">
        <f aca="false">J103*F103/100</f>
        <v>0</v>
      </c>
      <c r="L103" s="80" t="n">
        <v>0</v>
      </c>
      <c r="M103" s="80" t="n">
        <v>0</v>
      </c>
      <c r="N103" s="80"/>
      <c r="O103" s="80"/>
      <c r="P103" s="80"/>
      <c r="Q103" s="81"/>
      <c r="R103" s="20"/>
      <c r="S103" s="109"/>
    </row>
    <row r="104" s="11" customFormat="true" ht="15" hidden="false" customHeight="false" outlineLevel="0" collapsed="false">
      <c r="A104" s="23" t="n">
        <v>5</v>
      </c>
      <c r="B104" s="23" t="s">
        <v>103</v>
      </c>
      <c r="C104" s="25" t="n">
        <v>1457.32</v>
      </c>
      <c r="D104" s="30" t="n">
        <v>1181</v>
      </c>
      <c r="E104" s="30" t="n">
        <v>750</v>
      </c>
      <c r="F104" s="30" t="n">
        <v>750</v>
      </c>
      <c r="G104" s="79" t="n">
        <f aca="false">D104/C104</f>
        <v>0.810391677874455</v>
      </c>
      <c r="H104" s="28" t="n">
        <f aca="false">E104/C104</f>
        <v>0.514643317871161</v>
      </c>
      <c r="I104" s="28" t="n">
        <f aca="false">F104/C104</f>
        <v>0.514643317871161</v>
      </c>
      <c r="J104" s="80" t="n">
        <v>3</v>
      </c>
      <c r="K104" s="79" t="n">
        <v>22</v>
      </c>
      <c r="L104" s="80" t="n">
        <v>17</v>
      </c>
      <c r="M104" s="80" t="n">
        <v>17</v>
      </c>
      <c r="N104" s="80" t="n">
        <v>4</v>
      </c>
      <c r="O104" s="80" t="n">
        <v>11</v>
      </c>
      <c r="P104" s="80" t="n">
        <v>2</v>
      </c>
      <c r="Q104" s="81"/>
      <c r="R104" s="20"/>
      <c r="S104" s="109"/>
    </row>
    <row r="105" s="11" customFormat="true" ht="15" hidden="false" customHeight="false" outlineLevel="0" collapsed="false">
      <c r="A105" s="23" t="n">
        <v>6</v>
      </c>
      <c r="B105" s="23" t="s">
        <v>104</v>
      </c>
      <c r="C105" s="25" t="n">
        <v>229.9</v>
      </c>
      <c r="D105" s="30" t="n">
        <v>178</v>
      </c>
      <c r="E105" s="30" t="n">
        <v>191</v>
      </c>
      <c r="F105" s="30" t="n">
        <v>191</v>
      </c>
      <c r="G105" s="79" t="n">
        <f aca="false">D105/C105</f>
        <v>0.774249673771205</v>
      </c>
      <c r="H105" s="28" t="n">
        <f aca="false">E105/C105</f>
        <v>0.830795998260113</v>
      </c>
      <c r="I105" s="28" t="n">
        <f aca="false">F105/C105</f>
        <v>0.830795998260113</v>
      </c>
      <c r="J105" s="80" t="n">
        <v>3</v>
      </c>
      <c r="K105" s="79" t="n">
        <v>5</v>
      </c>
      <c r="L105" s="80" t="n">
        <v>5</v>
      </c>
      <c r="M105" s="80" t="n">
        <v>5</v>
      </c>
      <c r="N105" s="80" t="n">
        <v>1</v>
      </c>
      <c r="O105" s="80" t="n">
        <v>4</v>
      </c>
      <c r="P105" s="80"/>
      <c r="Q105" s="81"/>
      <c r="R105" s="20"/>
      <c r="S105" s="109"/>
    </row>
    <row r="106" s="11" customFormat="true" ht="15" hidden="false" customHeight="false" outlineLevel="0" collapsed="false">
      <c r="A106" s="23" t="n">
        <v>7</v>
      </c>
      <c r="B106" s="23" t="s">
        <v>105</v>
      </c>
      <c r="C106" s="25" t="n">
        <v>109.49</v>
      </c>
      <c r="D106" s="30" t="n">
        <v>92</v>
      </c>
      <c r="E106" s="30" t="n">
        <v>76</v>
      </c>
      <c r="F106" s="30" t="n">
        <v>76</v>
      </c>
      <c r="G106" s="79" t="n">
        <f aca="false">D106/C106</f>
        <v>0.840259384418668</v>
      </c>
      <c r="H106" s="28" t="n">
        <f aca="false">E106/C106</f>
        <v>0.694127317563248</v>
      </c>
      <c r="I106" s="28" t="n">
        <f aca="false">F106/C106</f>
        <v>0.694127317563248</v>
      </c>
      <c r="J106" s="80" t="n">
        <v>3</v>
      </c>
      <c r="K106" s="79" t="n">
        <v>2</v>
      </c>
      <c r="L106" s="80" t="n">
        <v>2</v>
      </c>
      <c r="M106" s="80" t="n">
        <v>2</v>
      </c>
      <c r="N106" s="80"/>
      <c r="O106" s="80" t="n">
        <v>2</v>
      </c>
      <c r="P106" s="80"/>
      <c r="Q106" s="81"/>
      <c r="R106" s="20"/>
      <c r="S106" s="109"/>
    </row>
    <row r="107" s="11" customFormat="true" ht="15" hidden="false" customHeight="false" outlineLevel="0" collapsed="false">
      <c r="A107" s="23" t="n">
        <v>8</v>
      </c>
      <c r="B107" s="23" t="s">
        <v>106</v>
      </c>
      <c r="C107" s="25" t="n">
        <v>37.19</v>
      </c>
      <c r="D107" s="30" t="n">
        <v>59</v>
      </c>
      <c r="E107" s="30" t="n">
        <v>69</v>
      </c>
      <c r="F107" s="30" t="n">
        <v>69</v>
      </c>
      <c r="G107" s="79" t="n">
        <f aca="false">D107/C107</f>
        <v>1.58644796988438</v>
      </c>
      <c r="H107" s="28" t="n">
        <f aca="false">E107/C107</f>
        <v>1.85533745630546</v>
      </c>
      <c r="I107" s="28" t="n">
        <f aca="false">F107/C107</f>
        <v>1.85533745630546</v>
      </c>
      <c r="J107" s="80" t="n">
        <v>5</v>
      </c>
      <c r="K107" s="79" t="n">
        <v>3</v>
      </c>
      <c r="L107" s="80" t="n">
        <v>2</v>
      </c>
      <c r="M107" s="80" t="n">
        <v>2</v>
      </c>
      <c r="N107" s="80"/>
      <c r="O107" s="80" t="n">
        <v>2</v>
      </c>
      <c r="P107" s="80"/>
      <c r="Q107" s="81"/>
      <c r="R107" s="20"/>
      <c r="S107" s="109"/>
    </row>
    <row r="108" s="11" customFormat="true" ht="15" hidden="false" customHeight="false" outlineLevel="0" collapsed="false">
      <c r="A108" s="37" t="n">
        <v>9</v>
      </c>
      <c r="B108" s="23" t="s">
        <v>107</v>
      </c>
      <c r="C108" s="25" t="n">
        <v>12.66</v>
      </c>
      <c r="D108" s="30" t="n">
        <v>5</v>
      </c>
      <c r="E108" s="30" t="n">
        <v>5</v>
      </c>
      <c r="F108" s="30" t="n">
        <v>5</v>
      </c>
      <c r="G108" s="79" t="n">
        <f aca="false">D108/C108</f>
        <v>0.394944707740916</v>
      </c>
      <c r="H108" s="28" t="n">
        <f aca="false">E108/C108</f>
        <v>0.394944707740916</v>
      </c>
      <c r="I108" s="28" t="n">
        <f aca="false">F108/C108</f>
        <v>0.394944707740916</v>
      </c>
      <c r="J108" s="80" t="n">
        <v>0</v>
      </c>
      <c r="K108" s="79" t="n">
        <f aca="false">J108*F108/100</f>
        <v>0</v>
      </c>
      <c r="L108" s="80" t="n">
        <v>0</v>
      </c>
      <c r="M108" s="80" t="n">
        <v>0</v>
      </c>
      <c r="N108" s="80"/>
      <c r="O108" s="80"/>
      <c r="P108" s="80"/>
      <c r="Q108" s="81"/>
      <c r="R108" s="20"/>
      <c r="S108" s="109"/>
    </row>
    <row r="109" s="11" customFormat="true" ht="25.5" hidden="false" customHeight="false" outlineLevel="0" collapsed="false">
      <c r="A109" s="37" t="n">
        <v>10</v>
      </c>
      <c r="B109" s="133" t="s">
        <v>108</v>
      </c>
      <c r="C109" s="25" t="n">
        <v>124.3</v>
      </c>
      <c r="D109" s="30" t="n">
        <v>95</v>
      </c>
      <c r="E109" s="30" t="n">
        <v>70</v>
      </c>
      <c r="F109" s="30" t="n">
        <v>70</v>
      </c>
      <c r="G109" s="79" t="n">
        <f aca="false">D109/C109</f>
        <v>0.764279967819791</v>
      </c>
      <c r="H109" s="28" t="n">
        <f aca="false">E109/C109</f>
        <v>0.563153660498793</v>
      </c>
      <c r="I109" s="28" t="n">
        <f aca="false">F109/C109</f>
        <v>0.563153660498793</v>
      </c>
      <c r="J109" s="80" t="n">
        <v>3</v>
      </c>
      <c r="K109" s="79" t="n">
        <v>2</v>
      </c>
      <c r="L109" s="80" t="n">
        <v>2</v>
      </c>
      <c r="M109" s="80" t="n">
        <v>2</v>
      </c>
      <c r="N109" s="80"/>
      <c r="O109" s="80" t="n">
        <v>2</v>
      </c>
      <c r="P109" s="80"/>
      <c r="Q109" s="81"/>
      <c r="R109" s="20"/>
      <c r="S109" s="109"/>
    </row>
    <row r="110" s="11" customFormat="true" ht="15" hidden="false" customHeight="false" outlineLevel="0" collapsed="false">
      <c r="A110" s="23" t="n">
        <v>11</v>
      </c>
      <c r="B110" s="23" t="s">
        <v>22</v>
      </c>
      <c r="C110" s="25" t="n">
        <v>70.32</v>
      </c>
      <c r="D110" s="30" t="n">
        <v>64</v>
      </c>
      <c r="E110" s="30" t="n">
        <v>25</v>
      </c>
      <c r="F110" s="30" t="n">
        <v>25</v>
      </c>
      <c r="G110" s="79" t="n">
        <f aca="false">D110/C110</f>
        <v>0.910125142207054</v>
      </c>
      <c r="H110" s="28" t="n">
        <f aca="false">E110/C110</f>
        <v>0.35551763367463</v>
      </c>
      <c r="I110" s="28" t="n">
        <f aca="false">F110/C110</f>
        <v>0.35551763367463</v>
      </c>
      <c r="J110" s="80" t="n">
        <v>0</v>
      </c>
      <c r="K110" s="79" t="n">
        <f aca="false">J110*F110/100</f>
        <v>0</v>
      </c>
      <c r="L110" s="80" t="n">
        <v>0</v>
      </c>
      <c r="M110" s="80" t="n">
        <v>0</v>
      </c>
      <c r="N110" s="80"/>
      <c r="O110" s="80"/>
      <c r="P110" s="80"/>
      <c r="Q110" s="81"/>
      <c r="R110" s="20"/>
      <c r="S110" s="109"/>
    </row>
    <row r="111" s="11" customFormat="true" ht="15" hidden="false" customHeight="false" outlineLevel="0" collapsed="false">
      <c r="A111" s="23" t="n">
        <v>12</v>
      </c>
      <c r="B111" s="23" t="s">
        <v>97</v>
      </c>
      <c r="C111" s="25" t="n">
        <v>22.27</v>
      </c>
      <c r="D111" s="30" t="n">
        <v>17</v>
      </c>
      <c r="E111" s="30" t="n">
        <v>0</v>
      </c>
      <c r="F111" s="30" t="n">
        <v>0</v>
      </c>
      <c r="G111" s="79" t="n">
        <f aca="false">D111/C111</f>
        <v>0.763358778625954</v>
      </c>
      <c r="H111" s="28" t="n">
        <f aca="false">E111/C111</f>
        <v>0</v>
      </c>
      <c r="I111" s="28" t="n">
        <f aca="false">F111/C111</f>
        <v>0</v>
      </c>
      <c r="J111" s="80" t="n">
        <v>0</v>
      </c>
      <c r="K111" s="79" t="n">
        <f aca="false">J111*F111/100</f>
        <v>0</v>
      </c>
      <c r="L111" s="80" t="n">
        <v>0</v>
      </c>
      <c r="M111" s="80" t="n">
        <v>0</v>
      </c>
      <c r="N111" s="80"/>
      <c r="O111" s="80"/>
      <c r="P111" s="80"/>
      <c r="Q111" s="81"/>
      <c r="R111" s="20"/>
      <c r="S111" s="109"/>
    </row>
    <row r="112" s="11" customFormat="true" ht="77.25" hidden="false" customHeight="false" outlineLevel="0" collapsed="false">
      <c r="A112" s="37" t="n">
        <v>13</v>
      </c>
      <c r="B112" s="23" t="s">
        <v>23</v>
      </c>
      <c r="C112" s="25"/>
      <c r="D112" s="30"/>
      <c r="E112" s="30"/>
      <c r="F112" s="30"/>
      <c r="G112" s="79"/>
      <c r="H112" s="28"/>
      <c r="I112" s="28"/>
      <c r="J112" s="80"/>
      <c r="K112" s="79"/>
      <c r="L112" s="80" t="n">
        <v>7</v>
      </c>
      <c r="M112" s="80" t="n">
        <v>7</v>
      </c>
      <c r="N112" s="80"/>
      <c r="O112" s="80" t="n">
        <v>6</v>
      </c>
      <c r="P112" s="80" t="n">
        <v>1</v>
      </c>
      <c r="Q112" s="81"/>
      <c r="R112" s="20"/>
      <c r="S112" s="109"/>
    </row>
    <row r="113" s="11" customFormat="true" ht="30.95" hidden="false" customHeight="true" outlineLevel="0" collapsed="false">
      <c r="A113" s="29" t="s">
        <v>109</v>
      </c>
      <c r="B113" s="29"/>
      <c r="C113" s="29" t="n">
        <f aca="false">SUM(C100:C111)</f>
        <v>2300.38</v>
      </c>
      <c r="D113" s="29" t="n">
        <f aca="false">SUM(D100:D111)</f>
        <v>1813</v>
      </c>
      <c r="E113" s="29" t="n">
        <f aca="false">SUM(E100:E111)</f>
        <v>1333</v>
      </c>
      <c r="F113" s="29" t="n">
        <f aca="false">SUM(F100:F111)</f>
        <v>1333</v>
      </c>
      <c r="G113" s="79" t="n">
        <f aca="false">D113/C113</f>
        <v>0.788130656674115</v>
      </c>
      <c r="H113" s="28" t="n">
        <f aca="false">E113/C113</f>
        <v>0.579469478955651</v>
      </c>
      <c r="I113" s="28" t="n">
        <f aca="false">F113/C113</f>
        <v>0.579469478955651</v>
      </c>
      <c r="J113" s="80"/>
      <c r="K113" s="80" t="n">
        <f aca="false">SUM(K100:K112)</f>
        <v>37</v>
      </c>
      <c r="L113" s="80" t="n">
        <f aca="false">SUM(L100:L112)</f>
        <v>37</v>
      </c>
      <c r="M113" s="80" t="n">
        <f aca="false">SUM(M100:M112)</f>
        <v>37</v>
      </c>
      <c r="N113" s="80" t="n">
        <f aca="false">SUM(N100:N112)</f>
        <v>5</v>
      </c>
      <c r="O113" s="80" t="n">
        <f aca="false">SUM(O100:O112)</f>
        <v>29</v>
      </c>
      <c r="P113" s="80" t="n">
        <f aca="false">SUM(P100:P112)</f>
        <v>3</v>
      </c>
      <c r="Q113" s="81"/>
      <c r="R113" s="20"/>
      <c r="S113" s="109"/>
    </row>
    <row r="114" s="11" customFormat="true" ht="15" hidden="false" customHeight="true" outlineLevel="0" collapsed="false">
      <c r="A114" s="29" t="s">
        <v>110</v>
      </c>
      <c r="B114" s="29"/>
      <c r="C114" s="29"/>
      <c r="D114" s="29"/>
      <c r="E114" s="29"/>
      <c r="F114" s="29"/>
      <c r="G114" s="79"/>
      <c r="H114" s="28"/>
      <c r="I114" s="28"/>
      <c r="J114" s="80"/>
      <c r="K114" s="79"/>
      <c r="L114" s="80"/>
      <c r="M114" s="80"/>
      <c r="N114" s="80"/>
      <c r="O114" s="80"/>
      <c r="P114" s="80"/>
      <c r="Q114" s="81"/>
      <c r="R114" s="20"/>
      <c r="S114" s="109"/>
    </row>
    <row r="115" s="11" customFormat="true" ht="15" hidden="false" customHeight="false" outlineLevel="0" collapsed="false">
      <c r="A115" s="23" t="n">
        <v>1</v>
      </c>
      <c r="B115" s="23" t="s">
        <v>111</v>
      </c>
      <c r="C115" s="25" t="n">
        <v>129.17</v>
      </c>
      <c r="D115" s="30" t="n">
        <v>0</v>
      </c>
      <c r="E115" s="30" t="n">
        <v>28</v>
      </c>
      <c r="F115" s="30" t="n">
        <v>28</v>
      </c>
      <c r="G115" s="79" t="n">
        <f aca="false">D115/C115</f>
        <v>0</v>
      </c>
      <c r="H115" s="28" t="n">
        <f aca="false">E115/C115</f>
        <v>0.216768599520012</v>
      </c>
      <c r="I115" s="28" t="n">
        <f aca="false">F115/C115</f>
        <v>0.216768599520012</v>
      </c>
      <c r="J115" s="80" t="n">
        <v>0</v>
      </c>
      <c r="K115" s="79" t="n">
        <f aca="false">J115*F115/100</f>
        <v>0</v>
      </c>
      <c r="L115" s="80" t="n">
        <v>0</v>
      </c>
      <c r="M115" s="80" t="n">
        <v>0</v>
      </c>
      <c r="N115" s="80"/>
      <c r="O115" s="80"/>
      <c r="P115" s="80"/>
      <c r="Q115" s="81"/>
      <c r="R115" s="20"/>
      <c r="S115" s="109"/>
    </row>
    <row r="116" s="11" customFormat="true" ht="15" hidden="false" customHeight="false" outlineLevel="0" collapsed="false">
      <c r="A116" s="23" t="n">
        <v>2</v>
      </c>
      <c r="B116" s="23" t="s">
        <v>112</v>
      </c>
      <c r="C116" s="25"/>
      <c r="D116" s="30"/>
      <c r="E116" s="30"/>
      <c r="F116" s="30"/>
      <c r="G116" s="79"/>
      <c r="H116" s="28"/>
      <c r="I116" s="28"/>
      <c r="J116" s="80"/>
      <c r="K116" s="79"/>
      <c r="L116" s="80"/>
      <c r="M116" s="80"/>
      <c r="N116" s="80"/>
      <c r="O116" s="80"/>
      <c r="P116" s="80"/>
      <c r="Q116" s="81"/>
      <c r="R116" s="20"/>
      <c r="S116" s="109"/>
    </row>
    <row r="117" s="11" customFormat="true" ht="15" hidden="false" customHeight="false" outlineLevel="0" collapsed="false">
      <c r="A117" s="23"/>
      <c r="B117" s="23" t="s">
        <v>113</v>
      </c>
      <c r="C117" s="25" t="n">
        <v>20.84</v>
      </c>
      <c r="D117" s="30" t="n">
        <v>9</v>
      </c>
      <c r="E117" s="30" t="n">
        <v>9</v>
      </c>
      <c r="F117" s="30" t="n">
        <v>9</v>
      </c>
      <c r="G117" s="79" t="n">
        <f aca="false">D117/C117</f>
        <v>0.431861804222649</v>
      </c>
      <c r="H117" s="28" t="n">
        <f aca="false">E117/C117</f>
        <v>0.431861804222649</v>
      </c>
      <c r="I117" s="28" t="n">
        <f aca="false">F117/C117</f>
        <v>0.431861804222649</v>
      </c>
      <c r="J117" s="80" t="n">
        <v>0</v>
      </c>
      <c r="K117" s="79" t="n">
        <f aca="false">J117*F117/100</f>
        <v>0</v>
      </c>
      <c r="L117" s="80" t="n">
        <v>0</v>
      </c>
      <c r="M117" s="80" t="n">
        <v>0</v>
      </c>
      <c r="N117" s="80"/>
      <c r="O117" s="80"/>
      <c r="P117" s="80"/>
      <c r="Q117" s="81"/>
      <c r="R117" s="20"/>
      <c r="S117" s="109"/>
    </row>
    <row r="118" s="11" customFormat="true" ht="15" hidden="false" customHeight="false" outlineLevel="0" collapsed="false">
      <c r="A118" s="23"/>
      <c r="B118" s="23" t="s">
        <v>114</v>
      </c>
      <c r="C118" s="25" t="n">
        <v>11.38</v>
      </c>
      <c r="D118" s="30" t="n">
        <v>5</v>
      </c>
      <c r="E118" s="30" t="n">
        <v>5</v>
      </c>
      <c r="F118" s="30" t="n">
        <v>5</v>
      </c>
      <c r="G118" s="79" t="n">
        <f aca="false">D118/C118</f>
        <v>0.439367311072056</v>
      </c>
      <c r="H118" s="28" t="n">
        <f aca="false">E118/C118</f>
        <v>0.439367311072056</v>
      </c>
      <c r="I118" s="28" t="n">
        <f aca="false">F118/C118</f>
        <v>0.439367311072056</v>
      </c>
      <c r="J118" s="80" t="n">
        <v>0</v>
      </c>
      <c r="K118" s="79" t="n">
        <f aca="false">J118*F118/100</f>
        <v>0</v>
      </c>
      <c r="L118" s="80" t="n">
        <v>0</v>
      </c>
      <c r="M118" s="80" t="n">
        <v>0</v>
      </c>
      <c r="N118" s="80"/>
      <c r="O118" s="80"/>
      <c r="P118" s="80"/>
      <c r="Q118" s="81"/>
      <c r="R118" s="20"/>
      <c r="S118" s="109"/>
    </row>
    <row r="119" s="11" customFormat="true" ht="15" hidden="false" customHeight="false" outlineLevel="0" collapsed="false">
      <c r="A119" s="23"/>
      <c r="B119" s="23" t="s">
        <v>115</v>
      </c>
      <c r="C119" s="25" t="n">
        <v>22.61</v>
      </c>
      <c r="D119" s="30" t="n">
        <v>9</v>
      </c>
      <c r="E119" s="30" t="n">
        <v>10</v>
      </c>
      <c r="F119" s="30" t="n">
        <v>10</v>
      </c>
      <c r="G119" s="79" t="n">
        <f aca="false">D119/C119</f>
        <v>0.398053958425476</v>
      </c>
      <c r="H119" s="28" t="n">
        <f aca="false">E119/C119</f>
        <v>0.442282176028306</v>
      </c>
      <c r="I119" s="28" t="n">
        <f aca="false">F119/C119</f>
        <v>0.442282176028306</v>
      </c>
      <c r="J119" s="80" t="n">
        <v>0</v>
      </c>
      <c r="K119" s="79" t="n">
        <f aca="false">J119*F119/100</f>
        <v>0</v>
      </c>
      <c r="L119" s="80" t="n">
        <v>0</v>
      </c>
      <c r="M119" s="80" t="n">
        <v>0</v>
      </c>
      <c r="N119" s="80"/>
      <c r="O119" s="80"/>
      <c r="P119" s="80"/>
      <c r="Q119" s="81"/>
      <c r="R119" s="20"/>
      <c r="S119" s="109"/>
    </row>
    <row r="120" s="11" customFormat="true" ht="15" hidden="false" customHeight="false" outlineLevel="0" collapsed="false">
      <c r="A120" s="23"/>
      <c r="B120" s="23" t="s">
        <v>116</v>
      </c>
      <c r="C120" s="25" t="n">
        <v>52.02</v>
      </c>
      <c r="D120" s="30" t="n">
        <v>23</v>
      </c>
      <c r="E120" s="30" t="n">
        <v>22</v>
      </c>
      <c r="F120" s="30" t="n">
        <v>22</v>
      </c>
      <c r="G120" s="79" t="n">
        <f aca="false">D120/C120</f>
        <v>0.442137639369473</v>
      </c>
      <c r="H120" s="28" t="n">
        <f aca="false">E120/C120</f>
        <v>0.422914263744714</v>
      </c>
      <c r="I120" s="28" t="n">
        <f aca="false">F120/C120</f>
        <v>0.422914263744714</v>
      </c>
      <c r="J120" s="80" t="n">
        <v>0</v>
      </c>
      <c r="K120" s="79" t="n">
        <f aca="false">J120*F120/100</f>
        <v>0</v>
      </c>
      <c r="L120" s="80" t="n">
        <v>0</v>
      </c>
      <c r="M120" s="80" t="n">
        <v>0</v>
      </c>
      <c r="N120" s="80"/>
      <c r="O120" s="80"/>
      <c r="P120" s="80"/>
      <c r="Q120" s="81"/>
      <c r="R120" s="20"/>
      <c r="S120" s="109"/>
    </row>
    <row r="121" s="11" customFormat="true" ht="15" hidden="false" customHeight="false" outlineLevel="0" collapsed="false">
      <c r="A121" s="23"/>
      <c r="B121" s="23" t="s">
        <v>117</v>
      </c>
      <c r="C121" s="25" t="n">
        <v>40.58</v>
      </c>
      <c r="D121" s="30" t="n">
        <v>18</v>
      </c>
      <c r="E121" s="30" t="n">
        <v>17</v>
      </c>
      <c r="F121" s="30" t="n">
        <v>17</v>
      </c>
      <c r="G121" s="79" t="n">
        <f aca="false">D121/C121</f>
        <v>0.443568260226713</v>
      </c>
      <c r="H121" s="28" t="n">
        <f aca="false">E121/C121</f>
        <v>0.418925579103006</v>
      </c>
      <c r="I121" s="28" t="n">
        <f aca="false">F121/C121</f>
        <v>0.418925579103006</v>
      </c>
      <c r="J121" s="80" t="n">
        <v>0</v>
      </c>
      <c r="K121" s="79" t="n">
        <f aca="false">J121*F121/100</f>
        <v>0</v>
      </c>
      <c r="L121" s="80" t="n">
        <v>0</v>
      </c>
      <c r="M121" s="80" t="n">
        <v>0</v>
      </c>
      <c r="N121" s="80"/>
      <c r="O121" s="80"/>
      <c r="P121" s="80"/>
      <c r="Q121" s="81"/>
      <c r="R121" s="20"/>
      <c r="S121" s="109"/>
    </row>
    <row r="122" s="11" customFormat="true" ht="15" hidden="false" customHeight="false" outlineLevel="0" collapsed="false">
      <c r="A122" s="23"/>
      <c r="B122" s="23" t="s">
        <v>118</v>
      </c>
      <c r="C122" s="25" t="n">
        <v>54.1</v>
      </c>
      <c r="D122" s="30" t="n">
        <v>22</v>
      </c>
      <c r="E122" s="30" t="n">
        <v>22</v>
      </c>
      <c r="F122" s="30" t="n">
        <v>22</v>
      </c>
      <c r="G122" s="79" t="n">
        <f aca="false">D122/C122</f>
        <v>0.406654343807763</v>
      </c>
      <c r="H122" s="28" t="n">
        <f aca="false">E122/C122</f>
        <v>0.406654343807763</v>
      </c>
      <c r="I122" s="28" t="n">
        <f aca="false">F122/C122</f>
        <v>0.406654343807763</v>
      </c>
      <c r="J122" s="80" t="n">
        <v>0</v>
      </c>
      <c r="K122" s="79" t="n">
        <f aca="false">J122*F122/100</f>
        <v>0</v>
      </c>
      <c r="L122" s="80" t="n">
        <v>0</v>
      </c>
      <c r="M122" s="80" t="n">
        <v>0</v>
      </c>
      <c r="N122" s="80"/>
      <c r="O122" s="80"/>
      <c r="P122" s="80"/>
      <c r="Q122" s="81"/>
      <c r="R122" s="20"/>
      <c r="S122" s="109"/>
    </row>
    <row r="123" s="11" customFormat="true" ht="15" hidden="false" customHeight="false" outlineLevel="0" collapsed="false">
      <c r="A123" s="23" t="n">
        <v>3</v>
      </c>
      <c r="B123" s="23" t="s">
        <v>119</v>
      </c>
      <c r="C123" s="25" t="n">
        <v>1221.68</v>
      </c>
      <c r="D123" s="30" t="n">
        <v>530</v>
      </c>
      <c r="E123" s="30" t="n">
        <v>526</v>
      </c>
      <c r="F123" s="30" t="n">
        <v>526</v>
      </c>
      <c r="G123" s="79" t="n">
        <f aca="false">D123/C123</f>
        <v>0.433828825879117</v>
      </c>
      <c r="H123" s="28" t="n">
        <f aca="false">E123/C123</f>
        <v>0.430554646061162</v>
      </c>
      <c r="I123" s="28" t="n">
        <f aca="false">F123/C123</f>
        <v>0.430554646061162</v>
      </c>
      <c r="J123" s="80" t="n">
        <v>3</v>
      </c>
      <c r="K123" s="79" t="n">
        <v>15</v>
      </c>
      <c r="L123" s="80" t="n">
        <v>13</v>
      </c>
      <c r="M123" s="80" t="n">
        <v>13</v>
      </c>
      <c r="N123" s="80"/>
      <c r="O123" s="80" t="n">
        <v>11</v>
      </c>
      <c r="P123" s="80" t="n">
        <v>2</v>
      </c>
      <c r="Q123" s="81"/>
      <c r="R123" s="20"/>
      <c r="S123" s="109"/>
    </row>
    <row r="124" s="11" customFormat="true" ht="15" hidden="false" customHeight="false" outlineLevel="0" collapsed="false">
      <c r="A124" s="23" t="n">
        <v>4</v>
      </c>
      <c r="B124" s="23" t="s">
        <v>22</v>
      </c>
      <c r="C124" s="25" t="n">
        <v>88.05</v>
      </c>
      <c r="D124" s="30" t="n">
        <v>34</v>
      </c>
      <c r="E124" s="30" t="n">
        <v>33</v>
      </c>
      <c r="F124" s="30" t="n">
        <v>33</v>
      </c>
      <c r="G124" s="79" t="n">
        <f aca="false">D124/C124</f>
        <v>0.386144236229415</v>
      </c>
      <c r="H124" s="28" t="n">
        <f aca="false">E124/C124</f>
        <v>0.374787052810903</v>
      </c>
      <c r="I124" s="28" t="n">
        <f aca="false">F124/C124</f>
        <v>0.374787052810903</v>
      </c>
      <c r="J124" s="80" t="n">
        <v>3</v>
      </c>
      <c r="K124" s="79" t="n">
        <v>0</v>
      </c>
      <c r="L124" s="80" t="n">
        <v>0</v>
      </c>
      <c r="M124" s="80" t="n">
        <v>0</v>
      </c>
      <c r="N124" s="80"/>
      <c r="O124" s="80"/>
      <c r="P124" s="80"/>
      <c r="Q124" s="81"/>
      <c r="R124" s="20"/>
      <c r="S124" s="109"/>
    </row>
    <row r="125" s="11" customFormat="true" ht="15" hidden="false" customHeight="false" outlineLevel="0" collapsed="false">
      <c r="A125" s="23" t="n">
        <v>5</v>
      </c>
      <c r="B125" s="23" t="s">
        <v>120</v>
      </c>
      <c r="C125" s="25" t="n">
        <v>34.03</v>
      </c>
      <c r="D125" s="30" t="n">
        <v>13</v>
      </c>
      <c r="E125" s="30" t="n">
        <v>8</v>
      </c>
      <c r="F125" s="30" t="n">
        <v>8</v>
      </c>
      <c r="G125" s="79" t="n">
        <f aca="false">D125/C125</f>
        <v>0.382015868351455</v>
      </c>
      <c r="H125" s="28" t="n">
        <f aca="false">E125/C125</f>
        <v>0.23508668821628</v>
      </c>
      <c r="I125" s="28" t="n">
        <f aca="false">F125/C125</f>
        <v>0.23508668821628</v>
      </c>
      <c r="J125" s="80" t="n">
        <v>0</v>
      </c>
      <c r="K125" s="79" t="n">
        <f aca="false">J125*F125/100</f>
        <v>0</v>
      </c>
      <c r="L125" s="80" t="n">
        <v>0</v>
      </c>
      <c r="M125" s="80" t="n">
        <v>0</v>
      </c>
      <c r="N125" s="80"/>
      <c r="O125" s="80"/>
      <c r="P125" s="80"/>
      <c r="Q125" s="81"/>
      <c r="R125" s="20"/>
      <c r="S125" s="109"/>
    </row>
    <row r="126" s="11" customFormat="true" ht="77.25" hidden="false" customHeight="false" outlineLevel="0" collapsed="false">
      <c r="A126" s="37" t="n">
        <v>6</v>
      </c>
      <c r="B126" s="23" t="s">
        <v>23</v>
      </c>
      <c r="C126" s="25"/>
      <c r="D126" s="30"/>
      <c r="E126" s="30"/>
      <c r="F126" s="30"/>
      <c r="G126" s="79"/>
      <c r="H126" s="28"/>
      <c r="I126" s="28"/>
      <c r="J126" s="80"/>
      <c r="K126" s="79"/>
      <c r="L126" s="80" t="n">
        <v>2</v>
      </c>
      <c r="M126" s="80" t="n">
        <v>2</v>
      </c>
      <c r="N126" s="80"/>
      <c r="O126" s="80" t="n">
        <v>2</v>
      </c>
      <c r="P126" s="80"/>
      <c r="Q126" s="81"/>
      <c r="R126" s="20"/>
      <c r="S126" s="109"/>
    </row>
    <row r="127" s="11" customFormat="true" ht="32.1" hidden="false" customHeight="true" outlineLevel="0" collapsed="false">
      <c r="A127" s="29" t="s">
        <v>121</v>
      </c>
      <c r="B127" s="29"/>
      <c r="C127" s="29" t="n">
        <f aca="false">SUM(C115:C125)</f>
        <v>1674.46</v>
      </c>
      <c r="D127" s="29" t="n">
        <f aca="false">SUM(D115:D125)</f>
        <v>663</v>
      </c>
      <c r="E127" s="29" t="n">
        <f aca="false">SUM(E115:E125)</f>
        <v>680</v>
      </c>
      <c r="F127" s="29" t="n">
        <f aca="false">SUM(F115:F125)</f>
        <v>680</v>
      </c>
      <c r="G127" s="79" t="n">
        <f aca="false">D127/C127</f>
        <v>0.395948544605425</v>
      </c>
      <c r="H127" s="28" t="n">
        <f aca="false">E127/C127</f>
        <v>0.40610107139018</v>
      </c>
      <c r="I127" s="28" t="n">
        <f aca="false">F127/C127</f>
        <v>0.40610107139018</v>
      </c>
      <c r="J127" s="80"/>
      <c r="K127" s="80" t="n">
        <f aca="false">SUM(K115:K126)</f>
        <v>15</v>
      </c>
      <c r="L127" s="80" t="n">
        <f aca="false">SUM(L115:L126)</f>
        <v>15</v>
      </c>
      <c r="M127" s="80" t="n">
        <f aca="false">SUM(M115:M126)</f>
        <v>15</v>
      </c>
      <c r="N127" s="80" t="n">
        <f aca="false">SUM(N115:N126)</f>
        <v>0</v>
      </c>
      <c r="O127" s="80" t="n">
        <f aca="false">SUM(O115:O126)</f>
        <v>13</v>
      </c>
      <c r="P127" s="80" t="n">
        <f aca="false">SUM(P115:P126)</f>
        <v>2</v>
      </c>
      <c r="Q127" s="81"/>
      <c r="R127" s="20"/>
      <c r="S127" s="109"/>
    </row>
    <row r="128" s="11" customFormat="true" ht="15" hidden="false" customHeight="true" outlineLevel="0" collapsed="false">
      <c r="A128" s="29" t="s">
        <v>122</v>
      </c>
      <c r="B128" s="29"/>
      <c r="C128" s="29"/>
      <c r="D128" s="25"/>
      <c r="E128" s="25"/>
      <c r="F128" s="25"/>
      <c r="G128" s="79"/>
      <c r="H128" s="28"/>
      <c r="I128" s="28"/>
      <c r="J128" s="80"/>
      <c r="K128" s="79"/>
      <c r="L128" s="80"/>
      <c r="M128" s="80"/>
      <c r="N128" s="80"/>
      <c r="O128" s="80"/>
      <c r="P128" s="80"/>
      <c r="Q128" s="81"/>
      <c r="R128" s="20"/>
      <c r="S128" s="109"/>
    </row>
    <row r="129" s="11" customFormat="true" ht="15" hidden="false" customHeight="false" outlineLevel="0" collapsed="false">
      <c r="A129" s="23" t="n">
        <v>1</v>
      </c>
      <c r="B129" s="23" t="s">
        <v>123</v>
      </c>
      <c r="C129" s="25" t="n">
        <v>344.7</v>
      </c>
      <c r="D129" s="30" t="n">
        <v>173</v>
      </c>
      <c r="E129" s="30" t="n">
        <v>182</v>
      </c>
      <c r="F129" s="30" t="n">
        <v>182</v>
      </c>
      <c r="G129" s="79" t="n">
        <f aca="false">D129/C129</f>
        <v>0.501885697708152</v>
      </c>
      <c r="H129" s="28" t="n">
        <f aca="false">E129/C129</f>
        <v>0.527995358282565</v>
      </c>
      <c r="I129" s="28" t="n">
        <f aca="false">F129/C129</f>
        <v>0.527995358282565</v>
      </c>
      <c r="J129" s="80" t="n">
        <v>3</v>
      </c>
      <c r="K129" s="79" t="n">
        <v>5</v>
      </c>
      <c r="L129" s="80" t="n">
        <v>5</v>
      </c>
      <c r="M129" s="80" t="n">
        <v>5</v>
      </c>
      <c r="N129" s="80" t="n">
        <v>1</v>
      </c>
      <c r="O129" s="80" t="n">
        <v>4</v>
      </c>
      <c r="P129" s="80"/>
      <c r="Q129" s="81"/>
      <c r="R129" s="20"/>
      <c r="S129" s="109"/>
    </row>
    <row r="130" s="11" customFormat="true" ht="15" hidden="false" customHeight="false" outlineLevel="0" collapsed="false">
      <c r="A130" s="23" t="n">
        <v>2</v>
      </c>
      <c r="B130" s="23" t="s">
        <v>124</v>
      </c>
      <c r="C130" s="25"/>
      <c r="D130" s="30"/>
      <c r="E130" s="30"/>
      <c r="F130" s="30"/>
      <c r="G130" s="79"/>
      <c r="H130" s="28"/>
      <c r="I130" s="28"/>
      <c r="J130" s="80"/>
      <c r="K130" s="79"/>
      <c r="L130" s="80"/>
      <c r="M130" s="80"/>
      <c r="N130" s="80"/>
      <c r="O130" s="80"/>
      <c r="P130" s="80"/>
      <c r="Q130" s="81"/>
      <c r="R130" s="20"/>
      <c r="S130" s="109"/>
    </row>
    <row r="131" s="11" customFormat="true" ht="15" hidden="false" customHeight="false" outlineLevel="0" collapsed="false">
      <c r="A131" s="23"/>
      <c r="B131" s="23" t="s">
        <v>125</v>
      </c>
      <c r="C131" s="25" t="n">
        <v>67.18</v>
      </c>
      <c r="D131" s="30" t="n">
        <v>35</v>
      </c>
      <c r="E131" s="30" t="n">
        <v>37</v>
      </c>
      <c r="F131" s="30" t="n">
        <v>37</v>
      </c>
      <c r="G131" s="79" t="n">
        <f aca="false">D131/C131</f>
        <v>0.520988389401608</v>
      </c>
      <c r="H131" s="28" t="n">
        <f aca="false">E131/C131</f>
        <v>0.550759154510271</v>
      </c>
      <c r="I131" s="28" t="n">
        <f aca="false">F131/C131</f>
        <v>0.550759154510271</v>
      </c>
      <c r="J131" s="80" t="n">
        <v>3</v>
      </c>
      <c r="K131" s="79" t="n">
        <v>1</v>
      </c>
      <c r="L131" s="80" t="n">
        <v>1</v>
      </c>
      <c r="M131" s="80" t="n">
        <v>1</v>
      </c>
      <c r="N131" s="80"/>
      <c r="O131" s="80" t="n">
        <v>1</v>
      </c>
      <c r="P131" s="80"/>
      <c r="Q131" s="81"/>
      <c r="R131" s="20"/>
      <c r="S131" s="109"/>
    </row>
    <row r="132" s="11" customFormat="true" ht="15" hidden="false" customHeight="false" outlineLevel="0" collapsed="false">
      <c r="A132" s="23"/>
      <c r="B132" s="23" t="s">
        <v>126</v>
      </c>
      <c r="C132" s="25" t="n">
        <v>616.4</v>
      </c>
      <c r="D132" s="30" t="n">
        <v>312</v>
      </c>
      <c r="E132" s="30" t="n">
        <v>329</v>
      </c>
      <c r="F132" s="30" t="n">
        <v>329</v>
      </c>
      <c r="G132" s="79" t="n">
        <f aca="false">D132/C132</f>
        <v>0.506164828033744</v>
      </c>
      <c r="H132" s="28" t="n">
        <f aca="false">E132/C132</f>
        <v>0.533744321868916</v>
      </c>
      <c r="I132" s="28" t="n">
        <f aca="false">F132/C132</f>
        <v>0.533744321868916</v>
      </c>
      <c r="J132" s="80" t="n">
        <v>3</v>
      </c>
      <c r="K132" s="79" t="n">
        <v>9</v>
      </c>
      <c r="L132" s="80" t="n">
        <v>9</v>
      </c>
      <c r="M132" s="80" t="n">
        <v>9</v>
      </c>
      <c r="N132" s="80" t="n">
        <v>1</v>
      </c>
      <c r="O132" s="80" t="n">
        <v>7</v>
      </c>
      <c r="P132" s="80" t="n">
        <v>1</v>
      </c>
      <c r="Q132" s="81"/>
      <c r="R132" s="20"/>
      <c r="S132" s="109"/>
    </row>
    <row r="133" s="11" customFormat="true" ht="15" hidden="false" customHeight="false" outlineLevel="0" collapsed="false">
      <c r="A133" s="23"/>
      <c r="B133" s="23" t="s">
        <v>127</v>
      </c>
      <c r="C133" s="25" t="n">
        <v>150.19</v>
      </c>
      <c r="D133" s="30" t="n">
        <v>75</v>
      </c>
      <c r="E133" s="30" t="n">
        <v>79</v>
      </c>
      <c r="F133" s="30" t="n">
        <v>79</v>
      </c>
      <c r="G133" s="79" t="n">
        <f aca="false">D133/C133</f>
        <v>0.499367467874026</v>
      </c>
      <c r="H133" s="28" t="n">
        <f aca="false">E133/C133</f>
        <v>0.526000399493974</v>
      </c>
      <c r="I133" s="28" t="n">
        <f aca="false">F133/C133</f>
        <v>0.526000399493974</v>
      </c>
      <c r="J133" s="80" t="n">
        <v>3</v>
      </c>
      <c r="K133" s="79" t="n">
        <v>2</v>
      </c>
      <c r="L133" s="80" t="n">
        <v>2</v>
      </c>
      <c r="M133" s="80" t="n">
        <v>2</v>
      </c>
      <c r="N133" s="80"/>
      <c r="O133" s="80" t="n">
        <v>2</v>
      </c>
      <c r="P133" s="80"/>
      <c r="Q133" s="81"/>
      <c r="R133" s="20"/>
      <c r="S133" s="109"/>
    </row>
    <row r="134" s="11" customFormat="true" ht="15" hidden="false" customHeight="false" outlineLevel="0" collapsed="false">
      <c r="A134" s="23" t="n">
        <v>3</v>
      </c>
      <c r="B134" s="23" t="s">
        <v>22</v>
      </c>
      <c r="C134" s="100" t="n">
        <v>12483</v>
      </c>
      <c r="D134" s="30" t="n">
        <v>5838</v>
      </c>
      <c r="E134" s="30" t="n">
        <v>3404</v>
      </c>
      <c r="F134" s="30" t="n">
        <v>3404</v>
      </c>
      <c r="G134" s="79" t="n">
        <f aca="false">D134/C134</f>
        <v>0.467676039413603</v>
      </c>
      <c r="H134" s="28" t="n">
        <f aca="false">E134/C134</f>
        <v>0.272690859569014</v>
      </c>
      <c r="I134" s="28" t="n">
        <f aca="false">F134/C134</f>
        <v>0.272690859569014</v>
      </c>
      <c r="J134" s="80" t="n">
        <v>3</v>
      </c>
      <c r="K134" s="79" t="n">
        <v>102</v>
      </c>
      <c r="L134" s="80" t="n">
        <v>74</v>
      </c>
      <c r="M134" s="80" t="n">
        <v>74</v>
      </c>
      <c r="N134" s="29"/>
      <c r="O134" s="29" t="n">
        <v>60</v>
      </c>
      <c r="P134" s="29" t="n">
        <v>14</v>
      </c>
      <c r="Q134" s="81"/>
      <c r="R134" s="20"/>
      <c r="S134" s="109"/>
    </row>
    <row r="135" s="11" customFormat="true" ht="15" hidden="false" customHeight="false" outlineLevel="0" collapsed="false">
      <c r="A135" s="23" t="n">
        <v>4</v>
      </c>
      <c r="B135" s="23" t="s">
        <v>128</v>
      </c>
      <c r="C135" s="25" t="n">
        <v>39.64</v>
      </c>
      <c r="D135" s="30" t="n">
        <v>17</v>
      </c>
      <c r="E135" s="30" t="n">
        <v>17</v>
      </c>
      <c r="F135" s="30" t="n">
        <v>17</v>
      </c>
      <c r="G135" s="79" t="n">
        <f aca="false">D135/C135</f>
        <v>0.428859737638749</v>
      </c>
      <c r="H135" s="28" t="n">
        <f aca="false">E135/C135</f>
        <v>0.428859737638749</v>
      </c>
      <c r="I135" s="28" t="n">
        <f aca="false">F135/C135</f>
        <v>0.428859737638749</v>
      </c>
      <c r="J135" s="80" t="n">
        <v>0</v>
      </c>
      <c r="K135" s="79" t="n">
        <f aca="false">J135*F135/100</f>
        <v>0</v>
      </c>
      <c r="L135" s="80" t="n">
        <v>0</v>
      </c>
      <c r="M135" s="80" t="n">
        <v>0</v>
      </c>
      <c r="N135" s="80"/>
      <c r="O135" s="80"/>
      <c r="P135" s="80"/>
      <c r="Q135" s="81"/>
      <c r="R135" s="20"/>
      <c r="S135" s="109"/>
    </row>
    <row r="136" s="11" customFormat="true" ht="15" hidden="false" customHeight="false" outlineLevel="0" collapsed="false">
      <c r="A136" s="23" t="n">
        <v>5</v>
      </c>
      <c r="B136" s="23" t="s">
        <v>129</v>
      </c>
      <c r="C136" s="25" t="n">
        <v>240.72</v>
      </c>
      <c r="D136" s="30" t="n">
        <v>151</v>
      </c>
      <c r="E136" s="30" t="n">
        <v>110</v>
      </c>
      <c r="F136" s="30" t="n">
        <v>110</v>
      </c>
      <c r="G136" s="79" t="n">
        <f aca="false">D136/C136</f>
        <v>0.627284812229977</v>
      </c>
      <c r="H136" s="28" t="n">
        <f aca="false">E136/C136</f>
        <v>0.456962445995347</v>
      </c>
      <c r="I136" s="28" t="n">
        <f aca="false">F136/C136</f>
        <v>0.456962445995347</v>
      </c>
      <c r="J136" s="80" t="n">
        <v>0</v>
      </c>
      <c r="K136" s="79" t="n">
        <f aca="false">J136*F136/100</f>
        <v>0</v>
      </c>
      <c r="L136" s="80" t="n">
        <v>0</v>
      </c>
      <c r="M136" s="80" t="n">
        <v>0</v>
      </c>
      <c r="N136" s="80"/>
      <c r="O136" s="80"/>
      <c r="P136" s="80"/>
      <c r="Q136" s="81"/>
      <c r="R136" s="20"/>
      <c r="S136" s="109"/>
    </row>
    <row r="137" s="11" customFormat="true" ht="15" hidden="false" customHeight="false" outlineLevel="0" collapsed="false">
      <c r="A137" s="23" t="n">
        <v>6</v>
      </c>
      <c r="B137" s="23" t="s">
        <v>130</v>
      </c>
      <c r="C137" s="25" t="n">
        <v>607.8</v>
      </c>
      <c r="D137" s="30" t="n">
        <v>265</v>
      </c>
      <c r="E137" s="30" t="n">
        <v>271</v>
      </c>
      <c r="F137" s="30" t="n">
        <v>271</v>
      </c>
      <c r="G137" s="79" t="n">
        <f aca="false">D137/C137</f>
        <v>0.435998683777558</v>
      </c>
      <c r="H137" s="28" t="n">
        <f aca="false">E137/C137</f>
        <v>0.445870352089503</v>
      </c>
      <c r="I137" s="28" t="n">
        <f aca="false">F137/C137</f>
        <v>0.445870352089503</v>
      </c>
      <c r="J137" s="80" t="n">
        <v>0</v>
      </c>
      <c r="K137" s="79" t="n">
        <f aca="false">J137*F137/100</f>
        <v>0</v>
      </c>
      <c r="L137" s="80" t="n">
        <v>0</v>
      </c>
      <c r="M137" s="80" t="n">
        <v>0</v>
      </c>
      <c r="N137" s="80"/>
      <c r="O137" s="80"/>
      <c r="P137" s="80"/>
      <c r="Q137" s="81"/>
      <c r="R137" s="20"/>
      <c r="S137" s="109"/>
    </row>
    <row r="138" s="11" customFormat="true" ht="77.25" hidden="false" customHeight="false" outlineLevel="0" collapsed="false">
      <c r="A138" s="37" t="n">
        <v>7</v>
      </c>
      <c r="B138" s="23" t="s">
        <v>23</v>
      </c>
      <c r="C138" s="25"/>
      <c r="D138" s="30"/>
      <c r="E138" s="30"/>
      <c r="F138" s="30"/>
      <c r="G138" s="79"/>
      <c r="H138" s="28"/>
      <c r="I138" s="28"/>
      <c r="J138" s="80"/>
      <c r="K138" s="79"/>
      <c r="L138" s="80" t="n">
        <v>24</v>
      </c>
      <c r="M138" s="80" t="n">
        <v>24</v>
      </c>
      <c r="N138" s="80"/>
      <c r="O138" s="80" t="n">
        <v>20</v>
      </c>
      <c r="P138" s="80" t="n">
        <v>4</v>
      </c>
      <c r="Q138" s="81"/>
      <c r="R138" s="20"/>
      <c r="S138" s="109"/>
    </row>
    <row r="139" s="11" customFormat="true" ht="32.1" hidden="false" customHeight="true" outlineLevel="0" collapsed="false">
      <c r="A139" s="29" t="s">
        <v>131</v>
      </c>
      <c r="B139" s="29"/>
      <c r="C139" s="29" t="n">
        <f aca="false">SUM(C129:C137)</f>
        <v>14549.63</v>
      </c>
      <c r="D139" s="29" t="n">
        <f aca="false">SUM(D129:D137)</f>
        <v>6866</v>
      </c>
      <c r="E139" s="29" t="n">
        <f aca="false">SUM(E129:E137)</f>
        <v>4429</v>
      </c>
      <c r="F139" s="29" t="n">
        <f aca="false">SUM(F129:F137)</f>
        <v>4429</v>
      </c>
      <c r="G139" s="79" t="n">
        <f aca="false">D139/C139</f>
        <v>0.471902034622186</v>
      </c>
      <c r="H139" s="28" t="n">
        <f aca="false">E139/C139</f>
        <v>0.30440636634746</v>
      </c>
      <c r="I139" s="28" t="n">
        <f aca="false">F139/C139</f>
        <v>0.30440636634746</v>
      </c>
      <c r="J139" s="80"/>
      <c r="K139" s="80" t="n">
        <f aca="false">SUM(K129:K138)</f>
        <v>119</v>
      </c>
      <c r="L139" s="80" t="n">
        <f aca="false">SUM(L129:L138)</f>
        <v>115</v>
      </c>
      <c r="M139" s="80" t="n">
        <f aca="false">SUM(M129:M138)</f>
        <v>115</v>
      </c>
      <c r="N139" s="80" t="n">
        <f aca="false">SUM(N129:N138)</f>
        <v>2</v>
      </c>
      <c r="O139" s="80" t="n">
        <f aca="false">SUM(O129:O138)</f>
        <v>94</v>
      </c>
      <c r="P139" s="80" t="n">
        <f aca="false">SUM(P129:P138)</f>
        <v>19</v>
      </c>
      <c r="Q139" s="81"/>
      <c r="R139" s="20"/>
      <c r="S139" s="109"/>
    </row>
    <row r="140" s="11" customFormat="true" ht="26.45" hidden="false" customHeight="true" outlineLevel="0" collapsed="false">
      <c r="A140" s="29" t="s">
        <v>132</v>
      </c>
      <c r="B140" s="29"/>
      <c r="C140" s="29"/>
      <c r="D140" s="29"/>
      <c r="E140" s="29"/>
      <c r="F140" s="29"/>
      <c r="G140" s="79"/>
      <c r="H140" s="28"/>
      <c r="I140" s="28"/>
      <c r="J140" s="80"/>
      <c r="K140" s="79"/>
      <c r="L140" s="80"/>
      <c r="M140" s="80"/>
      <c r="N140" s="80"/>
      <c r="O140" s="80"/>
      <c r="P140" s="80"/>
      <c r="Q140" s="81"/>
      <c r="R140" s="20"/>
      <c r="S140" s="109"/>
    </row>
    <row r="141" s="11" customFormat="true" ht="15" hidden="false" customHeight="false" outlineLevel="0" collapsed="false">
      <c r="A141" s="23" t="n">
        <v>1</v>
      </c>
      <c r="B141" s="23" t="s">
        <v>133</v>
      </c>
      <c r="C141" s="25" t="n">
        <v>915.96</v>
      </c>
      <c r="D141" s="30" t="n">
        <v>496</v>
      </c>
      <c r="E141" s="30" t="n">
        <v>519</v>
      </c>
      <c r="F141" s="30" t="n">
        <v>519</v>
      </c>
      <c r="G141" s="79" t="n">
        <f aca="false">D141/C141</f>
        <v>0.541508362810603</v>
      </c>
      <c r="H141" s="28" t="n">
        <f aca="false">E141/C141</f>
        <v>0.566618629634482</v>
      </c>
      <c r="I141" s="28" t="n">
        <f aca="false">F141/C141</f>
        <v>0.566618629634482</v>
      </c>
      <c r="J141" s="80" t="n">
        <v>3</v>
      </c>
      <c r="K141" s="79" t="n">
        <v>15</v>
      </c>
      <c r="L141" s="80" t="n">
        <v>7</v>
      </c>
      <c r="M141" s="80" t="n">
        <v>7</v>
      </c>
      <c r="N141" s="80"/>
      <c r="O141" s="80" t="n">
        <v>6</v>
      </c>
      <c r="P141" s="80" t="n">
        <v>1</v>
      </c>
      <c r="Q141" s="81"/>
      <c r="R141" s="20"/>
      <c r="S141" s="109"/>
    </row>
    <row r="142" s="11" customFormat="true" ht="15" hidden="false" customHeight="false" outlineLevel="0" collapsed="false">
      <c r="A142" s="23" t="n">
        <v>2</v>
      </c>
      <c r="B142" s="23" t="s">
        <v>134</v>
      </c>
      <c r="C142" s="25" t="n">
        <v>56.6</v>
      </c>
      <c r="D142" s="30" t="n">
        <v>70</v>
      </c>
      <c r="E142" s="30" t="n">
        <v>35</v>
      </c>
      <c r="F142" s="30" t="n">
        <v>35</v>
      </c>
      <c r="G142" s="79" t="n">
        <f aca="false">D142/C142</f>
        <v>1.23674911660777</v>
      </c>
      <c r="H142" s="28" t="n">
        <f aca="false">E142/C142</f>
        <v>0.618374558303887</v>
      </c>
      <c r="I142" s="28" t="n">
        <f aca="false">F142/C142</f>
        <v>0.618374558303887</v>
      </c>
      <c r="J142" s="80" t="n">
        <v>3</v>
      </c>
      <c r="K142" s="79" t="n">
        <f aca="false">J142*F142/100</f>
        <v>1.05</v>
      </c>
      <c r="L142" s="80" t="n">
        <v>1</v>
      </c>
      <c r="M142" s="80" t="n">
        <v>1</v>
      </c>
      <c r="N142" s="80"/>
      <c r="O142" s="80" t="n">
        <v>1</v>
      </c>
      <c r="P142" s="80"/>
      <c r="Q142" s="81"/>
      <c r="R142" s="20"/>
      <c r="S142" s="109"/>
    </row>
    <row r="143" s="11" customFormat="true" ht="15" hidden="false" customHeight="false" outlineLevel="0" collapsed="false">
      <c r="A143" s="23" t="n">
        <v>3</v>
      </c>
      <c r="B143" s="23" t="s">
        <v>135</v>
      </c>
      <c r="C143" s="25" t="n">
        <v>96.12</v>
      </c>
      <c r="D143" s="30" t="n">
        <v>184</v>
      </c>
      <c r="E143" s="30" t="n">
        <v>166</v>
      </c>
      <c r="F143" s="30" t="n">
        <v>166</v>
      </c>
      <c r="G143" s="79" t="n">
        <f aca="false">D143/C143</f>
        <v>1.91427382438618</v>
      </c>
      <c r="H143" s="28" t="n">
        <f aca="false">E143/C143</f>
        <v>1.72700790678319</v>
      </c>
      <c r="I143" s="28" t="n">
        <f aca="false">F143/C143</f>
        <v>1.72700790678319</v>
      </c>
      <c r="J143" s="80" t="n">
        <v>5</v>
      </c>
      <c r="K143" s="79" t="n">
        <v>8</v>
      </c>
      <c r="L143" s="80" t="n">
        <v>5</v>
      </c>
      <c r="M143" s="80" t="n">
        <v>5</v>
      </c>
      <c r="N143" s="80"/>
      <c r="O143" s="80" t="n">
        <v>4</v>
      </c>
      <c r="P143" s="80" t="n">
        <v>1</v>
      </c>
      <c r="Q143" s="81"/>
      <c r="R143" s="20"/>
      <c r="S143" s="109"/>
    </row>
    <row r="144" s="11" customFormat="true" ht="15" hidden="false" customHeight="false" outlineLevel="0" collapsed="false">
      <c r="A144" s="23" t="n">
        <v>4</v>
      </c>
      <c r="B144" s="23" t="s">
        <v>136</v>
      </c>
      <c r="C144" s="25" t="n">
        <v>137.35</v>
      </c>
      <c r="D144" s="30" t="n">
        <v>133</v>
      </c>
      <c r="E144" s="30" t="n">
        <v>113</v>
      </c>
      <c r="F144" s="30" t="n">
        <v>113</v>
      </c>
      <c r="G144" s="79" t="n">
        <f aca="false">D144/C144</f>
        <v>0.968329086275937</v>
      </c>
      <c r="H144" s="28" t="n">
        <f aca="false">E144/C144</f>
        <v>0.822715689843466</v>
      </c>
      <c r="I144" s="28" t="n">
        <f aca="false">F144/C144</f>
        <v>0.822715689843466</v>
      </c>
      <c r="J144" s="80" t="n">
        <v>3</v>
      </c>
      <c r="K144" s="79" t="n">
        <v>3</v>
      </c>
      <c r="L144" s="80" t="n">
        <v>3</v>
      </c>
      <c r="M144" s="80" t="n">
        <v>3</v>
      </c>
      <c r="N144" s="80"/>
      <c r="O144" s="80" t="n">
        <v>3</v>
      </c>
      <c r="P144" s="80"/>
      <c r="Q144" s="81"/>
      <c r="R144" s="20"/>
      <c r="S144" s="109"/>
    </row>
    <row r="145" s="11" customFormat="true" ht="15" hidden="false" customHeight="false" outlineLevel="0" collapsed="false">
      <c r="A145" s="23" t="n">
        <v>5</v>
      </c>
      <c r="B145" s="23" t="s">
        <v>137</v>
      </c>
      <c r="C145" s="25" t="n">
        <v>522.54</v>
      </c>
      <c r="D145" s="30" t="n">
        <v>605</v>
      </c>
      <c r="E145" s="30" t="n">
        <v>589</v>
      </c>
      <c r="F145" s="30" t="n">
        <v>589</v>
      </c>
      <c r="G145" s="79" t="n">
        <f aca="false">D145/C145</f>
        <v>1.15780610096835</v>
      </c>
      <c r="H145" s="28" t="n">
        <f aca="false">E145/C145</f>
        <v>1.12718643548819</v>
      </c>
      <c r="I145" s="28" t="n">
        <f aca="false">F145/C145</f>
        <v>1.12718643548819</v>
      </c>
      <c r="J145" s="80" t="n">
        <v>5</v>
      </c>
      <c r="K145" s="79" t="n">
        <v>29</v>
      </c>
      <c r="L145" s="80" t="n">
        <v>18</v>
      </c>
      <c r="M145" s="80" t="n">
        <v>18</v>
      </c>
      <c r="N145" s="80"/>
      <c r="O145" s="80" t="n">
        <v>15</v>
      </c>
      <c r="P145" s="80" t="n">
        <v>3</v>
      </c>
      <c r="Q145" s="81"/>
      <c r="R145" s="20"/>
      <c r="S145" s="109"/>
    </row>
    <row r="146" s="11" customFormat="true" ht="26.25" hidden="false" customHeight="false" outlineLevel="0" collapsed="false">
      <c r="A146" s="23" t="n">
        <v>6</v>
      </c>
      <c r="B146" s="23" t="s">
        <v>138</v>
      </c>
      <c r="C146" s="25" t="n">
        <v>286.06</v>
      </c>
      <c r="D146" s="30" t="n">
        <v>146</v>
      </c>
      <c r="E146" s="30" t="n">
        <v>93</v>
      </c>
      <c r="F146" s="30" t="n">
        <v>93</v>
      </c>
      <c r="G146" s="79" t="n">
        <f aca="false">D146/C146</f>
        <v>0.510382437250926</v>
      </c>
      <c r="H146" s="28" t="n">
        <f aca="false">E146/C146</f>
        <v>0.325106620988604</v>
      </c>
      <c r="I146" s="28" t="n">
        <f aca="false">F146/C146</f>
        <v>0.325106620988604</v>
      </c>
      <c r="J146" s="80" t="n">
        <v>3</v>
      </c>
      <c r="K146" s="79" t="n">
        <v>2</v>
      </c>
      <c r="L146" s="80" t="n">
        <v>2</v>
      </c>
      <c r="M146" s="80" t="n">
        <v>2</v>
      </c>
      <c r="N146" s="80"/>
      <c r="O146" s="80" t="n">
        <v>2</v>
      </c>
      <c r="P146" s="80"/>
      <c r="Q146" s="81"/>
      <c r="R146" s="20"/>
      <c r="S146" s="109"/>
    </row>
    <row r="147" s="11" customFormat="true" ht="15" hidden="false" customHeight="false" outlineLevel="0" collapsed="false">
      <c r="A147" s="23" t="n">
        <v>7</v>
      </c>
      <c r="B147" s="23" t="s">
        <v>139</v>
      </c>
      <c r="C147" s="25" t="n">
        <v>118.92</v>
      </c>
      <c r="D147" s="30" t="n">
        <v>257</v>
      </c>
      <c r="E147" s="30" t="n">
        <v>176</v>
      </c>
      <c r="F147" s="30" t="n">
        <v>176</v>
      </c>
      <c r="G147" s="79" t="n">
        <f aca="false">D147/C147</f>
        <v>2.16111671712075</v>
      </c>
      <c r="H147" s="28" t="n">
        <f aca="false">E147/C147</f>
        <v>1.47998654557686</v>
      </c>
      <c r="I147" s="28" t="n">
        <f aca="false">F147/C147</f>
        <v>1.47998654557686</v>
      </c>
      <c r="J147" s="80" t="n">
        <v>5</v>
      </c>
      <c r="K147" s="79" t="n">
        <v>8</v>
      </c>
      <c r="L147" s="80" t="n">
        <v>5</v>
      </c>
      <c r="M147" s="80" t="n">
        <v>5</v>
      </c>
      <c r="N147" s="80"/>
      <c r="O147" s="80" t="n">
        <v>4</v>
      </c>
      <c r="P147" s="80" t="n">
        <v>1</v>
      </c>
      <c r="Q147" s="81"/>
      <c r="R147" s="20"/>
      <c r="S147" s="109"/>
    </row>
    <row r="148" s="11" customFormat="true" ht="15" hidden="false" customHeight="false" outlineLevel="0" collapsed="false">
      <c r="A148" s="48" t="n">
        <v>8</v>
      </c>
      <c r="B148" s="23" t="s">
        <v>140</v>
      </c>
      <c r="C148" s="25"/>
      <c r="D148" s="30"/>
      <c r="E148" s="30"/>
      <c r="F148" s="30"/>
      <c r="G148" s="79"/>
      <c r="H148" s="28"/>
      <c r="I148" s="28"/>
      <c r="J148" s="80"/>
      <c r="K148" s="79"/>
      <c r="L148" s="80"/>
      <c r="M148" s="80"/>
      <c r="N148" s="80"/>
      <c r="O148" s="80"/>
      <c r="P148" s="80"/>
      <c r="Q148" s="81"/>
      <c r="R148" s="20"/>
      <c r="S148" s="109"/>
    </row>
    <row r="149" s="11" customFormat="true" ht="15" hidden="false" customHeight="false" outlineLevel="0" collapsed="false">
      <c r="A149" s="48"/>
      <c r="B149" s="23" t="s">
        <v>141</v>
      </c>
      <c r="C149" s="25" t="n">
        <v>585.29</v>
      </c>
      <c r="D149" s="30" t="n">
        <v>701</v>
      </c>
      <c r="E149" s="30" t="n">
        <v>627</v>
      </c>
      <c r="F149" s="30" t="n">
        <v>627</v>
      </c>
      <c r="G149" s="79" t="n">
        <f aca="false">D149/C149</f>
        <v>1.19769686821917</v>
      </c>
      <c r="H149" s="28" t="n">
        <f aca="false">E149/C149</f>
        <v>1.07126381793641</v>
      </c>
      <c r="I149" s="28" t="n">
        <f aca="false">F149/C149</f>
        <v>1.07126381793641</v>
      </c>
      <c r="J149" s="80" t="n">
        <v>5</v>
      </c>
      <c r="K149" s="79" t="n">
        <v>31</v>
      </c>
      <c r="L149" s="80" t="n">
        <v>31</v>
      </c>
      <c r="M149" s="80" t="n">
        <v>31</v>
      </c>
      <c r="N149" s="80"/>
      <c r="O149" s="80" t="n">
        <v>25</v>
      </c>
      <c r="P149" s="80" t="n">
        <v>6</v>
      </c>
      <c r="Q149" s="81"/>
      <c r="R149" s="20"/>
      <c r="S149" s="109"/>
    </row>
    <row r="150" s="11" customFormat="true" ht="15" hidden="false" customHeight="false" outlineLevel="0" collapsed="false">
      <c r="A150" s="23" t="n">
        <v>9</v>
      </c>
      <c r="B150" s="23" t="s">
        <v>142</v>
      </c>
      <c r="C150" s="25" t="n">
        <v>197.56</v>
      </c>
      <c r="D150" s="30" t="n">
        <v>202</v>
      </c>
      <c r="E150" s="30" t="n">
        <v>205</v>
      </c>
      <c r="F150" s="30" t="n">
        <v>205</v>
      </c>
      <c r="G150" s="79" t="n">
        <f aca="false">D150/C150</f>
        <v>1.0224741850577</v>
      </c>
      <c r="H150" s="28" t="n">
        <f aca="false">E150/C150</f>
        <v>1.03765944523183</v>
      </c>
      <c r="I150" s="28" t="n">
        <f aca="false">F150/C150</f>
        <v>1.03765944523183</v>
      </c>
      <c r="J150" s="80" t="n">
        <v>5</v>
      </c>
      <c r="K150" s="79" t="n">
        <v>10</v>
      </c>
      <c r="L150" s="80" t="n">
        <v>6</v>
      </c>
      <c r="M150" s="80" t="n">
        <v>6</v>
      </c>
      <c r="N150" s="80"/>
      <c r="O150" s="80" t="n">
        <v>5</v>
      </c>
      <c r="P150" s="80" t="n">
        <v>1</v>
      </c>
      <c r="Q150" s="81"/>
      <c r="R150" s="20"/>
      <c r="S150" s="109"/>
    </row>
    <row r="151" s="11" customFormat="true" ht="15" hidden="false" customHeight="false" outlineLevel="0" collapsed="false">
      <c r="A151" s="23" t="n">
        <v>10</v>
      </c>
      <c r="B151" s="23" t="s">
        <v>143</v>
      </c>
      <c r="C151" s="25" t="n">
        <v>108.66</v>
      </c>
      <c r="D151" s="30" t="n">
        <v>242</v>
      </c>
      <c r="E151" s="30" t="n">
        <v>209</v>
      </c>
      <c r="F151" s="30" t="n">
        <v>209</v>
      </c>
      <c r="G151" s="79" t="n">
        <f aca="false">D151/C151</f>
        <v>2.22713049880361</v>
      </c>
      <c r="H151" s="28" t="n">
        <f aca="false">E151/C151</f>
        <v>1.92343088533039</v>
      </c>
      <c r="I151" s="28" t="n">
        <f aca="false">F151/C151</f>
        <v>1.92343088533039</v>
      </c>
      <c r="J151" s="80" t="n">
        <v>5</v>
      </c>
      <c r="K151" s="79" t="n">
        <v>10</v>
      </c>
      <c r="L151" s="80" t="n">
        <v>10</v>
      </c>
      <c r="M151" s="80" t="n">
        <v>10</v>
      </c>
      <c r="N151" s="80"/>
      <c r="O151" s="80" t="n">
        <v>8</v>
      </c>
      <c r="P151" s="80" t="n">
        <v>2</v>
      </c>
      <c r="Q151" s="81"/>
      <c r="R151" s="20"/>
      <c r="S151" s="109"/>
    </row>
    <row r="152" s="11" customFormat="true" ht="15" hidden="false" customHeight="false" outlineLevel="0" collapsed="false">
      <c r="A152" s="23" t="n">
        <v>11</v>
      </c>
      <c r="B152" s="23" t="s">
        <v>144</v>
      </c>
      <c r="C152" s="25" t="n">
        <v>32.26</v>
      </c>
      <c r="D152" s="30" t="n">
        <v>39</v>
      </c>
      <c r="E152" s="30" t="n">
        <v>35</v>
      </c>
      <c r="F152" s="30" t="n">
        <v>35</v>
      </c>
      <c r="G152" s="79" t="n">
        <f aca="false">D152/C152</f>
        <v>1.20892746435214</v>
      </c>
      <c r="H152" s="28" t="n">
        <f aca="false">E152/C152</f>
        <v>1.08493490390577</v>
      </c>
      <c r="I152" s="28" t="n">
        <f aca="false">F152/C152</f>
        <v>1.08493490390577</v>
      </c>
      <c r="J152" s="80" t="n">
        <v>5</v>
      </c>
      <c r="K152" s="79" t="n">
        <v>1</v>
      </c>
      <c r="L152" s="80" t="n">
        <v>1</v>
      </c>
      <c r="M152" s="80" t="n">
        <v>1</v>
      </c>
      <c r="N152" s="80"/>
      <c r="O152" s="80" t="n">
        <v>1</v>
      </c>
      <c r="P152" s="80"/>
      <c r="Q152" s="81"/>
      <c r="R152" s="20"/>
      <c r="S152" s="109"/>
    </row>
    <row r="153" s="11" customFormat="true" ht="18" hidden="false" customHeight="true" outlineLevel="0" collapsed="false">
      <c r="A153" s="23" t="n">
        <v>12</v>
      </c>
      <c r="B153" s="23" t="s">
        <v>22</v>
      </c>
      <c r="C153" s="25" t="n">
        <v>216.65</v>
      </c>
      <c r="D153" s="30" t="n">
        <v>270</v>
      </c>
      <c r="E153" s="30" t="n">
        <v>75</v>
      </c>
      <c r="F153" s="30" t="n">
        <v>75</v>
      </c>
      <c r="G153" s="79" t="n">
        <f aca="false">D153/C153</f>
        <v>1.24624971151627</v>
      </c>
      <c r="H153" s="28" t="n">
        <f aca="false">E153/C153</f>
        <v>0.346180475421186</v>
      </c>
      <c r="I153" s="28" t="n">
        <f aca="false">F153/C153</f>
        <v>0.346180475421186</v>
      </c>
      <c r="J153" s="80" t="n">
        <v>3</v>
      </c>
      <c r="K153" s="79" t="n">
        <v>2</v>
      </c>
      <c r="L153" s="80" t="n">
        <v>2</v>
      </c>
      <c r="M153" s="80" t="n">
        <v>2</v>
      </c>
      <c r="N153" s="80"/>
      <c r="O153" s="80" t="n">
        <v>2</v>
      </c>
      <c r="P153" s="80"/>
      <c r="Q153" s="81"/>
      <c r="R153" s="20"/>
      <c r="S153" s="109"/>
    </row>
    <row r="154" s="11" customFormat="true" ht="84.6" hidden="false" customHeight="true" outlineLevel="0" collapsed="false">
      <c r="A154" s="37" t="n">
        <v>14</v>
      </c>
      <c r="B154" s="23" t="s">
        <v>23</v>
      </c>
      <c r="C154" s="25"/>
      <c r="D154" s="30"/>
      <c r="E154" s="30"/>
      <c r="F154" s="30"/>
      <c r="G154" s="79"/>
      <c r="H154" s="28"/>
      <c r="I154" s="28"/>
      <c r="J154" s="80"/>
      <c r="K154" s="79"/>
      <c r="L154" s="80" t="n">
        <v>7</v>
      </c>
      <c r="M154" s="80" t="n">
        <v>7</v>
      </c>
      <c r="N154" s="80"/>
      <c r="O154" s="80" t="n">
        <v>6</v>
      </c>
      <c r="P154" s="80" t="n">
        <v>1</v>
      </c>
      <c r="Q154" s="81"/>
      <c r="R154" s="20"/>
      <c r="S154" s="109"/>
    </row>
    <row r="155" s="11" customFormat="true" ht="28.35" hidden="false" customHeight="true" outlineLevel="0" collapsed="false">
      <c r="A155" s="29" t="s">
        <v>145</v>
      </c>
      <c r="B155" s="29"/>
      <c r="C155" s="29" t="n">
        <f aca="false">SUM(C141:C153)</f>
        <v>3273.97</v>
      </c>
      <c r="D155" s="29" t="n">
        <f aca="false">SUM(D141:D153)</f>
        <v>3345</v>
      </c>
      <c r="E155" s="29" t="n">
        <f aca="false">SUM(E141:E153)</f>
        <v>2842</v>
      </c>
      <c r="F155" s="29" t="n">
        <f aca="false">SUM(F141:F153)</f>
        <v>2842</v>
      </c>
      <c r="G155" s="79" t="n">
        <f aca="false">D155/C155</f>
        <v>1.0216953728959</v>
      </c>
      <c r="H155" s="28" t="n">
        <f aca="false">E155/C155</f>
        <v>0.868059267494815</v>
      </c>
      <c r="I155" s="28" t="n">
        <f aca="false">F155/C155</f>
        <v>0.868059267494815</v>
      </c>
      <c r="J155" s="80"/>
      <c r="K155" s="80" t="n">
        <f aca="false">SUM(K141:K154)</f>
        <v>120.05</v>
      </c>
      <c r="L155" s="80" t="n">
        <f aca="false">SUM(L141:L154)</f>
        <v>98</v>
      </c>
      <c r="M155" s="80" t="n">
        <f aca="false">SUM(M141:M154)</f>
        <v>98</v>
      </c>
      <c r="N155" s="80" t="n">
        <f aca="false">SUM(N141:N154)</f>
        <v>0</v>
      </c>
      <c r="O155" s="80" t="n">
        <f aca="false">SUM(O141:O154)</f>
        <v>82</v>
      </c>
      <c r="P155" s="80" t="n">
        <f aca="false">SUM(P141:P154)</f>
        <v>16</v>
      </c>
      <c r="Q155" s="81"/>
      <c r="R155" s="20"/>
      <c r="S155" s="109"/>
    </row>
    <row r="156" s="11" customFormat="true" ht="15" hidden="false" customHeight="true" outlineLevel="0" collapsed="false">
      <c r="A156" s="29" t="s">
        <v>146</v>
      </c>
      <c r="B156" s="29"/>
      <c r="C156" s="29"/>
      <c r="D156" s="29"/>
      <c r="E156" s="29"/>
      <c r="F156" s="29"/>
      <c r="G156" s="79"/>
      <c r="H156" s="28"/>
      <c r="I156" s="28"/>
      <c r="J156" s="80"/>
      <c r="K156" s="79"/>
      <c r="L156" s="80"/>
      <c r="M156" s="80"/>
      <c r="N156" s="80"/>
      <c r="O156" s="80"/>
      <c r="P156" s="80"/>
      <c r="Q156" s="81"/>
      <c r="R156" s="20"/>
      <c r="S156" s="109"/>
    </row>
    <row r="157" s="11" customFormat="true" ht="15" hidden="false" customHeight="false" outlineLevel="0" collapsed="false">
      <c r="A157" s="23" t="n">
        <v>1</v>
      </c>
      <c r="B157" s="23" t="s">
        <v>147</v>
      </c>
      <c r="C157" s="25" t="n">
        <v>544.51</v>
      </c>
      <c r="D157" s="30" t="n">
        <v>901</v>
      </c>
      <c r="E157" s="30" t="n">
        <v>938</v>
      </c>
      <c r="F157" s="30" t="n">
        <v>938</v>
      </c>
      <c r="G157" s="79" t="n">
        <f aca="false">D157/C157</f>
        <v>1.65469871995005</v>
      </c>
      <c r="H157" s="28" t="n">
        <f aca="false">E157/C157</f>
        <v>1.7226497217682</v>
      </c>
      <c r="I157" s="28" t="n">
        <f aca="false">F157/C157</f>
        <v>1.7226497217682</v>
      </c>
      <c r="J157" s="80" t="n">
        <v>5</v>
      </c>
      <c r="K157" s="79" t="n">
        <v>46</v>
      </c>
      <c r="L157" s="80" t="n">
        <v>30</v>
      </c>
      <c r="M157" s="80" t="n">
        <v>30</v>
      </c>
      <c r="N157" s="80" t="n">
        <v>4</v>
      </c>
      <c r="O157" s="80" t="n">
        <v>21</v>
      </c>
      <c r="P157" s="80" t="n">
        <v>5</v>
      </c>
      <c r="Q157" s="81"/>
      <c r="R157" s="20"/>
      <c r="S157" s="109"/>
    </row>
    <row r="158" s="11" customFormat="true" ht="15" hidden="false" customHeight="false" outlineLevel="0" collapsed="false">
      <c r="A158" s="23" t="n">
        <v>2</v>
      </c>
      <c r="B158" s="23" t="s">
        <v>148</v>
      </c>
      <c r="C158" s="25"/>
      <c r="D158" s="30"/>
      <c r="E158" s="30"/>
      <c r="F158" s="30"/>
      <c r="G158" s="79"/>
      <c r="H158" s="28"/>
      <c r="I158" s="28"/>
      <c r="J158" s="80"/>
      <c r="K158" s="79"/>
      <c r="L158" s="80"/>
      <c r="M158" s="80"/>
      <c r="N158" s="80"/>
      <c r="O158" s="80"/>
      <c r="P158" s="80"/>
      <c r="Q158" s="81"/>
      <c r="R158" s="20"/>
      <c r="S158" s="109"/>
    </row>
    <row r="159" s="11" customFormat="true" ht="15" hidden="false" customHeight="false" outlineLevel="0" collapsed="false">
      <c r="A159" s="23"/>
      <c r="B159" s="23" t="s">
        <v>149</v>
      </c>
      <c r="C159" s="25" t="n">
        <v>330.44</v>
      </c>
      <c r="D159" s="30" t="n">
        <v>107</v>
      </c>
      <c r="E159" s="30" t="n">
        <v>56</v>
      </c>
      <c r="F159" s="30" t="n">
        <v>56</v>
      </c>
      <c r="G159" s="79" t="n">
        <f aca="false">D159/C159</f>
        <v>0.323810676673526</v>
      </c>
      <c r="H159" s="28" t="n">
        <f aca="false">E159/C159</f>
        <v>0.1694710083525</v>
      </c>
      <c r="I159" s="28" t="n">
        <f aca="false">F159/C159</f>
        <v>0.1694710083525</v>
      </c>
      <c r="J159" s="80" t="n">
        <v>3</v>
      </c>
      <c r="K159" s="79" t="n">
        <v>1</v>
      </c>
      <c r="L159" s="80" t="n">
        <v>1</v>
      </c>
      <c r="M159" s="80" t="n">
        <v>1</v>
      </c>
      <c r="N159" s="80"/>
      <c r="O159" s="80" t="n">
        <v>1</v>
      </c>
      <c r="P159" s="80"/>
      <c r="Q159" s="81"/>
      <c r="R159" s="20"/>
      <c r="S159" s="109"/>
    </row>
    <row r="160" s="11" customFormat="true" ht="15" hidden="false" customHeight="false" outlineLevel="0" collapsed="false">
      <c r="A160" s="23" t="n">
        <v>3</v>
      </c>
      <c r="B160" s="23" t="s">
        <v>150</v>
      </c>
      <c r="C160" s="25" t="n">
        <v>157.74</v>
      </c>
      <c r="D160" s="30" t="n">
        <v>92</v>
      </c>
      <c r="E160" s="30" t="n">
        <v>86</v>
      </c>
      <c r="F160" s="30" t="n">
        <v>86</v>
      </c>
      <c r="G160" s="79" t="n">
        <f aca="false">D160/C160</f>
        <v>0.583238240142006</v>
      </c>
      <c r="H160" s="28" t="n">
        <f aca="false">E160/C160</f>
        <v>0.545200963611006</v>
      </c>
      <c r="I160" s="28" t="n">
        <f aca="false">F160/C160</f>
        <v>0.545200963611006</v>
      </c>
      <c r="J160" s="80" t="n">
        <v>3</v>
      </c>
      <c r="K160" s="79" t="n">
        <v>2</v>
      </c>
      <c r="L160" s="80" t="n">
        <v>2</v>
      </c>
      <c r="M160" s="80" t="n">
        <v>2</v>
      </c>
      <c r="N160" s="80"/>
      <c r="O160" s="80" t="n">
        <v>2</v>
      </c>
      <c r="P160" s="80"/>
      <c r="Q160" s="81"/>
      <c r="R160" s="20"/>
      <c r="S160" s="109"/>
    </row>
    <row r="161" s="11" customFormat="true" ht="15" hidden="false" customHeight="false" outlineLevel="0" collapsed="false">
      <c r="A161" s="23" t="n">
        <v>4</v>
      </c>
      <c r="B161" s="23" t="s">
        <v>151</v>
      </c>
      <c r="C161" s="25" t="n">
        <v>41.97</v>
      </c>
      <c r="D161" s="30" t="n">
        <v>76</v>
      </c>
      <c r="E161" s="30" t="n">
        <v>81</v>
      </c>
      <c r="F161" s="30" t="n">
        <v>81</v>
      </c>
      <c r="G161" s="79" t="n">
        <f aca="false">D161/C161</f>
        <v>1.81081725041696</v>
      </c>
      <c r="H161" s="28" t="n">
        <f aca="false">E161/C161</f>
        <v>1.92994996426019</v>
      </c>
      <c r="I161" s="28" t="n">
        <f aca="false">F161/C161</f>
        <v>1.92994996426019</v>
      </c>
      <c r="J161" s="80" t="n">
        <v>5</v>
      </c>
      <c r="K161" s="79" t="n">
        <v>4</v>
      </c>
      <c r="L161" s="80" t="n">
        <v>3</v>
      </c>
      <c r="M161" s="80" t="n">
        <v>3</v>
      </c>
      <c r="N161" s="80"/>
      <c r="O161" s="80" t="n">
        <v>3</v>
      </c>
      <c r="P161" s="80"/>
      <c r="Q161" s="81"/>
      <c r="R161" s="20"/>
      <c r="S161" s="109"/>
    </row>
    <row r="162" s="11" customFormat="true" ht="15" hidden="false" customHeight="false" outlineLevel="0" collapsed="false">
      <c r="A162" s="23" t="n">
        <v>5</v>
      </c>
      <c r="B162" s="23" t="s">
        <v>152</v>
      </c>
      <c r="C162" s="25" t="n">
        <v>23.28</v>
      </c>
      <c r="D162" s="30" t="n">
        <v>14</v>
      </c>
      <c r="E162" s="30" t="n">
        <v>0</v>
      </c>
      <c r="F162" s="30" t="n">
        <v>0</v>
      </c>
      <c r="G162" s="79" t="n">
        <f aca="false">D162/C162</f>
        <v>0.601374570446735</v>
      </c>
      <c r="H162" s="28" t="n">
        <f aca="false">E162/C162</f>
        <v>0</v>
      </c>
      <c r="I162" s="28" t="n">
        <f aca="false">F162/C162</f>
        <v>0</v>
      </c>
      <c r="J162" s="80" t="n">
        <v>0</v>
      </c>
      <c r="K162" s="79" t="n">
        <f aca="false">J162*F162/100</f>
        <v>0</v>
      </c>
      <c r="L162" s="80" t="n">
        <v>0</v>
      </c>
      <c r="M162" s="80" t="n">
        <v>0</v>
      </c>
      <c r="N162" s="80"/>
      <c r="O162" s="80"/>
      <c r="P162" s="80"/>
      <c r="Q162" s="81"/>
      <c r="R162" s="20"/>
      <c r="S162" s="109"/>
    </row>
    <row r="163" s="11" customFormat="true" ht="26.25" hidden="false" customHeight="false" outlineLevel="0" collapsed="false">
      <c r="A163" s="23" t="n">
        <v>6</v>
      </c>
      <c r="B163" s="23" t="s">
        <v>153</v>
      </c>
      <c r="C163" s="25" t="n">
        <v>146.55</v>
      </c>
      <c r="D163" s="30" t="n">
        <v>96</v>
      </c>
      <c r="E163" s="30" t="n">
        <v>86</v>
      </c>
      <c r="F163" s="30" t="n">
        <v>86</v>
      </c>
      <c r="G163" s="79" t="n">
        <f aca="false">D163/C163</f>
        <v>0.655066530194473</v>
      </c>
      <c r="H163" s="28" t="n">
        <f aca="false">E163/C163</f>
        <v>0.586830433299215</v>
      </c>
      <c r="I163" s="28" t="n">
        <f aca="false">F163/C163</f>
        <v>0.586830433299215</v>
      </c>
      <c r="J163" s="80" t="n">
        <v>3</v>
      </c>
      <c r="K163" s="79" t="n">
        <v>2</v>
      </c>
      <c r="L163" s="80" t="n">
        <v>2</v>
      </c>
      <c r="M163" s="80" t="n">
        <v>2</v>
      </c>
      <c r="N163" s="80"/>
      <c r="O163" s="80" t="n">
        <v>2</v>
      </c>
      <c r="P163" s="80"/>
      <c r="Q163" s="81"/>
      <c r="R163" s="20"/>
      <c r="S163" s="109"/>
    </row>
    <row r="164" s="11" customFormat="true" ht="26.25" hidden="false" customHeight="false" outlineLevel="0" collapsed="false">
      <c r="A164" s="23" t="n">
        <v>7</v>
      </c>
      <c r="B164" s="23" t="s">
        <v>154</v>
      </c>
      <c r="C164" s="25" t="n">
        <v>6.49</v>
      </c>
      <c r="D164" s="30" t="n">
        <v>4</v>
      </c>
      <c r="E164" s="30" t="n">
        <v>4</v>
      </c>
      <c r="F164" s="30" t="n">
        <v>4</v>
      </c>
      <c r="G164" s="79" t="n">
        <f aca="false">D164/C164</f>
        <v>0.61633281972265</v>
      </c>
      <c r="H164" s="28" t="n">
        <f aca="false">E164/C164</f>
        <v>0.61633281972265</v>
      </c>
      <c r="I164" s="28" t="n">
        <f aca="false">F164/C164</f>
        <v>0.61633281972265</v>
      </c>
      <c r="J164" s="80" t="n">
        <v>0</v>
      </c>
      <c r="K164" s="79" t="n">
        <f aca="false">J164*F164/100</f>
        <v>0</v>
      </c>
      <c r="L164" s="80" t="n">
        <v>0</v>
      </c>
      <c r="M164" s="80" t="n">
        <v>0</v>
      </c>
      <c r="N164" s="80"/>
      <c r="O164" s="80"/>
      <c r="P164" s="80"/>
      <c r="Q164" s="81"/>
      <c r="R164" s="20"/>
      <c r="S164" s="109"/>
    </row>
    <row r="165" s="11" customFormat="true" ht="26.25" hidden="false" customHeight="false" outlineLevel="0" collapsed="false">
      <c r="A165" s="23" t="n">
        <v>8</v>
      </c>
      <c r="B165" s="23" t="s">
        <v>155</v>
      </c>
      <c r="C165" s="25" t="n">
        <v>8.93</v>
      </c>
      <c r="D165" s="30" t="n">
        <v>6</v>
      </c>
      <c r="E165" s="30" t="n">
        <v>5</v>
      </c>
      <c r="F165" s="30" t="n">
        <v>5</v>
      </c>
      <c r="G165" s="79" t="n">
        <f aca="false">D165/C165</f>
        <v>0.671892497200448</v>
      </c>
      <c r="H165" s="28" t="n">
        <f aca="false">E165/C165</f>
        <v>0.559910414333707</v>
      </c>
      <c r="I165" s="28" t="n">
        <f aca="false">F165/C165</f>
        <v>0.559910414333707</v>
      </c>
      <c r="J165" s="80" t="n">
        <v>0</v>
      </c>
      <c r="K165" s="79" t="n">
        <f aca="false">J165*F165/100</f>
        <v>0</v>
      </c>
      <c r="L165" s="80" t="n">
        <v>0</v>
      </c>
      <c r="M165" s="80" t="n">
        <v>0</v>
      </c>
      <c r="N165" s="80"/>
      <c r="O165" s="80"/>
      <c r="P165" s="80"/>
      <c r="Q165" s="81"/>
      <c r="R165" s="20"/>
      <c r="S165" s="109"/>
    </row>
    <row r="166" s="11" customFormat="true" ht="15" hidden="false" customHeight="false" outlineLevel="0" collapsed="false">
      <c r="A166" s="23" t="n">
        <v>9</v>
      </c>
      <c r="B166" s="23" t="s">
        <v>22</v>
      </c>
      <c r="C166" s="25" t="n">
        <v>16.71</v>
      </c>
      <c r="D166" s="30" t="n">
        <v>3</v>
      </c>
      <c r="E166" s="30" t="n">
        <v>0</v>
      </c>
      <c r="F166" s="30" t="n">
        <v>0</v>
      </c>
      <c r="G166" s="79" t="n">
        <f aca="false">D166/C166</f>
        <v>0.179533213644524</v>
      </c>
      <c r="H166" s="28" t="n">
        <f aca="false">E166/C166</f>
        <v>0</v>
      </c>
      <c r="I166" s="28" t="n">
        <f aca="false">F166/C166</f>
        <v>0</v>
      </c>
      <c r="J166" s="80" t="n">
        <v>0</v>
      </c>
      <c r="K166" s="79" t="n">
        <f aca="false">J166*F166/100</f>
        <v>0</v>
      </c>
      <c r="L166" s="80" t="n">
        <v>0</v>
      </c>
      <c r="M166" s="80" t="n">
        <v>0</v>
      </c>
      <c r="N166" s="80"/>
      <c r="O166" s="80"/>
      <c r="P166" s="80"/>
      <c r="Q166" s="81"/>
      <c r="R166" s="20"/>
      <c r="S166" s="109"/>
    </row>
    <row r="167" s="11" customFormat="true" ht="77.25" hidden="false" customHeight="false" outlineLevel="0" collapsed="false">
      <c r="A167" s="37" t="n">
        <v>10</v>
      </c>
      <c r="B167" s="23" t="s">
        <v>23</v>
      </c>
      <c r="C167" s="25"/>
      <c r="D167" s="30"/>
      <c r="E167" s="30"/>
      <c r="F167" s="30"/>
      <c r="G167" s="79"/>
      <c r="H167" s="28"/>
      <c r="I167" s="28"/>
      <c r="J167" s="80"/>
      <c r="K167" s="79"/>
      <c r="L167" s="80" t="n">
        <v>6</v>
      </c>
      <c r="M167" s="80" t="n">
        <v>6</v>
      </c>
      <c r="N167" s="80"/>
      <c r="O167" s="80" t="n">
        <v>5</v>
      </c>
      <c r="P167" s="80" t="n">
        <v>1</v>
      </c>
      <c r="Q167" s="81"/>
      <c r="R167" s="20"/>
      <c r="S167" s="109"/>
    </row>
    <row r="168" s="11" customFormat="true" ht="35.45" hidden="false" customHeight="true" outlineLevel="0" collapsed="false">
      <c r="A168" s="29" t="s">
        <v>156</v>
      </c>
      <c r="B168" s="29"/>
      <c r="C168" s="29" t="n">
        <f aca="false">SUM(C157:C166)</f>
        <v>1276.62</v>
      </c>
      <c r="D168" s="29" t="n">
        <f aca="false">SUM(D157:D166)</f>
        <v>1299</v>
      </c>
      <c r="E168" s="29" t="n">
        <f aca="false">SUM(E157:E166)</f>
        <v>1256</v>
      </c>
      <c r="F168" s="29" t="n">
        <f aca="false">SUM(F157:F166)</f>
        <v>1256</v>
      </c>
      <c r="G168" s="79" t="n">
        <f aca="false">D168/C168</f>
        <v>1.01753066691733</v>
      </c>
      <c r="H168" s="28" t="n">
        <f aca="false">E168/C168</f>
        <v>0.983847973555169</v>
      </c>
      <c r="I168" s="28" t="n">
        <f aca="false">F168/C168</f>
        <v>0.983847973555169</v>
      </c>
      <c r="J168" s="80"/>
      <c r="K168" s="80" t="n">
        <f aca="false">SUM(K157:K167)</f>
        <v>55</v>
      </c>
      <c r="L168" s="80" t="n">
        <f aca="false">SUM(L157:L167)</f>
        <v>44</v>
      </c>
      <c r="M168" s="80" t="n">
        <f aca="false">SUM(M157:M167)</f>
        <v>44</v>
      </c>
      <c r="N168" s="80" t="n">
        <f aca="false">SUM(N157:N167)</f>
        <v>4</v>
      </c>
      <c r="O168" s="80" t="n">
        <f aca="false">SUM(O157:O167)</f>
        <v>34</v>
      </c>
      <c r="P168" s="80" t="n">
        <f aca="false">SUM(P157:P167)</f>
        <v>6</v>
      </c>
      <c r="Q168" s="81"/>
      <c r="R168" s="20"/>
      <c r="S168" s="109"/>
    </row>
    <row r="169" s="11" customFormat="true" ht="15" hidden="false" customHeight="true" outlineLevel="0" collapsed="false">
      <c r="A169" s="29" t="s">
        <v>157</v>
      </c>
      <c r="B169" s="29"/>
      <c r="C169" s="29"/>
      <c r="D169" s="29"/>
      <c r="E169" s="29"/>
      <c r="F169" s="29"/>
      <c r="G169" s="79"/>
      <c r="H169" s="28"/>
      <c r="I169" s="28"/>
      <c r="J169" s="80"/>
      <c r="K169" s="79"/>
      <c r="L169" s="80"/>
      <c r="M169" s="80"/>
      <c r="N169" s="80"/>
      <c r="O169" s="80"/>
      <c r="P169" s="80"/>
      <c r="Q169" s="81"/>
      <c r="R169" s="20"/>
      <c r="S169" s="109"/>
    </row>
    <row r="170" s="11" customFormat="true" ht="15" hidden="false" customHeight="false" outlineLevel="0" collapsed="false">
      <c r="A170" s="29" t="n">
        <v>1</v>
      </c>
      <c r="B170" s="49" t="s">
        <v>158</v>
      </c>
      <c r="C170" s="25" t="n">
        <v>446.08</v>
      </c>
      <c r="D170" s="30" t="n">
        <v>383</v>
      </c>
      <c r="E170" s="30" t="n">
        <v>396</v>
      </c>
      <c r="F170" s="30" t="n">
        <v>396</v>
      </c>
      <c r="G170" s="79" t="n">
        <f aca="false">D170/C170</f>
        <v>0.858590387374462</v>
      </c>
      <c r="H170" s="28" t="n">
        <f aca="false">E170/C170</f>
        <v>0.887733142037303</v>
      </c>
      <c r="I170" s="28" t="n">
        <f aca="false">F170/C170</f>
        <v>0.887733142037303</v>
      </c>
      <c r="J170" s="80" t="n">
        <v>3</v>
      </c>
      <c r="K170" s="79" t="n">
        <v>11</v>
      </c>
      <c r="L170" s="80" t="n">
        <v>11</v>
      </c>
      <c r="M170" s="80" t="n">
        <v>11</v>
      </c>
      <c r="N170" s="80" t="n">
        <v>1</v>
      </c>
      <c r="O170" s="80" t="n">
        <v>8</v>
      </c>
      <c r="P170" s="80" t="n">
        <v>2</v>
      </c>
      <c r="Q170" s="81"/>
      <c r="R170" s="20"/>
      <c r="S170" s="109"/>
    </row>
    <row r="171" s="11" customFormat="true" ht="15" hidden="false" customHeight="false" outlineLevel="0" collapsed="false">
      <c r="A171" s="29" t="n">
        <v>2</v>
      </c>
      <c r="B171" s="49" t="s">
        <v>159</v>
      </c>
      <c r="C171" s="25" t="n">
        <v>1688.35</v>
      </c>
      <c r="D171" s="30" t="n">
        <v>1520</v>
      </c>
      <c r="E171" s="30" t="n">
        <v>2112</v>
      </c>
      <c r="F171" s="30" t="n">
        <v>2112</v>
      </c>
      <c r="G171" s="79" t="n">
        <f aca="false">D171/C171</f>
        <v>0.900287262712116</v>
      </c>
      <c r="H171" s="28" t="n">
        <f aca="false">E171/C171</f>
        <v>1.25092545976841</v>
      </c>
      <c r="I171" s="28" t="n">
        <f aca="false">F171/C171</f>
        <v>1.25092545976841</v>
      </c>
      <c r="J171" s="80" t="n">
        <v>5</v>
      </c>
      <c r="K171" s="79" t="n">
        <v>105</v>
      </c>
      <c r="L171" s="80" t="n">
        <v>45</v>
      </c>
      <c r="M171" s="80" t="n">
        <v>45</v>
      </c>
      <c r="N171" s="80" t="n">
        <v>3</v>
      </c>
      <c r="O171" s="80" t="n">
        <v>34</v>
      </c>
      <c r="P171" s="80" t="n">
        <v>8</v>
      </c>
      <c r="Q171" s="81"/>
      <c r="R171" s="20"/>
      <c r="S171" s="109"/>
    </row>
    <row r="172" s="11" customFormat="true" ht="15" hidden="false" customHeight="false" outlineLevel="0" collapsed="false">
      <c r="A172" s="29" t="n">
        <v>3</v>
      </c>
      <c r="B172" s="49" t="s">
        <v>160</v>
      </c>
      <c r="C172" s="25" t="n">
        <v>369.64</v>
      </c>
      <c r="D172" s="30" t="n">
        <v>360</v>
      </c>
      <c r="E172" s="30" t="n">
        <v>426</v>
      </c>
      <c r="F172" s="30" t="n">
        <v>426</v>
      </c>
      <c r="G172" s="79" t="n">
        <f aca="false">D172/C172</f>
        <v>0.973920571366735</v>
      </c>
      <c r="H172" s="28" t="n">
        <f aca="false">E172/C172</f>
        <v>1.1524726761173</v>
      </c>
      <c r="I172" s="28" t="n">
        <f aca="false">F172/C172</f>
        <v>1.1524726761173</v>
      </c>
      <c r="J172" s="80" t="n">
        <v>5</v>
      </c>
      <c r="K172" s="79" t="n">
        <v>21</v>
      </c>
      <c r="L172" s="80" t="n">
        <v>13</v>
      </c>
      <c r="M172" s="80" t="n">
        <v>13</v>
      </c>
      <c r="N172" s="80" t="n">
        <v>1</v>
      </c>
      <c r="O172" s="80" t="n">
        <v>10</v>
      </c>
      <c r="P172" s="80" t="n">
        <v>2</v>
      </c>
      <c r="Q172" s="81"/>
      <c r="R172" s="20"/>
      <c r="S172" s="109"/>
    </row>
    <row r="173" s="11" customFormat="true" ht="15" hidden="false" customHeight="false" outlineLevel="0" collapsed="false">
      <c r="A173" s="29" t="n">
        <v>4</v>
      </c>
      <c r="B173" s="23" t="s">
        <v>22</v>
      </c>
      <c r="C173" s="25" t="n">
        <v>6.27</v>
      </c>
      <c r="D173" s="30" t="n">
        <v>6</v>
      </c>
      <c r="E173" s="30" t="n">
        <v>0</v>
      </c>
      <c r="F173" s="30" t="n">
        <v>0</v>
      </c>
      <c r="G173" s="79" t="n">
        <f aca="false">D173/C173</f>
        <v>0.956937799043062</v>
      </c>
      <c r="H173" s="28" t="n">
        <f aca="false">E173/C173</f>
        <v>0</v>
      </c>
      <c r="I173" s="28" t="n">
        <f aca="false">F173/C173</f>
        <v>0</v>
      </c>
      <c r="J173" s="80" t="n">
        <v>0</v>
      </c>
      <c r="K173" s="79" t="n">
        <f aca="false">J173*F173/100</f>
        <v>0</v>
      </c>
      <c r="L173" s="80" t="n">
        <v>0</v>
      </c>
      <c r="M173" s="80" t="n">
        <v>0</v>
      </c>
      <c r="N173" s="80"/>
      <c r="O173" s="80"/>
      <c r="P173" s="80"/>
      <c r="Q173" s="81"/>
      <c r="R173" s="20"/>
      <c r="S173" s="109"/>
    </row>
    <row r="174" s="11" customFormat="true" ht="15" hidden="false" customHeight="false" outlineLevel="0" collapsed="false">
      <c r="A174" s="29" t="n">
        <v>5</v>
      </c>
      <c r="B174" s="33" t="s">
        <v>162</v>
      </c>
      <c r="C174" s="25" t="n">
        <v>297.28</v>
      </c>
      <c r="D174" s="30" t="n">
        <v>264</v>
      </c>
      <c r="E174" s="30" t="n">
        <v>248</v>
      </c>
      <c r="F174" s="30" t="n">
        <v>248</v>
      </c>
      <c r="G174" s="79" t="n">
        <f aca="false">D174/C174</f>
        <v>0.888051668460711</v>
      </c>
      <c r="H174" s="28" t="n">
        <f aca="false">E174/C174</f>
        <v>0.834230355220668</v>
      </c>
      <c r="I174" s="28" t="n">
        <f aca="false">F174/C174</f>
        <v>0.834230355220668</v>
      </c>
      <c r="J174" s="80" t="n">
        <v>0</v>
      </c>
      <c r="K174" s="79" t="n">
        <f aca="false">J174*F174/100</f>
        <v>0</v>
      </c>
      <c r="L174" s="80" t="n">
        <v>0</v>
      </c>
      <c r="M174" s="80" t="n">
        <v>0</v>
      </c>
      <c r="N174" s="80"/>
      <c r="O174" s="80"/>
      <c r="P174" s="80"/>
      <c r="Q174" s="81"/>
      <c r="R174" s="20"/>
      <c r="S174" s="109"/>
    </row>
    <row r="175" s="11" customFormat="true" ht="77.25" hidden="false" customHeight="false" outlineLevel="0" collapsed="false">
      <c r="A175" s="50" t="n">
        <v>6</v>
      </c>
      <c r="B175" s="23" t="s">
        <v>23</v>
      </c>
      <c r="C175" s="25"/>
      <c r="D175" s="30"/>
      <c r="E175" s="30"/>
      <c r="F175" s="30"/>
      <c r="G175" s="79"/>
      <c r="H175" s="28"/>
      <c r="I175" s="28"/>
      <c r="J175" s="80"/>
      <c r="K175" s="79"/>
      <c r="L175" s="80" t="n">
        <v>6</v>
      </c>
      <c r="M175" s="80" t="n">
        <v>6</v>
      </c>
      <c r="N175" s="80"/>
      <c r="O175" s="80" t="n">
        <v>5</v>
      </c>
      <c r="P175" s="80" t="n">
        <v>1</v>
      </c>
      <c r="Q175" s="81"/>
      <c r="R175" s="20"/>
      <c r="S175" s="109"/>
    </row>
    <row r="176" s="11" customFormat="true" ht="30" hidden="false" customHeight="true" outlineLevel="0" collapsed="false">
      <c r="A176" s="49" t="s">
        <v>163</v>
      </c>
      <c r="B176" s="49"/>
      <c r="C176" s="29" t="n">
        <f aca="false">SUM(C170:C174)</f>
        <v>2807.62</v>
      </c>
      <c r="D176" s="29" t="n">
        <f aca="false">SUM(D170:D174)</f>
        <v>2533</v>
      </c>
      <c r="E176" s="29" t="n">
        <f aca="false">SUM(E170:E174)</f>
        <v>3182</v>
      </c>
      <c r="F176" s="29" t="n">
        <f aca="false">SUM(F170:F174)</f>
        <v>3182</v>
      </c>
      <c r="G176" s="79" t="n">
        <f aca="false">D176/C176</f>
        <v>0.902187617982491</v>
      </c>
      <c r="H176" s="28" t="n">
        <f aca="false">E176/C176</f>
        <v>1.13334425598906</v>
      </c>
      <c r="I176" s="28" t="n">
        <f aca="false">F176/C176</f>
        <v>1.13334425598906</v>
      </c>
      <c r="J176" s="80"/>
      <c r="K176" s="80" t="n">
        <f aca="false">SUM(K170:K175)</f>
        <v>137</v>
      </c>
      <c r="L176" s="80" t="n">
        <f aca="false">SUM(L170:L175)</f>
        <v>75</v>
      </c>
      <c r="M176" s="80" t="n">
        <f aca="false">SUM(M170:M175)</f>
        <v>75</v>
      </c>
      <c r="N176" s="80" t="n">
        <f aca="false">SUM(N170:N175)</f>
        <v>5</v>
      </c>
      <c r="O176" s="80" t="n">
        <f aca="false">SUM(O170:O175)</f>
        <v>57</v>
      </c>
      <c r="P176" s="80" t="n">
        <f aca="false">SUM(P170:P175)</f>
        <v>13</v>
      </c>
      <c r="Q176" s="81"/>
      <c r="R176" s="20"/>
      <c r="S176" s="109"/>
    </row>
    <row r="177" s="11" customFormat="true" ht="15" hidden="false" customHeight="true" outlineLevel="0" collapsed="false">
      <c r="A177" s="29" t="s">
        <v>164</v>
      </c>
      <c r="B177" s="29"/>
      <c r="C177" s="29"/>
      <c r="D177" s="29"/>
      <c r="E177" s="29"/>
      <c r="F177" s="29"/>
      <c r="G177" s="79"/>
      <c r="H177" s="28"/>
      <c r="I177" s="28"/>
      <c r="J177" s="80"/>
      <c r="K177" s="79"/>
      <c r="L177" s="80"/>
      <c r="M177" s="80"/>
      <c r="N177" s="80"/>
      <c r="O177" s="80"/>
      <c r="P177" s="80"/>
      <c r="Q177" s="81"/>
      <c r="R177" s="20"/>
      <c r="S177" s="109"/>
    </row>
    <row r="178" s="11" customFormat="true" ht="15" hidden="false" customHeight="false" outlineLevel="0" collapsed="false">
      <c r="A178" s="23" t="n">
        <v>1</v>
      </c>
      <c r="B178" s="23" t="s">
        <v>165</v>
      </c>
      <c r="C178" s="25" t="n">
        <v>565.37</v>
      </c>
      <c r="D178" s="30" t="n">
        <v>426</v>
      </c>
      <c r="E178" s="30" t="n">
        <v>380</v>
      </c>
      <c r="F178" s="30" t="n">
        <v>380</v>
      </c>
      <c r="G178" s="79" t="n">
        <f aca="false">D178/C178</f>
        <v>0.753488865698569</v>
      </c>
      <c r="H178" s="28" t="n">
        <f aca="false">E178/C178</f>
        <v>0.672126218228771</v>
      </c>
      <c r="I178" s="28" t="n">
        <f aca="false">F178/C178</f>
        <v>0.672126218228771</v>
      </c>
      <c r="J178" s="80" t="n">
        <v>3</v>
      </c>
      <c r="K178" s="79" t="n">
        <v>11</v>
      </c>
      <c r="L178" s="80" t="n">
        <v>11</v>
      </c>
      <c r="M178" s="80" t="n">
        <v>11</v>
      </c>
      <c r="N178" s="80"/>
      <c r="O178" s="80" t="n">
        <v>9</v>
      </c>
      <c r="P178" s="80" t="n">
        <v>2</v>
      </c>
      <c r="Q178" s="131"/>
      <c r="R178" s="20"/>
      <c r="S178" s="109"/>
    </row>
    <row r="179" s="11" customFormat="true" ht="15" hidden="false" customHeight="false" outlineLevel="0" collapsed="false">
      <c r="A179" s="23" t="n">
        <v>2</v>
      </c>
      <c r="B179" s="23" t="s">
        <v>166</v>
      </c>
      <c r="C179" s="25" t="n">
        <v>2783.67</v>
      </c>
      <c r="D179" s="30" t="n">
        <v>1227</v>
      </c>
      <c r="E179" s="30" t="n">
        <v>1186</v>
      </c>
      <c r="F179" s="30" t="n">
        <v>1186</v>
      </c>
      <c r="G179" s="79" t="n">
        <f aca="false">D179/C179</f>
        <v>0.440785006843484</v>
      </c>
      <c r="H179" s="28" t="n">
        <f aca="false">E179/C179</f>
        <v>0.426056249483595</v>
      </c>
      <c r="I179" s="28" t="n">
        <f aca="false">F179/C179</f>
        <v>0.426056249483595</v>
      </c>
      <c r="J179" s="80" t="n">
        <v>3</v>
      </c>
      <c r="K179" s="79" t="n">
        <v>35</v>
      </c>
      <c r="L179" s="80" t="n">
        <v>31</v>
      </c>
      <c r="M179" s="80" t="n">
        <v>31</v>
      </c>
      <c r="N179" s="80"/>
      <c r="O179" s="80" t="n">
        <v>25</v>
      </c>
      <c r="P179" s="80" t="n">
        <v>6</v>
      </c>
      <c r="Q179" s="131"/>
      <c r="R179" s="20"/>
      <c r="S179" s="109"/>
    </row>
    <row r="180" s="11" customFormat="true" ht="15" hidden="false" customHeight="false" outlineLevel="0" collapsed="false">
      <c r="A180" s="23" t="n">
        <v>3</v>
      </c>
      <c r="B180" s="23" t="s">
        <v>167</v>
      </c>
      <c r="C180" s="25" t="n">
        <v>1038.68</v>
      </c>
      <c r="D180" s="30" t="n">
        <v>581</v>
      </c>
      <c r="E180" s="30" t="n">
        <v>650</v>
      </c>
      <c r="F180" s="30" t="n">
        <v>650</v>
      </c>
      <c r="G180" s="79" t="n">
        <f aca="false">D180/C180</f>
        <v>0.55936380791004</v>
      </c>
      <c r="H180" s="28" t="n">
        <f aca="false">E180/C180</f>
        <v>0.625794277352024</v>
      </c>
      <c r="I180" s="28" t="n">
        <f aca="false">F180/C180</f>
        <v>0.625794277352024</v>
      </c>
      <c r="J180" s="80" t="n">
        <v>3</v>
      </c>
      <c r="K180" s="79" t="n">
        <v>19</v>
      </c>
      <c r="L180" s="80" t="n">
        <v>17</v>
      </c>
      <c r="M180" s="80" t="n">
        <v>17</v>
      </c>
      <c r="N180" s="80"/>
      <c r="O180" s="80" t="n">
        <v>14</v>
      </c>
      <c r="P180" s="80" t="n">
        <v>3</v>
      </c>
      <c r="Q180" s="131"/>
      <c r="R180" s="20"/>
      <c r="S180" s="109"/>
    </row>
    <row r="181" s="11" customFormat="true" ht="15" hidden="false" customHeight="false" outlineLevel="0" collapsed="false">
      <c r="A181" s="23" t="n">
        <v>4</v>
      </c>
      <c r="B181" s="23" t="s">
        <v>168</v>
      </c>
      <c r="C181" s="25" t="n">
        <v>53.7</v>
      </c>
      <c r="D181" s="30" t="n">
        <v>30</v>
      </c>
      <c r="E181" s="30" t="n">
        <v>34</v>
      </c>
      <c r="F181" s="30" t="n">
        <v>34</v>
      </c>
      <c r="G181" s="79" t="n">
        <f aca="false">D181/C181</f>
        <v>0.558659217877095</v>
      </c>
      <c r="H181" s="28" t="n">
        <f aca="false">E181/C181</f>
        <v>0.633147113594041</v>
      </c>
      <c r="I181" s="28" t="n">
        <f aca="false">F181/C181</f>
        <v>0.633147113594041</v>
      </c>
      <c r="J181" s="80" t="n">
        <v>3</v>
      </c>
      <c r="K181" s="79" t="n">
        <v>1</v>
      </c>
      <c r="L181" s="80" t="n">
        <v>1</v>
      </c>
      <c r="M181" s="80" t="n">
        <v>1</v>
      </c>
      <c r="N181" s="80"/>
      <c r="O181" s="80" t="n">
        <v>1</v>
      </c>
      <c r="P181" s="80"/>
      <c r="Q181" s="131"/>
      <c r="R181" s="20"/>
      <c r="S181" s="109"/>
    </row>
    <row r="182" s="11" customFormat="true" ht="15" hidden="false" customHeight="false" outlineLevel="0" collapsed="false">
      <c r="A182" s="23" t="n">
        <v>5</v>
      </c>
      <c r="B182" s="23" t="s">
        <v>256</v>
      </c>
      <c r="C182" s="25" t="n">
        <v>174.64</v>
      </c>
      <c r="D182" s="30" t="n">
        <v>185</v>
      </c>
      <c r="E182" s="30" t="n">
        <v>176</v>
      </c>
      <c r="F182" s="30" t="n">
        <v>176</v>
      </c>
      <c r="G182" s="79" t="n">
        <f aca="false">D182/C182</f>
        <v>1.05932203389831</v>
      </c>
      <c r="H182" s="28" t="n">
        <f aca="false">E182/C182</f>
        <v>1.00778744846541</v>
      </c>
      <c r="I182" s="28" t="n">
        <f aca="false">F182/C182</f>
        <v>1.00778744846541</v>
      </c>
      <c r="J182" s="80" t="n">
        <v>5</v>
      </c>
      <c r="K182" s="79" t="n">
        <v>8</v>
      </c>
      <c r="L182" s="80" t="n">
        <v>4</v>
      </c>
      <c r="M182" s="80" t="n">
        <v>4</v>
      </c>
      <c r="N182" s="80"/>
      <c r="O182" s="80" t="n">
        <v>4</v>
      </c>
      <c r="P182" s="80"/>
      <c r="Q182" s="131"/>
      <c r="R182" s="20"/>
      <c r="S182" s="109"/>
    </row>
    <row r="183" s="11" customFormat="true" ht="15" hidden="false" customHeight="false" outlineLevel="0" collapsed="false">
      <c r="A183" s="23" t="n">
        <v>6</v>
      </c>
      <c r="B183" s="23" t="s">
        <v>170</v>
      </c>
      <c r="C183" s="25" t="n">
        <v>22.56</v>
      </c>
      <c r="D183" s="30" t="n">
        <v>50</v>
      </c>
      <c r="E183" s="30" t="n">
        <v>43</v>
      </c>
      <c r="F183" s="30" t="n">
        <v>43</v>
      </c>
      <c r="G183" s="79" t="n">
        <f aca="false">D183/C183</f>
        <v>2.21631205673759</v>
      </c>
      <c r="H183" s="28" t="n">
        <f aca="false">E183/C183</f>
        <v>1.90602836879433</v>
      </c>
      <c r="I183" s="28" t="n">
        <f aca="false">F183/C183</f>
        <v>1.90602836879433</v>
      </c>
      <c r="J183" s="80" t="n">
        <v>5</v>
      </c>
      <c r="K183" s="79" t="n">
        <v>2</v>
      </c>
      <c r="L183" s="80" t="n">
        <v>0</v>
      </c>
      <c r="M183" s="80" t="n">
        <v>0</v>
      </c>
      <c r="N183" s="80"/>
      <c r="O183" s="80" t="n">
        <v>0</v>
      </c>
      <c r="P183" s="80"/>
      <c r="Q183" s="131"/>
      <c r="R183" s="20"/>
      <c r="S183" s="109"/>
    </row>
    <row r="184" s="11" customFormat="true" ht="15" hidden="false" customHeight="false" outlineLevel="0" collapsed="false">
      <c r="A184" s="23" t="n">
        <v>7</v>
      </c>
      <c r="B184" s="23" t="s">
        <v>171</v>
      </c>
      <c r="C184" s="25" t="n">
        <v>105.15</v>
      </c>
      <c r="D184" s="30" t="n">
        <v>176</v>
      </c>
      <c r="E184" s="30" t="n">
        <v>194</v>
      </c>
      <c r="F184" s="30" t="n">
        <v>194</v>
      </c>
      <c r="G184" s="79" t="n">
        <f aca="false">D184/C184</f>
        <v>1.67379933428436</v>
      </c>
      <c r="H184" s="28" t="n">
        <f aca="false">E184/C184</f>
        <v>1.84498335710889</v>
      </c>
      <c r="I184" s="28" t="n">
        <f aca="false">F184/C184</f>
        <v>1.84498335710889</v>
      </c>
      <c r="J184" s="80" t="n">
        <v>5</v>
      </c>
      <c r="K184" s="79" t="n">
        <v>5</v>
      </c>
      <c r="L184" s="80" t="n">
        <v>3</v>
      </c>
      <c r="M184" s="80" t="n">
        <v>3</v>
      </c>
      <c r="N184" s="80"/>
      <c r="O184" s="80" t="n">
        <v>3</v>
      </c>
      <c r="P184" s="80"/>
      <c r="Q184" s="131"/>
      <c r="R184" s="20"/>
      <c r="S184" s="109"/>
    </row>
    <row r="185" s="11" customFormat="true" ht="15" hidden="false" customHeight="false" outlineLevel="0" collapsed="false">
      <c r="A185" s="23" t="n">
        <v>8</v>
      </c>
      <c r="B185" s="23" t="s">
        <v>172</v>
      </c>
      <c r="C185" s="25" t="n">
        <v>196.58</v>
      </c>
      <c r="D185" s="30" t="n">
        <v>273</v>
      </c>
      <c r="E185" s="30" t="n">
        <v>270</v>
      </c>
      <c r="F185" s="30" t="n">
        <v>270</v>
      </c>
      <c r="G185" s="79" t="n">
        <f aca="false">D185/C185</f>
        <v>1.38874758368094</v>
      </c>
      <c r="H185" s="28" t="n">
        <f aca="false">E185/C185</f>
        <v>1.37348662122291</v>
      </c>
      <c r="I185" s="28" t="n">
        <f aca="false">F185/C185</f>
        <v>1.37348662122291</v>
      </c>
      <c r="J185" s="80" t="n">
        <v>5</v>
      </c>
      <c r="K185" s="79" t="n">
        <v>13</v>
      </c>
      <c r="L185" s="80" t="n">
        <v>8</v>
      </c>
      <c r="M185" s="80" t="n">
        <v>8</v>
      </c>
      <c r="N185" s="80"/>
      <c r="O185" s="80" t="n">
        <v>7</v>
      </c>
      <c r="P185" s="80" t="n">
        <v>1</v>
      </c>
      <c r="Q185" s="131"/>
      <c r="R185" s="20"/>
      <c r="S185" s="109"/>
    </row>
    <row r="186" s="11" customFormat="true" ht="15" hidden="false" customHeight="false" outlineLevel="0" collapsed="false">
      <c r="A186" s="23" t="n">
        <v>9</v>
      </c>
      <c r="B186" s="23" t="s">
        <v>22</v>
      </c>
      <c r="C186" s="101" t="n">
        <v>2456.4</v>
      </c>
      <c r="D186" s="92" t="n">
        <v>1899</v>
      </c>
      <c r="E186" s="92" t="n">
        <v>1517</v>
      </c>
      <c r="F186" s="92" t="n">
        <v>1517</v>
      </c>
      <c r="G186" s="79" t="n">
        <f aca="false">D186/C186</f>
        <v>0.773082559843674</v>
      </c>
      <c r="H186" s="28" t="n">
        <f aca="false">E186/C186</f>
        <v>0.617570428269012</v>
      </c>
      <c r="I186" s="28" t="n">
        <f aca="false">F186/C186</f>
        <v>0.617570428269012</v>
      </c>
      <c r="J186" s="95" t="n">
        <v>3</v>
      </c>
      <c r="K186" s="79" t="n">
        <v>45</v>
      </c>
      <c r="L186" s="95" t="n">
        <v>25</v>
      </c>
      <c r="M186" s="95" t="n">
        <v>12</v>
      </c>
      <c r="N186" s="134"/>
      <c r="O186" s="96" t="n">
        <v>10</v>
      </c>
      <c r="P186" s="96" t="n">
        <v>2</v>
      </c>
      <c r="Q186" s="131"/>
      <c r="R186" s="20"/>
      <c r="S186" s="109"/>
    </row>
    <row r="187" s="11" customFormat="true" ht="15" hidden="false" customHeight="false" outlineLevel="0" collapsed="false">
      <c r="A187" s="23" t="n">
        <v>10</v>
      </c>
      <c r="B187" s="23" t="s">
        <v>173</v>
      </c>
      <c r="C187" s="25" t="n">
        <v>115.6</v>
      </c>
      <c r="D187" s="30" t="n">
        <v>40</v>
      </c>
      <c r="E187" s="30" t="n">
        <v>51</v>
      </c>
      <c r="F187" s="30" t="n">
        <v>51</v>
      </c>
      <c r="G187" s="79" t="n">
        <f aca="false">D187/C187</f>
        <v>0.346020761245675</v>
      </c>
      <c r="H187" s="28" t="n">
        <f aca="false">E187/C187</f>
        <v>0.441176470588235</v>
      </c>
      <c r="I187" s="28" t="n">
        <f aca="false">F187/C187</f>
        <v>0.441176470588235</v>
      </c>
      <c r="J187" s="80" t="n">
        <v>0</v>
      </c>
      <c r="K187" s="79" t="n">
        <f aca="false">J187*F187/100</f>
        <v>0</v>
      </c>
      <c r="L187" s="80" t="n">
        <v>0</v>
      </c>
      <c r="M187" s="80" t="n">
        <v>0</v>
      </c>
      <c r="N187" s="80"/>
      <c r="O187" s="80"/>
      <c r="P187" s="80"/>
      <c r="Q187" s="131"/>
      <c r="R187" s="20"/>
      <c r="S187" s="109"/>
    </row>
    <row r="188" s="11" customFormat="true" ht="77.25" hidden="false" customHeight="false" outlineLevel="0" collapsed="false">
      <c r="A188" s="37" t="n">
        <v>11</v>
      </c>
      <c r="B188" s="23" t="s">
        <v>23</v>
      </c>
      <c r="C188" s="25"/>
      <c r="D188" s="30"/>
      <c r="E188" s="30"/>
      <c r="F188" s="30"/>
      <c r="G188" s="79"/>
      <c r="H188" s="28"/>
      <c r="I188" s="28"/>
      <c r="J188" s="80"/>
      <c r="K188" s="79"/>
      <c r="L188" s="80" t="n">
        <v>45</v>
      </c>
      <c r="M188" s="80" t="n">
        <v>45</v>
      </c>
      <c r="N188" s="80"/>
      <c r="O188" s="80" t="n">
        <v>36</v>
      </c>
      <c r="P188" s="80" t="n">
        <v>9</v>
      </c>
      <c r="Q188" s="81"/>
      <c r="R188" s="20"/>
      <c r="S188" s="109"/>
    </row>
    <row r="189" s="11" customFormat="true" ht="32.1" hidden="false" customHeight="true" outlineLevel="0" collapsed="false">
      <c r="A189" s="29" t="s">
        <v>174</v>
      </c>
      <c r="B189" s="29"/>
      <c r="C189" s="29" t="n">
        <f aca="false">SUM(C178:C187)</f>
        <v>7512.35</v>
      </c>
      <c r="D189" s="29" t="n">
        <f aca="false">SUM(D178:D187)</f>
        <v>4887</v>
      </c>
      <c r="E189" s="29" t="n">
        <f aca="false">SUM(E178:E187)</f>
        <v>4501</v>
      </c>
      <c r="F189" s="29" t="n">
        <f aca="false">SUM(F178:F187)</f>
        <v>4501</v>
      </c>
      <c r="G189" s="79" t="n">
        <f aca="false">D189/C189</f>
        <v>0.650528795916058</v>
      </c>
      <c r="H189" s="28" t="n">
        <f aca="false">E189/C189</f>
        <v>0.599146738370816</v>
      </c>
      <c r="I189" s="28" t="n">
        <f aca="false">F189/C189</f>
        <v>0.599146738370816</v>
      </c>
      <c r="J189" s="80"/>
      <c r="K189" s="80" t="n">
        <f aca="false">SUM(K178:K188)</f>
        <v>139</v>
      </c>
      <c r="L189" s="80" t="n">
        <f aca="false">SUM(L178:L188)</f>
        <v>145</v>
      </c>
      <c r="M189" s="80" t="n">
        <f aca="false">SUM(M178:M188)</f>
        <v>132</v>
      </c>
      <c r="N189" s="80" t="n">
        <f aca="false">SUM(N178:N188)</f>
        <v>0</v>
      </c>
      <c r="O189" s="80" t="n">
        <f aca="false">SUM(O178:O188)</f>
        <v>109</v>
      </c>
      <c r="P189" s="80" t="n">
        <f aca="false">SUM(P178:P188)</f>
        <v>23</v>
      </c>
      <c r="Q189" s="81"/>
      <c r="R189" s="20"/>
      <c r="S189" s="109"/>
    </row>
    <row r="190" s="11" customFormat="true" ht="15" hidden="false" customHeight="true" outlineLevel="0" collapsed="false">
      <c r="A190" s="29" t="s">
        <v>175</v>
      </c>
      <c r="B190" s="29"/>
      <c r="C190" s="29"/>
      <c r="D190" s="29"/>
      <c r="E190" s="29"/>
      <c r="F190" s="29"/>
      <c r="G190" s="79"/>
      <c r="H190" s="28"/>
      <c r="I190" s="28"/>
      <c r="J190" s="80"/>
      <c r="K190" s="79"/>
      <c r="L190" s="80"/>
      <c r="M190" s="80"/>
      <c r="N190" s="80"/>
      <c r="O190" s="80"/>
      <c r="P190" s="80"/>
      <c r="Q190" s="81"/>
      <c r="R190" s="20"/>
      <c r="S190" s="109"/>
    </row>
    <row r="191" s="11" customFormat="true" ht="15" hidden="false" customHeight="false" outlineLevel="0" collapsed="false">
      <c r="A191" s="23" t="n">
        <v>1</v>
      </c>
      <c r="B191" s="23" t="s">
        <v>176</v>
      </c>
      <c r="C191" s="25"/>
      <c r="D191" s="30"/>
      <c r="E191" s="30"/>
      <c r="F191" s="30"/>
      <c r="G191" s="79"/>
      <c r="H191" s="28"/>
      <c r="I191" s="28"/>
      <c r="J191" s="80"/>
      <c r="K191" s="79"/>
      <c r="L191" s="80"/>
      <c r="M191" s="80"/>
      <c r="N191" s="80"/>
      <c r="O191" s="80"/>
      <c r="P191" s="80"/>
      <c r="Q191" s="81"/>
      <c r="R191" s="20"/>
      <c r="S191" s="109"/>
    </row>
    <row r="192" s="11" customFormat="true" ht="15" hidden="false" customHeight="false" outlineLevel="0" collapsed="false">
      <c r="A192" s="23"/>
      <c r="B192" s="23" t="s">
        <v>228</v>
      </c>
      <c r="C192" s="25" t="n">
        <v>794.3</v>
      </c>
      <c r="D192" s="30" t="n">
        <v>816</v>
      </c>
      <c r="E192" s="30" t="n">
        <v>983</v>
      </c>
      <c r="F192" s="30" t="n">
        <v>983</v>
      </c>
      <c r="G192" s="79" t="n">
        <f aca="false">D192/C192</f>
        <v>1.02731965252424</v>
      </c>
      <c r="H192" s="28" t="n">
        <f aca="false">E192/C192</f>
        <v>1.23756766964623</v>
      </c>
      <c r="I192" s="28" t="n">
        <f aca="false">F192/C192</f>
        <v>1.23756766964623</v>
      </c>
      <c r="J192" s="80" t="n">
        <v>5</v>
      </c>
      <c r="K192" s="79" t="n">
        <v>49</v>
      </c>
      <c r="L192" s="80" t="n">
        <v>30</v>
      </c>
      <c r="M192" s="80" t="n">
        <v>30</v>
      </c>
      <c r="N192" s="80" t="n">
        <v>5</v>
      </c>
      <c r="O192" s="80" t="n">
        <v>20</v>
      </c>
      <c r="P192" s="80" t="n">
        <v>5</v>
      </c>
      <c r="Q192" s="81"/>
      <c r="R192" s="20"/>
      <c r="S192" s="109"/>
    </row>
    <row r="193" s="11" customFormat="true" ht="15" hidden="false" customHeight="false" outlineLevel="0" collapsed="false">
      <c r="A193" s="23"/>
      <c r="B193" s="23" t="s">
        <v>229</v>
      </c>
      <c r="C193" s="25" t="n">
        <v>374.1</v>
      </c>
      <c r="D193" s="30" t="n">
        <v>402</v>
      </c>
      <c r="E193" s="30" t="n">
        <v>484</v>
      </c>
      <c r="F193" s="30" t="n">
        <v>484</v>
      </c>
      <c r="G193" s="79" t="n">
        <f aca="false">D193/C193</f>
        <v>1.07457898957498</v>
      </c>
      <c r="H193" s="28" t="n">
        <f aca="false">E193/C193</f>
        <v>1.29377171879177</v>
      </c>
      <c r="I193" s="28" t="n">
        <f aca="false">F193/C193</f>
        <v>1.29377171879177</v>
      </c>
      <c r="J193" s="80" t="n">
        <v>5</v>
      </c>
      <c r="K193" s="79" t="n">
        <v>24</v>
      </c>
      <c r="L193" s="80" t="n">
        <v>12</v>
      </c>
      <c r="M193" s="80" t="n">
        <v>12</v>
      </c>
      <c r="N193" s="80" t="n">
        <v>1</v>
      </c>
      <c r="O193" s="80" t="n">
        <v>9</v>
      </c>
      <c r="P193" s="80" t="n">
        <v>2</v>
      </c>
      <c r="Q193" s="81"/>
      <c r="R193" s="20"/>
      <c r="S193" s="109"/>
    </row>
    <row r="194" s="11" customFormat="true" ht="15" hidden="false" customHeight="false" outlineLevel="0" collapsed="false">
      <c r="A194" s="23" t="n">
        <v>2</v>
      </c>
      <c r="B194" s="23" t="s">
        <v>179</v>
      </c>
      <c r="C194" s="25"/>
      <c r="D194" s="30"/>
      <c r="E194" s="30"/>
      <c r="F194" s="30"/>
      <c r="G194" s="79"/>
      <c r="H194" s="28"/>
      <c r="I194" s="28"/>
      <c r="J194" s="80"/>
      <c r="K194" s="79"/>
      <c r="L194" s="80"/>
      <c r="M194" s="80"/>
      <c r="N194" s="80"/>
      <c r="O194" s="80"/>
      <c r="P194" s="80"/>
      <c r="Q194" s="81"/>
      <c r="R194" s="20"/>
      <c r="S194" s="109"/>
    </row>
    <row r="195" s="11" customFormat="true" ht="15" hidden="false" customHeight="false" outlineLevel="0" collapsed="false">
      <c r="A195" s="23"/>
      <c r="B195" s="23" t="s">
        <v>180</v>
      </c>
      <c r="C195" s="25" t="n">
        <v>36.26</v>
      </c>
      <c r="D195" s="30" t="n">
        <v>28</v>
      </c>
      <c r="E195" s="30" t="n">
        <v>27</v>
      </c>
      <c r="F195" s="30" t="n">
        <v>27</v>
      </c>
      <c r="G195" s="79" t="n">
        <f aca="false">D195/C195</f>
        <v>0.772200772200772</v>
      </c>
      <c r="H195" s="28" t="n">
        <f aca="false">E195/C195</f>
        <v>0.744622173193602</v>
      </c>
      <c r="I195" s="28" t="n">
        <f aca="false">F195/C195</f>
        <v>0.744622173193602</v>
      </c>
      <c r="J195" s="80" t="n">
        <v>0</v>
      </c>
      <c r="K195" s="79" t="n">
        <f aca="false">J195*F195/100</f>
        <v>0</v>
      </c>
      <c r="L195" s="80" t="n">
        <v>0</v>
      </c>
      <c r="M195" s="80" t="n">
        <v>0</v>
      </c>
      <c r="N195" s="80"/>
      <c r="O195" s="80"/>
      <c r="P195" s="80"/>
      <c r="Q195" s="81"/>
      <c r="R195" s="20"/>
      <c r="S195" s="109"/>
    </row>
    <row r="196" s="11" customFormat="true" ht="15" hidden="false" customHeight="false" outlineLevel="0" collapsed="false">
      <c r="A196" s="23"/>
      <c r="B196" s="23" t="s">
        <v>181</v>
      </c>
      <c r="C196" s="25" t="n">
        <v>39.7</v>
      </c>
      <c r="D196" s="30" t="n">
        <v>31</v>
      </c>
      <c r="E196" s="30" t="n">
        <v>30</v>
      </c>
      <c r="F196" s="30" t="n">
        <v>30</v>
      </c>
      <c r="G196" s="79" t="n">
        <f aca="false">D196/C196</f>
        <v>0.780856423173803</v>
      </c>
      <c r="H196" s="28" t="n">
        <f aca="false">E196/C196</f>
        <v>0.755667506297229</v>
      </c>
      <c r="I196" s="28" t="n">
        <f aca="false">F196/C196</f>
        <v>0.755667506297229</v>
      </c>
      <c r="J196" s="80" t="n">
        <v>0</v>
      </c>
      <c r="K196" s="79" t="n">
        <f aca="false">J196*F196/100</f>
        <v>0</v>
      </c>
      <c r="L196" s="80" t="n">
        <v>0</v>
      </c>
      <c r="M196" s="80" t="n">
        <v>0</v>
      </c>
      <c r="N196" s="80"/>
      <c r="O196" s="80"/>
      <c r="P196" s="80"/>
      <c r="Q196" s="81"/>
      <c r="R196" s="20"/>
      <c r="S196" s="109"/>
    </row>
    <row r="197" s="11" customFormat="true" ht="15" hidden="false" customHeight="false" outlineLevel="0" collapsed="false">
      <c r="A197" s="23"/>
      <c r="B197" s="23" t="s">
        <v>182</v>
      </c>
      <c r="C197" s="25" t="n">
        <v>33.53</v>
      </c>
      <c r="D197" s="30" t="n">
        <v>25</v>
      </c>
      <c r="E197" s="30" t="n">
        <v>25</v>
      </c>
      <c r="F197" s="30" t="n">
        <v>25</v>
      </c>
      <c r="G197" s="79" t="n">
        <f aca="false">D197/C197</f>
        <v>0.745600954369222</v>
      </c>
      <c r="H197" s="28" t="n">
        <f aca="false">E197/C197</f>
        <v>0.745600954369222</v>
      </c>
      <c r="I197" s="28" t="n">
        <f aca="false">F197/C197</f>
        <v>0.745600954369222</v>
      </c>
      <c r="J197" s="80" t="n">
        <v>0</v>
      </c>
      <c r="K197" s="79" t="n">
        <f aca="false">J197*F197/100</f>
        <v>0</v>
      </c>
      <c r="L197" s="80" t="n">
        <v>0</v>
      </c>
      <c r="M197" s="80" t="n">
        <v>0</v>
      </c>
      <c r="N197" s="80"/>
      <c r="O197" s="80"/>
      <c r="P197" s="80"/>
      <c r="Q197" s="81"/>
      <c r="R197" s="20"/>
      <c r="S197" s="109"/>
    </row>
    <row r="198" s="11" customFormat="true" ht="15" hidden="false" customHeight="false" outlineLevel="0" collapsed="false">
      <c r="A198" s="23"/>
      <c r="B198" s="23" t="s">
        <v>183</v>
      </c>
      <c r="C198" s="25" t="n">
        <v>46.23</v>
      </c>
      <c r="D198" s="30" t="n">
        <v>36</v>
      </c>
      <c r="E198" s="30" t="n">
        <v>35</v>
      </c>
      <c r="F198" s="30" t="n">
        <v>35</v>
      </c>
      <c r="G198" s="79" t="n">
        <f aca="false">D198/C198</f>
        <v>0.778715120051914</v>
      </c>
      <c r="H198" s="28" t="n">
        <f aca="false">E198/C198</f>
        <v>0.757084144494917</v>
      </c>
      <c r="I198" s="28" t="n">
        <f aca="false">F198/C198</f>
        <v>0.757084144494917</v>
      </c>
      <c r="J198" s="80" t="n">
        <v>3</v>
      </c>
      <c r="K198" s="79" t="n">
        <v>1</v>
      </c>
      <c r="L198" s="80" t="n">
        <v>1</v>
      </c>
      <c r="M198" s="80" t="n">
        <v>1</v>
      </c>
      <c r="N198" s="80"/>
      <c r="O198" s="80" t="n">
        <v>1</v>
      </c>
      <c r="P198" s="80"/>
      <c r="Q198" s="81"/>
      <c r="R198" s="20"/>
      <c r="S198" s="109"/>
    </row>
    <row r="199" s="11" customFormat="true" ht="15" hidden="false" customHeight="false" outlineLevel="0" collapsed="false">
      <c r="A199" s="23" t="n">
        <v>3</v>
      </c>
      <c r="B199" s="23" t="s">
        <v>184</v>
      </c>
      <c r="C199" s="25" t="n">
        <v>373.99</v>
      </c>
      <c r="D199" s="30" t="n">
        <v>592</v>
      </c>
      <c r="E199" s="30" t="n">
        <v>543</v>
      </c>
      <c r="F199" s="30" t="n">
        <v>543</v>
      </c>
      <c r="G199" s="79" t="n">
        <f aca="false">D199/C199</f>
        <v>1.58293002486698</v>
      </c>
      <c r="H199" s="28" t="n">
        <f aca="false">E199/C199</f>
        <v>1.45191047888981</v>
      </c>
      <c r="I199" s="28" t="n">
        <f aca="false">F199/C199</f>
        <v>1.45191047888981</v>
      </c>
      <c r="J199" s="80" t="n">
        <v>5</v>
      </c>
      <c r="K199" s="79" t="n">
        <v>27</v>
      </c>
      <c r="L199" s="80" t="n">
        <v>27</v>
      </c>
      <c r="M199" s="80" t="n">
        <v>27</v>
      </c>
      <c r="N199" s="80" t="n">
        <v>4</v>
      </c>
      <c r="O199" s="80" t="n">
        <v>19</v>
      </c>
      <c r="P199" s="80" t="n">
        <v>4</v>
      </c>
      <c r="Q199" s="81"/>
      <c r="R199" s="20"/>
      <c r="S199" s="109"/>
    </row>
    <row r="200" s="11" customFormat="true" ht="15" hidden="false" customHeight="false" outlineLevel="0" collapsed="false">
      <c r="A200" s="23" t="n">
        <v>4</v>
      </c>
      <c r="B200" s="23" t="s">
        <v>185</v>
      </c>
      <c r="C200" s="25"/>
      <c r="D200" s="30"/>
      <c r="E200" s="30"/>
      <c r="F200" s="30"/>
      <c r="G200" s="79"/>
      <c r="H200" s="28"/>
      <c r="I200" s="28"/>
      <c r="J200" s="80"/>
      <c r="K200" s="79"/>
      <c r="L200" s="80"/>
      <c r="M200" s="80"/>
      <c r="N200" s="80"/>
      <c r="O200" s="80"/>
      <c r="P200" s="80"/>
      <c r="Q200" s="81"/>
      <c r="R200" s="20"/>
      <c r="S200" s="109"/>
    </row>
    <row r="201" s="11" customFormat="true" ht="15" hidden="false" customHeight="false" outlineLevel="0" collapsed="false">
      <c r="A201" s="23"/>
      <c r="B201" s="23" t="s">
        <v>186</v>
      </c>
      <c r="C201" s="25" t="n">
        <v>385.8</v>
      </c>
      <c r="D201" s="30" t="n">
        <v>748</v>
      </c>
      <c r="E201" s="30" t="n">
        <v>635</v>
      </c>
      <c r="F201" s="30" t="n">
        <v>635</v>
      </c>
      <c r="G201" s="79" t="n">
        <f aca="false">D201/C201</f>
        <v>1.93882840850181</v>
      </c>
      <c r="H201" s="28" t="n">
        <f aca="false">E201/C201</f>
        <v>1.64593053395542</v>
      </c>
      <c r="I201" s="28" t="n">
        <f aca="false">F201/C201</f>
        <v>1.64593053395542</v>
      </c>
      <c r="J201" s="80" t="n">
        <v>5</v>
      </c>
      <c r="K201" s="79" t="n">
        <v>31</v>
      </c>
      <c r="L201" s="80" t="n">
        <v>31</v>
      </c>
      <c r="M201" s="80" t="n">
        <v>31</v>
      </c>
      <c r="N201" s="80" t="n">
        <v>5</v>
      </c>
      <c r="O201" s="80" t="n">
        <v>21</v>
      </c>
      <c r="P201" s="80" t="n">
        <v>5</v>
      </c>
      <c r="Q201" s="81"/>
      <c r="R201" s="20"/>
      <c r="S201" s="109"/>
    </row>
    <row r="202" s="11" customFormat="true" ht="15" hidden="false" customHeight="false" outlineLevel="0" collapsed="false">
      <c r="A202" s="135" t="n">
        <v>5</v>
      </c>
      <c r="B202" s="130" t="s">
        <v>187</v>
      </c>
      <c r="C202" s="101" t="n">
        <v>119.27</v>
      </c>
      <c r="D202" s="92" t="n">
        <v>92</v>
      </c>
      <c r="E202" s="92" t="n">
        <v>173</v>
      </c>
      <c r="F202" s="92" t="n">
        <v>173</v>
      </c>
      <c r="G202" s="93" t="n">
        <f aca="false">D202/C202</f>
        <v>0.77135910119896</v>
      </c>
      <c r="H202" s="94" t="n">
        <f aca="false">E202/C202</f>
        <v>1.45049048377631</v>
      </c>
      <c r="I202" s="94" t="n">
        <f aca="false">F202/C202</f>
        <v>1.45049048377631</v>
      </c>
      <c r="J202" s="95" t="n">
        <v>3</v>
      </c>
      <c r="K202" s="93" t="n">
        <f aca="false">J202*F202/100</f>
        <v>5.19</v>
      </c>
      <c r="L202" s="95" t="n">
        <v>2</v>
      </c>
      <c r="M202" s="95" t="n">
        <v>2</v>
      </c>
      <c r="N202" s="95"/>
      <c r="O202" s="95" t="n">
        <v>2</v>
      </c>
      <c r="P202" s="80"/>
      <c r="Q202" s="81"/>
      <c r="R202" s="20"/>
      <c r="S202" s="109"/>
    </row>
    <row r="203" s="11" customFormat="true" ht="15" hidden="false" customHeight="false" outlineLevel="0" collapsed="false">
      <c r="A203" s="23" t="n">
        <v>6</v>
      </c>
      <c r="B203" s="23" t="s">
        <v>188</v>
      </c>
      <c r="C203" s="25"/>
      <c r="D203" s="30"/>
      <c r="E203" s="30"/>
      <c r="F203" s="30"/>
      <c r="G203" s="79"/>
      <c r="H203" s="28"/>
      <c r="I203" s="28"/>
      <c r="J203" s="80"/>
      <c r="K203" s="79"/>
      <c r="L203" s="80"/>
      <c r="M203" s="80"/>
      <c r="N203" s="80"/>
      <c r="O203" s="80"/>
      <c r="P203" s="80"/>
      <c r="Q203" s="81"/>
      <c r="R203" s="20"/>
      <c r="S203" s="109"/>
    </row>
    <row r="204" s="11" customFormat="true" ht="15" hidden="false" customHeight="false" outlineLevel="0" collapsed="false">
      <c r="A204" s="23"/>
      <c r="B204" s="23" t="s">
        <v>189</v>
      </c>
      <c r="C204" s="25" t="n">
        <v>105.37</v>
      </c>
      <c r="D204" s="30" t="n">
        <v>206</v>
      </c>
      <c r="E204" s="30" t="n">
        <v>175</v>
      </c>
      <c r="F204" s="30" t="n">
        <v>175</v>
      </c>
      <c r="G204" s="79" t="n">
        <f aca="false">D204/C204</f>
        <v>1.95501565910601</v>
      </c>
      <c r="H204" s="28" t="n">
        <f aca="false">E204/C204</f>
        <v>1.66081427351238</v>
      </c>
      <c r="I204" s="28" t="n">
        <f aca="false">F204/C204</f>
        <v>1.66081427351238</v>
      </c>
      <c r="J204" s="80" t="n">
        <v>5</v>
      </c>
      <c r="K204" s="79" t="n">
        <v>8</v>
      </c>
      <c r="L204" s="80" t="n">
        <v>8</v>
      </c>
      <c r="M204" s="80" t="n">
        <v>8</v>
      </c>
      <c r="N204" s="80" t="n">
        <v>1</v>
      </c>
      <c r="O204" s="80" t="n">
        <v>6</v>
      </c>
      <c r="P204" s="80" t="n">
        <v>1</v>
      </c>
      <c r="Q204" s="81"/>
      <c r="R204" s="20"/>
      <c r="S204" s="109"/>
    </row>
    <row r="205" s="11" customFormat="true" ht="15" hidden="false" customHeight="false" outlineLevel="0" collapsed="false">
      <c r="A205" s="23"/>
      <c r="B205" s="23" t="s">
        <v>190</v>
      </c>
      <c r="C205" s="25" t="n">
        <v>180.53</v>
      </c>
      <c r="D205" s="30" t="n">
        <v>354</v>
      </c>
      <c r="E205" s="30" t="n">
        <v>301</v>
      </c>
      <c r="F205" s="30" t="n">
        <v>301</v>
      </c>
      <c r="G205" s="79" t="n">
        <f aca="false">D205/C205</f>
        <v>1.96089292638343</v>
      </c>
      <c r="H205" s="28" t="n">
        <f aca="false">E205/C205</f>
        <v>1.66731291198139</v>
      </c>
      <c r="I205" s="28" t="n">
        <f aca="false">F205/C205</f>
        <v>1.66731291198139</v>
      </c>
      <c r="J205" s="80" t="n">
        <v>5</v>
      </c>
      <c r="K205" s="79" t="n">
        <v>15</v>
      </c>
      <c r="L205" s="80" t="n">
        <v>15</v>
      </c>
      <c r="M205" s="80" t="n">
        <v>15</v>
      </c>
      <c r="N205" s="80" t="n">
        <v>2</v>
      </c>
      <c r="O205" s="80" t="n">
        <v>11</v>
      </c>
      <c r="P205" s="80" t="n">
        <v>2</v>
      </c>
      <c r="Q205" s="81"/>
      <c r="R205" s="20"/>
      <c r="S205" s="109"/>
    </row>
    <row r="206" s="11" customFormat="true" ht="15" hidden="false" customHeight="false" outlineLevel="0" collapsed="false">
      <c r="A206" s="23"/>
      <c r="B206" s="23" t="s">
        <v>191</v>
      </c>
      <c r="C206" s="25" t="n">
        <v>22.28</v>
      </c>
      <c r="D206" s="30" t="n">
        <v>43</v>
      </c>
      <c r="E206" s="30" t="n">
        <v>37</v>
      </c>
      <c r="F206" s="30" t="n">
        <v>37</v>
      </c>
      <c r="G206" s="79" t="n">
        <f aca="false">D206/C206</f>
        <v>1.92998204667864</v>
      </c>
      <c r="H206" s="28" t="n">
        <f aca="false">E206/C206</f>
        <v>1.66068222621185</v>
      </c>
      <c r="I206" s="28" t="n">
        <f aca="false">F206/C206</f>
        <v>1.66068222621185</v>
      </c>
      <c r="J206" s="80" t="n">
        <v>5</v>
      </c>
      <c r="K206" s="79" t="n">
        <v>1</v>
      </c>
      <c r="L206" s="80" t="n">
        <v>1</v>
      </c>
      <c r="M206" s="80" t="n">
        <v>1</v>
      </c>
      <c r="N206" s="80"/>
      <c r="O206" s="80" t="n">
        <v>1</v>
      </c>
      <c r="P206" s="80"/>
      <c r="Q206" s="81"/>
      <c r="R206" s="20"/>
      <c r="S206" s="109"/>
    </row>
    <row r="207" s="11" customFormat="true" ht="15" hidden="false" customHeight="false" outlineLevel="0" collapsed="false">
      <c r="A207" s="23" t="n">
        <v>7</v>
      </c>
      <c r="B207" s="23" t="s">
        <v>192</v>
      </c>
      <c r="C207" s="25" t="n">
        <v>526.46</v>
      </c>
      <c r="D207" s="30" t="n">
        <v>1005</v>
      </c>
      <c r="E207" s="30" t="n">
        <v>860</v>
      </c>
      <c r="F207" s="30" t="n">
        <v>860</v>
      </c>
      <c r="G207" s="79" t="n">
        <f aca="false">D207/C207</f>
        <v>1.90897694031835</v>
      </c>
      <c r="H207" s="28" t="n">
        <f aca="false">E207/C207</f>
        <v>1.63355240664058</v>
      </c>
      <c r="I207" s="28" t="n">
        <f aca="false">F207/C207</f>
        <v>1.63355240664058</v>
      </c>
      <c r="J207" s="80" t="n">
        <v>5</v>
      </c>
      <c r="K207" s="79" t="n">
        <f aca="false">J207*F207/100</f>
        <v>43</v>
      </c>
      <c r="L207" s="80" t="n">
        <v>43</v>
      </c>
      <c r="M207" s="80" t="n">
        <v>43</v>
      </c>
      <c r="N207" s="80" t="n">
        <v>2</v>
      </c>
      <c r="O207" s="80" t="n">
        <v>33</v>
      </c>
      <c r="P207" s="80" t="n">
        <v>8</v>
      </c>
      <c r="Q207" s="81"/>
      <c r="R207" s="20"/>
      <c r="S207" s="109"/>
    </row>
    <row r="208" s="11" customFormat="true" ht="15" hidden="false" customHeight="false" outlineLevel="0" collapsed="false">
      <c r="A208" s="23" t="n">
        <v>8</v>
      </c>
      <c r="B208" s="23" t="s">
        <v>193</v>
      </c>
      <c r="C208" s="25" t="n">
        <v>86.8</v>
      </c>
      <c r="D208" s="30" t="n">
        <v>200</v>
      </c>
      <c r="E208" s="30" t="n">
        <v>174</v>
      </c>
      <c r="F208" s="30" t="n">
        <v>174</v>
      </c>
      <c r="G208" s="79" t="n">
        <f aca="false">D208/C208</f>
        <v>2.30414746543779</v>
      </c>
      <c r="H208" s="28" t="n">
        <f aca="false">E208/C208</f>
        <v>2.00460829493088</v>
      </c>
      <c r="I208" s="28" t="n">
        <f aca="false">F208/C208</f>
        <v>2.00460829493088</v>
      </c>
      <c r="J208" s="80" t="n">
        <v>5</v>
      </c>
      <c r="K208" s="79" t="n">
        <v>8</v>
      </c>
      <c r="L208" s="80" t="n">
        <v>5</v>
      </c>
      <c r="M208" s="80" t="n">
        <v>5</v>
      </c>
      <c r="N208" s="80"/>
      <c r="O208" s="80" t="n">
        <v>4</v>
      </c>
      <c r="P208" s="80" t="n">
        <v>1</v>
      </c>
      <c r="Q208" s="81"/>
      <c r="R208" s="20"/>
      <c r="S208" s="109"/>
    </row>
    <row r="209" s="11" customFormat="true" ht="15" hidden="false" customHeight="false" outlineLevel="0" collapsed="false">
      <c r="A209" s="23" t="n">
        <v>9</v>
      </c>
      <c r="B209" s="23" t="s">
        <v>194</v>
      </c>
      <c r="C209" s="25" t="n">
        <v>57.62</v>
      </c>
      <c r="D209" s="30" t="n">
        <v>133</v>
      </c>
      <c r="E209" s="30" t="n">
        <v>116</v>
      </c>
      <c r="F209" s="30" t="n">
        <v>116</v>
      </c>
      <c r="G209" s="79" t="n">
        <f aca="false">D209/C209</f>
        <v>2.30822631030892</v>
      </c>
      <c r="H209" s="28" t="n">
        <f aca="false">E209/C209</f>
        <v>2.01318986463034</v>
      </c>
      <c r="I209" s="28" t="n">
        <f aca="false">F209/C209</f>
        <v>2.01318986463034</v>
      </c>
      <c r="J209" s="80" t="n">
        <v>5</v>
      </c>
      <c r="K209" s="79" t="n">
        <v>5</v>
      </c>
      <c r="L209" s="80" t="n">
        <v>5</v>
      </c>
      <c r="M209" s="80" t="n">
        <v>5</v>
      </c>
      <c r="N209" s="80"/>
      <c r="O209" s="80" t="n">
        <v>4</v>
      </c>
      <c r="P209" s="80" t="n">
        <v>1</v>
      </c>
      <c r="Q209" s="81"/>
      <c r="R209" s="20"/>
      <c r="S209" s="109"/>
    </row>
    <row r="210" s="11" customFormat="true" ht="15" hidden="false" customHeight="false" outlineLevel="0" collapsed="false">
      <c r="A210" s="23" t="n">
        <v>10</v>
      </c>
      <c r="B210" s="23" t="s">
        <v>195</v>
      </c>
      <c r="C210" s="25"/>
      <c r="D210" s="30"/>
      <c r="E210" s="30"/>
      <c r="F210" s="30"/>
      <c r="G210" s="79"/>
      <c r="H210" s="28"/>
      <c r="I210" s="28"/>
      <c r="J210" s="80"/>
      <c r="K210" s="79"/>
      <c r="L210" s="80"/>
      <c r="M210" s="80"/>
      <c r="N210" s="80"/>
      <c r="O210" s="80"/>
      <c r="P210" s="80"/>
      <c r="Q210" s="81"/>
      <c r="R210" s="20"/>
      <c r="S210" s="109"/>
    </row>
    <row r="211" s="11" customFormat="true" ht="15" hidden="false" customHeight="false" outlineLevel="0" collapsed="false">
      <c r="A211" s="23" t="n">
        <v>10</v>
      </c>
      <c r="B211" s="23" t="s">
        <v>196</v>
      </c>
      <c r="C211" s="25" t="n">
        <v>71.71</v>
      </c>
      <c r="D211" s="30" t="n">
        <v>117</v>
      </c>
      <c r="E211" s="30" t="n">
        <v>103</v>
      </c>
      <c r="F211" s="30" t="n">
        <v>103</v>
      </c>
      <c r="G211" s="79" t="n">
        <f aca="false">D211/C211</f>
        <v>1.63157160786501</v>
      </c>
      <c r="H211" s="28" t="n">
        <f aca="false">E211/C211</f>
        <v>1.43634081718031</v>
      </c>
      <c r="I211" s="28" t="n">
        <f aca="false">F211/C211</f>
        <v>1.43634081718031</v>
      </c>
      <c r="J211" s="80" t="n">
        <v>5</v>
      </c>
      <c r="K211" s="79" t="n">
        <v>5</v>
      </c>
      <c r="L211" s="80" t="n">
        <v>5</v>
      </c>
      <c r="M211" s="80" t="n">
        <v>5</v>
      </c>
      <c r="N211" s="80"/>
      <c r="O211" s="80" t="n">
        <v>4</v>
      </c>
      <c r="P211" s="80" t="n">
        <v>1</v>
      </c>
      <c r="Q211" s="81"/>
      <c r="R211" s="20"/>
      <c r="S211" s="109"/>
    </row>
    <row r="212" s="11" customFormat="true" ht="15" hidden="false" customHeight="false" outlineLevel="0" collapsed="false">
      <c r="A212" s="23" t="n">
        <v>11</v>
      </c>
      <c r="B212" s="23" t="s">
        <v>22</v>
      </c>
      <c r="C212" s="25" t="n">
        <v>417.24</v>
      </c>
      <c r="D212" s="30" t="n">
        <v>166</v>
      </c>
      <c r="E212" s="30" t="n">
        <v>103</v>
      </c>
      <c r="F212" s="30" t="n">
        <v>103</v>
      </c>
      <c r="G212" s="79" t="n">
        <f aca="false">D212/C212</f>
        <v>0.397852554884479</v>
      </c>
      <c r="H212" s="28" t="n">
        <f aca="false">E212/C212</f>
        <v>0.246860320199406</v>
      </c>
      <c r="I212" s="28" t="n">
        <f aca="false">F212/C212</f>
        <v>0.246860320199406</v>
      </c>
      <c r="J212" s="80" t="n">
        <v>3</v>
      </c>
      <c r="K212" s="79" t="n">
        <v>3</v>
      </c>
      <c r="L212" s="80" t="n">
        <v>3</v>
      </c>
      <c r="M212" s="80" t="n">
        <v>3</v>
      </c>
      <c r="N212" s="80"/>
      <c r="O212" s="80" t="n">
        <v>3</v>
      </c>
      <c r="P212" s="80"/>
      <c r="Q212" s="81"/>
      <c r="R212" s="20"/>
      <c r="S212" s="109"/>
    </row>
    <row r="213" s="11" customFormat="true" ht="15" hidden="false" customHeight="false" outlineLevel="0" collapsed="false">
      <c r="A213" s="23" t="n">
        <v>12</v>
      </c>
      <c r="B213" s="23" t="s">
        <v>197</v>
      </c>
      <c r="C213" s="25" t="n">
        <v>80.58</v>
      </c>
      <c r="D213" s="30" t="n">
        <v>137</v>
      </c>
      <c r="E213" s="30" t="n">
        <v>58</v>
      </c>
      <c r="F213" s="30" t="n">
        <v>58</v>
      </c>
      <c r="G213" s="79" t="n">
        <f aca="false">D213/C213</f>
        <v>1.70017374038223</v>
      </c>
      <c r="H213" s="28" t="n">
        <f aca="false">E213/C213</f>
        <v>0.719781583519484</v>
      </c>
      <c r="I213" s="28" t="n">
        <f aca="false">F213/C213</f>
        <v>0.719781583519484</v>
      </c>
      <c r="J213" s="80" t="n">
        <v>0</v>
      </c>
      <c r="K213" s="79" t="n">
        <f aca="false">J213*F213/100</f>
        <v>0</v>
      </c>
      <c r="L213" s="80" t="n">
        <v>0</v>
      </c>
      <c r="M213" s="80" t="n">
        <v>0</v>
      </c>
      <c r="N213" s="80"/>
      <c r="O213" s="80"/>
      <c r="P213" s="80"/>
      <c r="Q213" s="81"/>
      <c r="R213" s="20"/>
      <c r="S213" s="109"/>
    </row>
    <row r="214" s="11" customFormat="true" ht="77.25" hidden="false" customHeight="false" outlineLevel="0" collapsed="false">
      <c r="A214" s="37" t="n">
        <v>13</v>
      </c>
      <c r="B214" s="23" t="s">
        <v>23</v>
      </c>
      <c r="C214" s="25"/>
      <c r="D214" s="30"/>
      <c r="E214" s="30"/>
      <c r="F214" s="30"/>
      <c r="G214" s="79"/>
      <c r="H214" s="28"/>
      <c r="I214" s="28"/>
      <c r="J214" s="80"/>
      <c r="K214" s="79"/>
      <c r="L214" s="80" t="n">
        <v>28</v>
      </c>
      <c r="M214" s="80" t="n">
        <v>28</v>
      </c>
      <c r="N214" s="80"/>
      <c r="O214" s="80" t="n">
        <v>23</v>
      </c>
      <c r="P214" s="80" t="n">
        <v>5</v>
      </c>
      <c r="Q214" s="81"/>
      <c r="R214" s="20"/>
      <c r="S214" s="109"/>
    </row>
    <row r="215" s="11" customFormat="true" ht="38.1" hidden="false" customHeight="true" outlineLevel="0" collapsed="false">
      <c r="A215" s="29" t="s">
        <v>198</v>
      </c>
      <c r="B215" s="29"/>
      <c r="C215" s="29" t="n">
        <f aca="false">SUM(C191:C213)</f>
        <v>3751.77</v>
      </c>
      <c r="D215" s="29" t="n">
        <f aca="false">SUM(D191:D213)</f>
        <v>5131</v>
      </c>
      <c r="E215" s="29" t="n">
        <f aca="false">SUM(E191:E213)</f>
        <v>4862</v>
      </c>
      <c r="F215" s="29" t="n">
        <f aca="false">SUM(F191:F213)</f>
        <v>4862</v>
      </c>
      <c r="G215" s="79" t="n">
        <f aca="false">D215/C215</f>
        <v>1.36762114948411</v>
      </c>
      <c r="H215" s="28" t="n">
        <f aca="false">E215/C215</f>
        <v>1.29592165831061</v>
      </c>
      <c r="I215" s="28" t="n">
        <f aca="false">F215/C215</f>
        <v>1.29592165831061</v>
      </c>
      <c r="J215" s="80"/>
      <c r="K215" s="80" t="n">
        <f aca="false">SUM(K192:K214)</f>
        <v>225.19</v>
      </c>
      <c r="L215" s="80" t="n">
        <f aca="false">SUM(L192:L214)</f>
        <v>216</v>
      </c>
      <c r="M215" s="80" t="n">
        <f aca="false">SUM(M192:M214)</f>
        <v>216</v>
      </c>
      <c r="N215" s="80" t="n">
        <f aca="false">SUM(N192:N214)</f>
        <v>20</v>
      </c>
      <c r="O215" s="80" t="n">
        <f aca="false">SUM(O192:O214)</f>
        <v>161</v>
      </c>
      <c r="P215" s="80" t="n">
        <f aca="false">SUM(P192:P214)</f>
        <v>35</v>
      </c>
      <c r="Q215" s="81"/>
      <c r="R215" s="20"/>
      <c r="S215" s="109"/>
    </row>
    <row r="216" s="11" customFormat="true" ht="15" hidden="false" customHeight="true" outlineLevel="0" collapsed="false">
      <c r="A216" s="29" t="s">
        <v>199</v>
      </c>
      <c r="B216" s="29"/>
      <c r="C216" s="29"/>
      <c r="D216" s="29"/>
      <c r="E216" s="29"/>
      <c r="F216" s="29"/>
      <c r="G216" s="79"/>
      <c r="H216" s="28"/>
      <c r="I216" s="28"/>
      <c r="J216" s="80"/>
      <c r="K216" s="79"/>
      <c r="L216" s="80"/>
      <c r="M216" s="80"/>
      <c r="N216" s="80"/>
      <c r="O216" s="80"/>
      <c r="P216" s="80"/>
      <c r="Q216" s="81"/>
      <c r="R216" s="20"/>
      <c r="S216" s="109"/>
    </row>
    <row r="217" s="11" customFormat="true" ht="15" hidden="false" customHeight="false" outlineLevel="0" collapsed="false">
      <c r="A217" s="23" t="n">
        <v>1</v>
      </c>
      <c r="B217" s="23" t="s">
        <v>200</v>
      </c>
      <c r="C217" s="25" t="n">
        <v>62.75</v>
      </c>
      <c r="D217" s="30" t="n">
        <v>0</v>
      </c>
      <c r="E217" s="30" t="n">
        <v>0</v>
      </c>
      <c r="F217" s="30" t="n">
        <v>0</v>
      </c>
      <c r="G217" s="79" t="n">
        <f aca="false">D217/C217</f>
        <v>0</v>
      </c>
      <c r="H217" s="28" t="n">
        <f aca="false">E217/C217</f>
        <v>0</v>
      </c>
      <c r="I217" s="28" t="n">
        <f aca="false">F217/C217</f>
        <v>0</v>
      </c>
      <c r="J217" s="80" t="n">
        <v>0</v>
      </c>
      <c r="K217" s="79" t="n">
        <f aca="false">J217*F217/100</f>
        <v>0</v>
      </c>
      <c r="L217" s="80" t="n">
        <v>0</v>
      </c>
      <c r="M217" s="80" t="n">
        <v>0</v>
      </c>
      <c r="N217" s="80"/>
      <c r="O217" s="80"/>
      <c r="P217" s="80"/>
      <c r="Q217" s="81"/>
      <c r="R217" s="20"/>
      <c r="S217" s="109"/>
    </row>
    <row r="218" s="11" customFormat="true" ht="15" hidden="false" customHeight="false" outlineLevel="0" collapsed="false">
      <c r="A218" s="23" t="n">
        <v>2</v>
      </c>
      <c r="B218" s="23" t="s">
        <v>201</v>
      </c>
      <c r="C218" s="25" t="n">
        <v>26.11</v>
      </c>
      <c r="D218" s="30" t="n">
        <v>35</v>
      </c>
      <c r="E218" s="30" t="n">
        <v>36</v>
      </c>
      <c r="F218" s="30" t="n">
        <v>36</v>
      </c>
      <c r="G218" s="79" t="n">
        <f aca="false">D218/C218</f>
        <v>1.34048257372654</v>
      </c>
      <c r="H218" s="28" t="n">
        <f aca="false">E218/C218</f>
        <v>1.37878207583301</v>
      </c>
      <c r="I218" s="28" t="n">
        <f aca="false">F218/C218</f>
        <v>1.37878207583301</v>
      </c>
      <c r="J218" s="80" t="n">
        <v>5</v>
      </c>
      <c r="K218" s="79" t="n">
        <v>1</v>
      </c>
      <c r="L218" s="80" t="n">
        <v>1</v>
      </c>
      <c r="M218" s="80" t="n">
        <v>1</v>
      </c>
      <c r="N218" s="80"/>
      <c r="O218" s="80" t="n">
        <v>1</v>
      </c>
      <c r="P218" s="80"/>
      <c r="Q218" s="81"/>
      <c r="R218" s="20"/>
      <c r="S218" s="109"/>
    </row>
    <row r="219" s="11" customFormat="true" ht="15" hidden="false" customHeight="false" outlineLevel="0" collapsed="false">
      <c r="A219" s="23" t="n">
        <v>3</v>
      </c>
      <c r="B219" s="23" t="s">
        <v>202</v>
      </c>
      <c r="C219" s="25" t="n">
        <v>110.93</v>
      </c>
      <c r="D219" s="30" t="n">
        <v>29</v>
      </c>
      <c r="E219" s="30" t="n">
        <v>42</v>
      </c>
      <c r="F219" s="30" t="n">
        <v>42</v>
      </c>
      <c r="G219" s="79" t="n">
        <f aca="false">D219/C219</f>
        <v>0.26142612458307</v>
      </c>
      <c r="H219" s="28" t="n">
        <f aca="false">E219/C219</f>
        <v>0.378617145947895</v>
      </c>
      <c r="I219" s="28" t="n">
        <f aca="false">F219/C219</f>
        <v>0.378617145947895</v>
      </c>
      <c r="J219" s="80" t="n">
        <v>3</v>
      </c>
      <c r="K219" s="79" t="n">
        <v>1</v>
      </c>
      <c r="L219" s="80" t="n">
        <v>1</v>
      </c>
      <c r="M219" s="80" t="n">
        <v>1</v>
      </c>
      <c r="N219" s="80"/>
      <c r="O219" s="80" t="n">
        <v>1</v>
      </c>
      <c r="P219" s="80"/>
      <c r="Q219" s="81"/>
      <c r="R219" s="20"/>
      <c r="S219" s="109"/>
    </row>
    <row r="220" s="11" customFormat="true" ht="15" hidden="false" customHeight="false" outlineLevel="0" collapsed="false">
      <c r="A220" s="23" t="n">
        <v>4</v>
      </c>
      <c r="B220" s="23" t="s">
        <v>203</v>
      </c>
      <c r="C220" s="25" t="n">
        <v>12.3</v>
      </c>
      <c r="D220" s="30" t="n">
        <v>0</v>
      </c>
      <c r="E220" s="30" t="n">
        <v>0</v>
      </c>
      <c r="F220" s="30" t="n">
        <v>0</v>
      </c>
      <c r="G220" s="79" t="n">
        <f aca="false">D220/C220</f>
        <v>0</v>
      </c>
      <c r="H220" s="28" t="n">
        <f aca="false">E220/C220</f>
        <v>0</v>
      </c>
      <c r="I220" s="28" t="n">
        <f aca="false">F220/C220</f>
        <v>0</v>
      </c>
      <c r="J220" s="80" t="n">
        <v>0</v>
      </c>
      <c r="K220" s="79" t="n">
        <f aca="false">J220*F220/100</f>
        <v>0</v>
      </c>
      <c r="L220" s="80" t="n">
        <v>0</v>
      </c>
      <c r="M220" s="80" t="n">
        <v>0</v>
      </c>
      <c r="N220" s="80"/>
      <c r="O220" s="80"/>
      <c r="P220" s="80"/>
      <c r="Q220" s="81"/>
      <c r="R220" s="20"/>
      <c r="S220" s="109"/>
    </row>
    <row r="221" s="11" customFormat="true" ht="15" hidden="false" customHeight="false" outlineLevel="0" collapsed="false">
      <c r="A221" s="23"/>
      <c r="B221" s="23" t="s">
        <v>204</v>
      </c>
      <c r="C221" s="25"/>
      <c r="D221" s="30"/>
      <c r="E221" s="30"/>
      <c r="F221" s="30"/>
      <c r="G221" s="79"/>
      <c r="H221" s="28"/>
      <c r="I221" s="28"/>
      <c r="J221" s="80"/>
      <c r="K221" s="79"/>
      <c r="L221" s="80"/>
      <c r="M221" s="80"/>
      <c r="N221" s="80"/>
      <c r="O221" s="80"/>
      <c r="P221" s="80"/>
      <c r="Q221" s="81"/>
      <c r="R221" s="20"/>
      <c r="S221" s="109"/>
    </row>
    <row r="222" s="11" customFormat="true" ht="15" hidden="false" customHeight="false" outlineLevel="0" collapsed="false">
      <c r="A222" s="23" t="n">
        <v>5</v>
      </c>
      <c r="B222" s="23" t="s">
        <v>205</v>
      </c>
      <c r="C222" s="25" t="n">
        <v>225.75</v>
      </c>
      <c r="D222" s="30" t="n">
        <v>197</v>
      </c>
      <c r="E222" s="30" t="n">
        <v>207</v>
      </c>
      <c r="F222" s="30" t="n">
        <v>207</v>
      </c>
      <c r="G222" s="79" t="n">
        <f aca="false">D222/C222</f>
        <v>0.872646733111849</v>
      </c>
      <c r="H222" s="28" t="n">
        <f aca="false">E222/C222</f>
        <v>0.916943521594684</v>
      </c>
      <c r="I222" s="28" t="n">
        <f aca="false">F222/C222</f>
        <v>0.916943521594684</v>
      </c>
      <c r="J222" s="80" t="n">
        <v>3</v>
      </c>
      <c r="K222" s="79" t="n">
        <v>6</v>
      </c>
      <c r="L222" s="80" t="n">
        <v>6</v>
      </c>
      <c r="M222" s="80" t="n">
        <v>6</v>
      </c>
      <c r="N222" s="80"/>
      <c r="O222" s="80" t="n">
        <v>5</v>
      </c>
      <c r="P222" s="80" t="n">
        <v>1</v>
      </c>
      <c r="Q222" s="81"/>
      <c r="R222" s="20"/>
      <c r="S222" s="109"/>
    </row>
    <row r="223" s="11" customFormat="true" ht="15" hidden="false" customHeight="false" outlineLevel="0" collapsed="false">
      <c r="A223" s="23" t="n">
        <v>6</v>
      </c>
      <c r="B223" s="23" t="s">
        <v>206</v>
      </c>
      <c r="C223" s="25" t="n">
        <v>233.26</v>
      </c>
      <c r="D223" s="30" t="n">
        <v>153</v>
      </c>
      <c r="E223" s="30" t="n">
        <v>135</v>
      </c>
      <c r="F223" s="30" t="n">
        <v>135</v>
      </c>
      <c r="G223" s="79" t="n">
        <f aca="false">D223/C223</f>
        <v>0.655920432135814</v>
      </c>
      <c r="H223" s="28" t="n">
        <f aca="false">E223/C223</f>
        <v>0.578753322472777</v>
      </c>
      <c r="I223" s="28" t="n">
        <f aca="false">F223/C223</f>
        <v>0.578753322472777</v>
      </c>
      <c r="J223" s="80" t="n">
        <v>3</v>
      </c>
      <c r="K223" s="79" t="n">
        <v>4</v>
      </c>
      <c r="L223" s="80" t="n">
        <v>2</v>
      </c>
      <c r="M223" s="80" t="n">
        <v>2</v>
      </c>
      <c r="N223" s="80"/>
      <c r="O223" s="80" t="n">
        <v>2</v>
      </c>
      <c r="P223" s="80"/>
      <c r="Q223" s="81"/>
      <c r="R223" s="20"/>
      <c r="S223" s="109"/>
    </row>
    <row r="224" s="11" customFormat="true" ht="15" hidden="false" customHeight="false" outlineLevel="0" collapsed="false">
      <c r="A224" s="23" t="n">
        <v>7</v>
      </c>
      <c r="B224" s="23" t="s">
        <v>207</v>
      </c>
      <c r="C224" s="25"/>
      <c r="D224" s="30"/>
      <c r="E224" s="30"/>
      <c r="F224" s="30"/>
      <c r="G224" s="79"/>
      <c r="H224" s="28"/>
      <c r="I224" s="28"/>
      <c r="J224" s="80"/>
      <c r="K224" s="79"/>
      <c r="L224" s="80"/>
      <c r="M224" s="80"/>
      <c r="N224" s="80"/>
      <c r="O224" s="80"/>
      <c r="P224" s="80"/>
      <c r="Q224" s="81"/>
      <c r="R224" s="20"/>
      <c r="S224" s="109"/>
    </row>
    <row r="225" s="11" customFormat="true" ht="15" hidden="false" customHeight="false" outlineLevel="0" collapsed="false">
      <c r="A225" s="23"/>
      <c r="B225" s="23" t="s">
        <v>208</v>
      </c>
      <c r="C225" s="25" t="n">
        <v>65.57</v>
      </c>
      <c r="D225" s="30" t="n">
        <v>68</v>
      </c>
      <c r="E225" s="30" t="n">
        <v>71</v>
      </c>
      <c r="F225" s="30" t="n">
        <v>71</v>
      </c>
      <c r="G225" s="79" t="n">
        <f aca="false">D225/C225</f>
        <v>1.03705963092878</v>
      </c>
      <c r="H225" s="28" t="n">
        <f aca="false">E225/C225</f>
        <v>1.08281226170505</v>
      </c>
      <c r="I225" s="28" t="n">
        <f aca="false">F225/C225</f>
        <v>1.08281226170505</v>
      </c>
      <c r="J225" s="80" t="n">
        <v>5</v>
      </c>
      <c r="K225" s="79" t="n">
        <v>3</v>
      </c>
      <c r="L225" s="80" t="n">
        <v>3</v>
      </c>
      <c r="M225" s="80" t="n">
        <v>3</v>
      </c>
      <c r="N225" s="80"/>
      <c r="O225" s="80" t="n">
        <v>3</v>
      </c>
      <c r="P225" s="80"/>
      <c r="Q225" s="81"/>
      <c r="R225" s="20"/>
      <c r="S225" s="109"/>
    </row>
    <row r="226" s="11" customFormat="true" ht="15" hidden="false" customHeight="false" outlineLevel="0" collapsed="false">
      <c r="A226" s="23"/>
      <c r="B226" s="23" t="s">
        <v>209</v>
      </c>
      <c r="C226" s="25" t="n">
        <v>212.69</v>
      </c>
      <c r="D226" s="30" t="n">
        <v>220</v>
      </c>
      <c r="E226" s="30" t="n">
        <v>231</v>
      </c>
      <c r="F226" s="30" t="n">
        <v>231</v>
      </c>
      <c r="G226" s="79" t="n">
        <f aca="false">D226/C226</f>
        <v>1.03436926982933</v>
      </c>
      <c r="H226" s="28" t="n">
        <f aca="false">E226/C226</f>
        <v>1.0860877333208</v>
      </c>
      <c r="I226" s="28" t="n">
        <f aca="false">F226/C226</f>
        <v>1.0860877333208</v>
      </c>
      <c r="J226" s="80" t="n">
        <v>5</v>
      </c>
      <c r="K226" s="79" t="n">
        <v>11</v>
      </c>
      <c r="L226" s="80" t="n">
        <v>11</v>
      </c>
      <c r="M226" s="80" t="n">
        <v>11</v>
      </c>
      <c r="N226" s="80"/>
      <c r="O226" s="80" t="n">
        <v>9</v>
      </c>
      <c r="P226" s="80" t="n">
        <v>2</v>
      </c>
      <c r="Q226" s="81"/>
      <c r="R226" s="20"/>
      <c r="S226" s="109"/>
    </row>
    <row r="227" s="11" customFormat="true" ht="15" hidden="false" customHeight="false" outlineLevel="0" collapsed="false">
      <c r="A227" s="23"/>
      <c r="B227" s="23" t="s">
        <v>210</v>
      </c>
      <c r="C227" s="25" t="n">
        <v>1019.38</v>
      </c>
      <c r="D227" s="30" t="n">
        <v>1053</v>
      </c>
      <c r="E227" s="30" t="n">
        <v>1106</v>
      </c>
      <c r="F227" s="30" t="n">
        <v>1106</v>
      </c>
      <c r="G227" s="79" t="n">
        <f aca="false">D227/C227</f>
        <v>1.03298083148581</v>
      </c>
      <c r="H227" s="28" t="n">
        <f aca="false">E227/C227</f>
        <v>1.08497321901548</v>
      </c>
      <c r="I227" s="28" t="n">
        <f aca="false">F227/C227</f>
        <v>1.08497321901548</v>
      </c>
      <c r="J227" s="80" t="n">
        <v>5</v>
      </c>
      <c r="K227" s="79" t="n">
        <v>55</v>
      </c>
      <c r="L227" s="80" t="n">
        <v>52</v>
      </c>
      <c r="M227" s="80" t="n">
        <v>52</v>
      </c>
      <c r="N227" s="80" t="n">
        <v>5</v>
      </c>
      <c r="O227" s="80" t="n">
        <v>38</v>
      </c>
      <c r="P227" s="80" t="n">
        <v>9</v>
      </c>
      <c r="Q227" s="131"/>
      <c r="R227" s="20"/>
      <c r="S227" s="109"/>
    </row>
    <row r="228" s="11" customFormat="true" ht="15" hidden="false" customHeight="false" outlineLevel="0" collapsed="false">
      <c r="A228" s="23" t="n">
        <v>8</v>
      </c>
      <c r="B228" s="23" t="s">
        <v>211</v>
      </c>
      <c r="C228" s="25" t="n">
        <v>31.65</v>
      </c>
      <c r="D228" s="30" t="n">
        <v>0</v>
      </c>
      <c r="E228" s="30" t="n">
        <v>0</v>
      </c>
      <c r="F228" s="30" t="n">
        <v>0</v>
      </c>
      <c r="G228" s="79" t="n">
        <f aca="false">D228/C228</f>
        <v>0</v>
      </c>
      <c r="H228" s="28" t="n">
        <f aca="false">E228/C228</f>
        <v>0</v>
      </c>
      <c r="I228" s="28" t="n">
        <f aca="false">F228/C228</f>
        <v>0</v>
      </c>
      <c r="J228" s="80" t="n">
        <v>0</v>
      </c>
      <c r="K228" s="79" t="n">
        <f aca="false">J228*F228/100</f>
        <v>0</v>
      </c>
      <c r="L228" s="80" t="n">
        <v>0</v>
      </c>
      <c r="M228" s="80" t="n">
        <v>0</v>
      </c>
      <c r="N228" s="80"/>
      <c r="O228" s="80"/>
      <c r="P228" s="80"/>
      <c r="Q228" s="81"/>
      <c r="R228" s="20"/>
      <c r="S228" s="109"/>
    </row>
    <row r="229" s="11" customFormat="true" ht="15" hidden="false" customHeight="false" outlineLevel="0" collapsed="false">
      <c r="A229" s="23" t="n">
        <v>9</v>
      </c>
      <c r="B229" s="23" t="s">
        <v>212</v>
      </c>
      <c r="C229" s="25" t="n">
        <v>17.29</v>
      </c>
      <c r="D229" s="30" t="n">
        <v>0</v>
      </c>
      <c r="E229" s="30" t="n">
        <v>0</v>
      </c>
      <c r="F229" s="30" t="n">
        <v>0</v>
      </c>
      <c r="G229" s="79" t="n">
        <f aca="false">D229/C229</f>
        <v>0</v>
      </c>
      <c r="H229" s="28" t="n">
        <f aca="false">E229/C229</f>
        <v>0</v>
      </c>
      <c r="I229" s="28" t="n">
        <f aca="false">F229/C229</f>
        <v>0</v>
      </c>
      <c r="J229" s="80" t="n">
        <v>0</v>
      </c>
      <c r="K229" s="79" t="n">
        <f aca="false">J229*F229/100</f>
        <v>0</v>
      </c>
      <c r="L229" s="80" t="n">
        <v>0</v>
      </c>
      <c r="M229" s="80" t="n">
        <v>0</v>
      </c>
      <c r="N229" s="80"/>
      <c r="O229" s="80"/>
      <c r="P229" s="136"/>
      <c r="Q229" s="81"/>
      <c r="R229" s="20"/>
      <c r="S229" s="109"/>
    </row>
    <row r="230" s="11" customFormat="true" ht="15" hidden="false" customHeight="false" outlineLevel="0" collapsed="false">
      <c r="A230" s="23" t="n">
        <v>10</v>
      </c>
      <c r="B230" s="23" t="s">
        <v>213</v>
      </c>
      <c r="C230" s="25" t="n">
        <v>601.54</v>
      </c>
      <c r="D230" s="30" t="n">
        <v>417</v>
      </c>
      <c r="E230" s="30" t="n">
        <v>459</v>
      </c>
      <c r="F230" s="30" t="n">
        <v>459</v>
      </c>
      <c r="G230" s="79" t="n">
        <f aca="false">D230/C230</f>
        <v>0.69322073345081</v>
      </c>
      <c r="H230" s="28" t="n">
        <f aca="false">E230/C230</f>
        <v>0.763041526748014</v>
      </c>
      <c r="I230" s="28" t="n">
        <f aca="false">F230/C230</f>
        <v>0.763041526748014</v>
      </c>
      <c r="J230" s="80" t="n">
        <v>3</v>
      </c>
      <c r="K230" s="79" t="n">
        <v>13</v>
      </c>
      <c r="L230" s="80" t="n">
        <v>12</v>
      </c>
      <c r="M230" s="80" t="n">
        <v>12</v>
      </c>
      <c r="N230" s="80" t="n">
        <v>2</v>
      </c>
      <c r="O230" s="137" t="n">
        <v>8</v>
      </c>
      <c r="P230" s="80" t="n">
        <v>2</v>
      </c>
      <c r="Q230" s="131"/>
      <c r="R230" s="20"/>
      <c r="S230" s="109"/>
    </row>
    <row r="231" s="11" customFormat="true" ht="39" hidden="false" customHeight="false" outlineLevel="0" collapsed="false">
      <c r="A231" s="23" t="n">
        <v>11</v>
      </c>
      <c r="B231" s="23" t="s">
        <v>214</v>
      </c>
      <c r="C231" s="25" t="n">
        <v>38.04</v>
      </c>
      <c r="D231" s="30" t="n">
        <v>0</v>
      </c>
      <c r="E231" s="30" t="n">
        <v>0</v>
      </c>
      <c r="F231" s="30" t="n">
        <v>0</v>
      </c>
      <c r="G231" s="79" t="n">
        <f aca="false">D231/C231</f>
        <v>0</v>
      </c>
      <c r="H231" s="28" t="n">
        <f aca="false">E231/C231</f>
        <v>0</v>
      </c>
      <c r="I231" s="28" t="n">
        <f aca="false">F231/C231</f>
        <v>0</v>
      </c>
      <c r="J231" s="80" t="n">
        <v>0</v>
      </c>
      <c r="K231" s="79" t="n">
        <f aca="false">J231*F231/100</f>
        <v>0</v>
      </c>
      <c r="L231" s="80" t="n">
        <v>0</v>
      </c>
      <c r="M231" s="80" t="n">
        <v>0</v>
      </c>
      <c r="N231" s="80"/>
      <c r="O231" s="80"/>
      <c r="P231" s="138"/>
      <c r="Q231" s="81"/>
      <c r="R231" s="20"/>
      <c r="S231" s="109"/>
    </row>
    <row r="232" s="11" customFormat="true" ht="15" hidden="false" customHeight="false" outlineLevel="0" collapsed="false">
      <c r="A232" s="23" t="n">
        <v>12</v>
      </c>
      <c r="B232" s="23" t="s">
        <v>22</v>
      </c>
      <c r="C232" s="25" t="n">
        <v>156.7</v>
      </c>
      <c r="D232" s="30" t="n">
        <v>0</v>
      </c>
      <c r="E232" s="30" t="n">
        <v>0</v>
      </c>
      <c r="F232" s="30" t="n">
        <v>0</v>
      </c>
      <c r="G232" s="79" t="n">
        <f aca="false">D232/C232</f>
        <v>0</v>
      </c>
      <c r="H232" s="28" t="n">
        <f aca="false">E232/C232</f>
        <v>0</v>
      </c>
      <c r="I232" s="28" t="n">
        <f aca="false">F232/C232</f>
        <v>0</v>
      </c>
      <c r="J232" s="80" t="n">
        <v>0</v>
      </c>
      <c r="K232" s="79" t="n">
        <f aca="false">J232*F232/100</f>
        <v>0</v>
      </c>
      <c r="L232" s="80" t="n">
        <v>0</v>
      </c>
      <c r="M232" s="80" t="n">
        <v>0</v>
      </c>
      <c r="N232" s="80"/>
      <c r="O232" s="80"/>
      <c r="P232" s="80"/>
      <c r="Q232" s="81"/>
      <c r="R232" s="20"/>
      <c r="S232" s="109"/>
    </row>
    <row r="233" s="11" customFormat="true" ht="15" hidden="false" customHeight="false" outlineLevel="0" collapsed="false">
      <c r="A233" s="23" t="n">
        <v>13</v>
      </c>
      <c r="B233" s="23" t="s">
        <v>215</v>
      </c>
      <c r="C233" s="25" t="n">
        <v>32.07</v>
      </c>
      <c r="D233" s="30" t="n">
        <v>0</v>
      </c>
      <c r="E233" s="30" t="n">
        <v>1</v>
      </c>
      <c r="F233" s="30" t="n">
        <v>1</v>
      </c>
      <c r="G233" s="79" t="n">
        <f aca="false">D233/C233</f>
        <v>0</v>
      </c>
      <c r="H233" s="28" t="n">
        <f aca="false">E233/C233</f>
        <v>0.0311817898347365</v>
      </c>
      <c r="I233" s="28" t="n">
        <f aca="false">F233/C233</f>
        <v>0.0311817898347365</v>
      </c>
      <c r="J233" s="80" t="n">
        <v>0</v>
      </c>
      <c r="K233" s="79" t="n">
        <f aca="false">J233*F233/100</f>
        <v>0</v>
      </c>
      <c r="L233" s="80" t="n">
        <v>0</v>
      </c>
      <c r="M233" s="80" t="n">
        <v>0</v>
      </c>
      <c r="N233" s="80"/>
      <c r="O233" s="80"/>
      <c r="P233" s="80"/>
      <c r="Q233" s="81"/>
      <c r="R233" s="20"/>
      <c r="S233" s="109"/>
    </row>
    <row r="234" s="11" customFormat="true" ht="77.25" hidden="false" customHeight="false" outlineLevel="0" collapsed="false">
      <c r="A234" s="37" t="n">
        <v>14</v>
      </c>
      <c r="B234" s="23" t="s">
        <v>23</v>
      </c>
      <c r="C234" s="25"/>
      <c r="D234" s="30"/>
      <c r="E234" s="30"/>
      <c r="F234" s="30"/>
      <c r="G234" s="79"/>
      <c r="H234" s="28"/>
      <c r="I234" s="28"/>
      <c r="J234" s="80"/>
      <c r="K234" s="79"/>
      <c r="L234" s="80" t="n">
        <v>6</v>
      </c>
      <c r="M234" s="80" t="n">
        <v>6</v>
      </c>
      <c r="N234" s="80"/>
      <c r="O234" s="80" t="n">
        <v>5</v>
      </c>
      <c r="P234" s="80" t="n">
        <v>1</v>
      </c>
      <c r="Q234" s="81"/>
      <c r="R234" s="20"/>
      <c r="S234" s="109"/>
    </row>
    <row r="235" s="11" customFormat="true" ht="29.45" hidden="false" customHeight="true" outlineLevel="0" collapsed="false">
      <c r="A235" s="29" t="s">
        <v>216</v>
      </c>
      <c r="B235" s="29"/>
      <c r="C235" s="29" t="n">
        <v>2124.95</v>
      </c>
      <c r="D235" s="29" t="n">
        <v>1815</v>
      </c>
      <c r="E235" s="29" t="n">
        <v>1832</v>
      </c>
      <c r="F235" s="29" t="n">
        <v>1832</v>
      </c>
      <c r="G235" s="79" t="n">
        <f aca="false">D235/C235</f>
        <v>0.854137744417516</v>
      </c>
      <c r="H235" s="28" t="n">
        <f aca="false">E235/C235</f>
        <v>0.862137932657239</v>
      </c>
      <c r="I235" s="28" t="n">
        <f aca="false">F235/C235</f>
        <v>0.862137932657239</v>
      </c>
      <c r="J235" s="80"/>
      <c r="K235" s="80" t="n">
        <f aca="false">SUM(K217:K234)</f>
        <v>94</v>
      </c>
      <c r="L235" s="80" t="n">
        <f aca="false">SUM(L217:L234)</f>
        <v>94</v>
      </c>
      <c r="M235" s="80" t="n">
        <f aca="false">SUM(M217:M234)</f>
        <v>94</v>
      </c>
      <c r="N235" s="80" t="n">
        <f aca="false">SUM(N217:N234)</f>
        <v>7</v>
      </c>
      <c r="O235" s="80" t="n">
        <f aca="false">SUM(O217:O234)</f>
        <v>72</v>
      </c>
      <c r="P235" s="80" t="n">
        <f aca="false">SUM(P217:P234)</f>
        <v>15</v>
      </c>
      <c r="Q235" s="81"/>
      <c r="R235" s="20"/>
      <c r="S235" s="109"/>
    </row>
    <row r="236" s="11" customFormat="true" ht="15" hidden="false" customHeight="true" outlineLevel="0" collapsed="false">
      <c r="A236" s="29" t="s">
        <v>217</v>
      </c>
      <c r="B236" s="29"/>
      <c r="C236" s="29" t="n">
        <v>63613.58</v>
      </c>
      <c r="D236" s="29" t="n">
        <v>60956</v>
      </c>
      <c r="E236" s="29" t="n">
        <v>57110</v>
      </c>
      <c r="F236" s="29" t="n">
        <v>57110</v>
      </c>
      <c r="G236" s="79" t="n">
        <f aca="false">D236/C236</f>
        <v>0.958223071237305</v>
      </c>
      <c r="H236" s="28" t="n">
        <f aca="false">E236/C236</f>
        <v>0.897764282406367</v>
      </c>
      <c r="I236" s="28" t="n">
        <f aca="false">F236/C236</f>
        <v>0.897764282406367</v>
      </c>
      <c r="J236" s="80"/>
      <c r="K236" s="80" t="n">
        <f aca="false">K18+K28+K41+K61+K67+K98+K113+K127+K139+K155+K168+K176+K189+K215+K235</f>
        <v>2344.44</v>
      </c>
      <c r="L236" s="80" t="n">
        <f aca="false">L18+L28+L41+L61+L67+L98+L113+L127+L139+L155+L168+L176+L189+L215+L235</f>
        <v>1530</v>
      </c>
      <c r="M236" s="80" t="n">
        <f aca="false">M18+M28+M41+M61+M67+M98+M113+M127+M139+M155+M168+M176+M189+M215+M235</f>
        <v>1517</v>
      </c>
      <c r="N236" s="80" t="n">
        <f aca="false">N18+N28+N41+N61+N67+N98+N113+N127+N139+N155+N168+N176+N189+N215+N235</f>
        <v>264</v>
      </c>
      <c r="O236" s="80" t="n">
        <f aca="false">O18+O28+O41+O61+O67+O98+O113+O127+O139+O155+O168+O176+O189+O215+O235</f>
        <v>1052</v>
      </c>
      <c r="P236" s="80" t="n">
        <f aca="false">P18+P28+P41+P61+P67+P98+P113+P127+P139+P155+P168+P176+P189+P215+P235</f>
        <v>221</v>
      </c>
      <c r="Q236" s="81"/>
      <c r="R236" s="20"/>
      <c r="S236" s="109"/>
    </row>
    <row r="237" s="11" customFormat="true" ht="15" hidden="false" customHeight="false" outlineLevel="0" collapsed="false">
      <c r="A237" s="29"/>
      <c r="B237" s="29" t="s">
        <v>257</v>
      </c>
      <c r="C237" s="29"/>
      <c r="D237" s="29"/>
      <c r="E237" s="29"/>
      <c r="F237" s="29"/>
      <c r="G237" s="79"/>
      <c r="H237" s="28"/>
      <c r="I237" s="28"/>
      <c r="J237" s="80"/>
      <c r="K237" s="80"/>
      <c r="L237" s="80"/>
      <c r="M237" s="80"/>
      <c r="N237" s="29"/>
      <c r="O237" s="29"/>
      <c r="P237" s="29"/>
      <c r="Q237" s="81"/>
      <c r="R237" s="20"/>
      <c r="S237" s="109"/>
    </row>
    <row r="238" s="11" customFormat="true" ht="77.25" hidden="false" customHeight="false" outlineLevel="0" collapsed="false">
      <c r="A238" s="29"/>
      <c r="B238" s="23" t="s">
        <v>218</v>
      </c>
      <c r="C238" s="29"/>
      <c r="D238" s="29"/>
      <c r="E238" s="29"/>
      <c r="F238" s="29"/>
      <c r="G238" s="79"/>
      <c r="H238" s="28"/>
      <c r="I238" s="28"/>
      <c r="J238" s="80"/>
      <c r="K238" s="80"/>
      <c r="L238" s="80" t="n">
        <f aca="false">L17+L27+L40+L60+L66+L97+L112+L126+L138+L154+L167+L175+L188+L214+L234</f>
        <v>209</v>
      </c>
      <c r="M238" s="80" t="n">
        <f aca="false">M17+M27+M40+M60+M66+M97+M112+M126+M138+M154+M167+M175+M188+M214+M234</f>
        <v>209</v>
      </c>
      <c r="N238" s="80" t="n">
        <f aca="false">N17+N27+N40+N60+N66+N97+N112+N126+N138+N154+N167+N175+N188+N214+N234</f>
        <v>0</v>
      </c>
      <c r="O238" s="80" t="n">
        <f aca="false">O17+O27+O40+O60+O66+O97+O112+O126+O138+O154+O167+O175+O188+O214+O234</f>
        <v>173</v>
      </c>
      <c r="P238" s="80" t="n">
        <f aca="false">P17+P27+P40+P60+P66+P97+P112+P126+P138+P154+P167+P175+P188+P214+P234</f>
        <v>36</v>
      </c>
      <c r="Q238" s="81"/>
      <c r="R238" s="20"/>
      <c r="S238" s="109"/>
    </row>
    <row r="239" s="11" customFormat="true" ht="15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16"/>
      <c r="P239" s="116"/>
      <c r="Q239" s="81"/>
      <c r="R239" s="109"/>
      <c r="S239" s="109"/>
    </row>
    <row r="240" customFormat="false" ht="18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64"/>
      <c r="P240" s="64"/>
      <c r="Q240" s="64"/>
    </row>
    <row r="241" customFormat="false" ht="18" hidden="false" customHeight="true" outlineLevel="0" collapsed="false">
      <c r="A241" s="140"/>
      <c r="B241" s="141" t="s">
        <v>258</v>
      </c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2" t="s">
        <v>220</v>
      </c>
      <c r="N241" s="142"/>
      <c r="O241" s="142"/>
      <c r="P241" s="64"/>
      <c r="Q241" s="64"/>
    </row>
    <row r="242" customFormat="false" ht="18" hidden="false" customHeight="true" outlineLevel="0" collapsed="false">
      <c r="A242" s="140"/>
      <c r="B242" s="143"/>
      <c r="C242" s="143"/>
      <c r="D242" s="143"/>
      <c r="E242" s="143"/>
      <c r="F242" s="144"/>
      <c r="G242" s="144"/>
      <c r="H242" s="144"/>
      <c r="I242" s="140"/>
      <c r="J242" s="140"/>
      <c r="K242" s="140"/>
      <c r="L242" s="140"/>
      <c r="M242" s="140"/>
      <c r="N242" s="116"/>
      <c r="O242" s="116"/>
      <c r="P242" s="64"/>
      <c r="Q242" s="64"/>
    </row>
    <row r="243" customFormat="false" ht="14.45" hidden="false" customHeight="true" outlineLevel="0" collapsed="false">
      <c r="A243" s="140"/>
      <c r="B243" s="143"/>
      <c r="C243" s="143"/>
      <c r="D243" s="143"/>
      <c r="E243" s="143"/>
      <c r="F243" s="140"/>
      <c r="G243" s="140"/>
      <c r="H243" s="140"/>
      <c r="I243" s="140"/>
      <c r="J243" s="140"/>
      <c r="K243" s="140"/>
      <c r="L243" s="64"/>
      <c r="M243" s="64"/>
      <c r="N243" s="64"/>
      <c r="O243" s="64"/>
      <c r="P243" s="64"/>
      <c r="Q243" s="64"/>
    </row>
    <row r="244" customFormat="false" ht="18.6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64"/>
      <c r="M244" s="64"/>
      <c r="N244" s="64"/>
      <c r="O244" s="64"/>
      <c r="P244" s="64"/>
      <c r="Q244" s="64"/>
    </row>
    <row r="245" customFormat="false" ht="14.4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</row>
    <row r="246" customFormat="false" ht="14.4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</row>
    <row r="257" customFormat="false" ht="15.75" hidden="false" customHeight="false" outlineLevel="0" collapsed="false">
      <c r="A257" s="63"/>
      <c r="B257" s="63"/>
    </row>
    <row r="258" customFormat="false" ht="15.75" hidden="false" customHeight="false" outlineLevel="0" collapsed="false">
      <c r="A258" s="63"/>
      <c r="B258" s="63"/>
    </row>
  </sheetData>
  <mergeCells count="63">
    <mergeCell ref="A1:P1"/>
    <mergeCell ref="A2:P2"/>
    <mergeCell ref="A3:P3"/>
    <mergeCell ref="A4:P4"/>
    <mergeCell ref="A5:P5"/>
    <mergeCell ref="B6:P6"/>
    <mergeCell ref="A7:A11"/>
    <mergeCell ref="B7:B11"/>
    <mergeCell ref="C7:C11"/>
    <mergeCell ref="D7:F9"/>
    <mergeCell ref="G7:I9"/>
    <mergeCell ref="J7:P7"/>
    <mergeCell ref="J8:J11"/>
    <mergeCell ref="K8:K11"/>
    <mergeCell ref="L8:L11"/>
    <mergeCell ref="M8:M11"/>
    <mergeCell ref="N8:P8"/>
    <mergeCell ref="N9:O9"/>
    <mergeCell ref="P9:P11"/>
    <mergeCell ref="D10:D11"/>
    <mergeCell ref="E10:E11"/>
    <mergeCell ref="F10:F11"/>
    <mergeCell ref="G10:G11"/>
    <mergeCell ref="H10:H11"/>
    <mergeCell ref="I10:I11"/>
    <mergeCell ref="N10:N11"/>
    <mergeCell ref="O10:O11"/>
    <mergeCell ref="A13:B13"/>
    <mergeCell ref="A18:B18"/>
    <mergeCell ref="A19:B19"/>
    <mergeCell ref="A28:B28"/>
    <mergeCell ref="A29:B29"/>
    <mergeCell ref="A41:B41"/>
    <mergeCell ref="A42:B42"/>
    <mergeCell ref="A61:B61"/>
    <mergeCell ref="A62:B62"/>
    <mergeCell ref="A67:B67"/>
    <mergeCell ref="A68:B68"/>
    <mergeCell ref="A98:B98"/>
    <mergeCell ref="A99:B99"/>
    <mergeCell ref="A113:B113"/>
    <mergeCell ref="A114:B114"/>
    <mergeCell ref="A127:B127"/>
    <mergeCell ref="A128:B128"/>
    <mergeCell ref="A139:B139"/>
    <mergeCell ref="A140:B140"/>
    <mergeCell ref="A148:A149"/>
    <mergeCell ref="A155:B155"/>
    <mergeCell ref="A156:B156"/>
    <mergeCell ref="A168:B168"/>
    <mergeCell ref="A169:B169"/>
    <mergeCell ref="A176:B176"/>
    <mergeCell ref="A177:B177"/>
    <mergeCell ref="A189:B189"/>
    <mergeCell ref="A190:B190"/>
    <mergeCell ref="A215:B215"/>
    <mergeCell ref="A216:B216"/>
    <mergeCell ref="A235:B235"/>
    <mergeCell ref="A236:B236"/>
    <mergeCell ref="M241:O241"/>
    <mergeCell ref="B242:E242"/>
    <mergeCell ref="N242:O242"/>
    <mergeCell ref="B243:E243"/>
  </mergeCells>
  <printOptions headings="false" gridLines="false" gridLinesSet="true" horizontalCentered="true" verticalCentered="false"/>
  <pageMargins left="0.984027777777778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41"/>
    <col collapsed="false" customWidth="true" hidden="false" outlineLevel="0" max="3" min="3" style="0" width="14.41"/>
    <col collapsed="false" customWidth="true" hidden="false" outlineLevel="0" max="4" min="4" style="0" width="7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false" outlineLevel="0" max="12" min="12" style="0" width="8.41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 t="s">
        <v>2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true" outlineLevel="0" collapsed="false">
      <c r="A7" s="6" t="s">
        <v>4</v>
      </c>
      <c r="B7" s="6" t="s">
        <v>260</v>
      </c>
      <c r="C7" s="6" t="s">
        <v>6</v>
      </c>
      <c r="D7" s="6" t="s">
        <v>7</v>
      </c>
      <c r="E7" s="6"/>
      <c r="F7" s="6"/>
      <c r="G7" s="6" t="s">
        <v>8</v>
      </c>
      <c r="H7" s="6"/>
      <c r="I7" s="6"/>
      <c r="J7" s="6" t="s">
        <v>231</v>
      </c>
      <c r="K7" s="6"/>
      <c r="L7" s="6"/>
      <c r="M7" s="6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261</v>
      </c>
      <c r="K8" s="6" t="s">
        <v>262</v>
      </c>
      <c r="L8" s="6" t="s">
        <v>224</v>
      </c>
      <c r="M8" s="6" t="s">
        <v>12</v>
      </c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45" hidden="false" customHeight="true" outlineLevel="0" collapsed="false">
      <c r="A10" s="6"/>
      <c r="B10" s="6"/>
      <c r="C10" s="6"/>
      <c r="D10" s="5" t="s">
        <v>14</v>
      </c>
      <c r="E10" s="5" t="s">
        <v>15</v>
      </c>
      <c r="F10" s="5" t="s">
        <v>16</v>
      </c>
      <c r="G10" s="5" t="s">
        <v>14</v>
      </c>
      <c r="H10" s="5" t="s">
        <v>15</v>
      </c>
      <c r="I10" s="5" t="s">
        <v>16</v>
      </c>
      <c r="J10" s="6"/>
      <c r="K10" s="6"/>
      <c r="L10" s="6"/>
      <c r="M10" s="6"/>
    </row>
    <row r="11" customFormat="false" ht="49.3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6"/>
      <c r="K11" s="6"/>
      <c r="L11" s="6"/>
      <c r="M11" s="6"/>
    </row>
    <row r="12" customFormat="false" ht="15.75" hidden="false" customHeight="false" outlineLevel="0" collapsed="false">
      <c r="A12" s="6" t="n">
        <v>1</v>
      </c>
      <c r="B12" s="8" t="n">
        <v>2</v>
      </c>
      <c r="C12" s="69" t="n">
        <v>3</v>
      </c>
      <c r="D12" s="69" t="n">
        <v>5</v>
      </c>
      <c r="E12" s="69" t="n">
        <v>6</v>
      </c>
      <c r="F12" s="69" t="n">
        <v>7</v>
      </c>
      <c r="G12" s="69" t="n">
        <v>8</v>
      </c>
      <c r="H12" s="69" t="n">
        <v>9</v>
      </c>
      <c r="I12" s="69" t="n">
        <v>10</v>
      </c>
      <c r="J12" s="69" t="n">
        <v>11</v>
      </c>
      <c r="K12" s="69" t="n">
        <v>12</v>
      </c>
      <c r="L12" s="69" t="n">
        <v>13</v>
      </c>
      <c r="M12" s="69" t="n">
        <v>14</v>
      </c>
      <c r="N12" s="145"/>
    </row>
    <row r="13" customFormat="false" ht="15.75" hidden="false" customHeight="true" outlineLevel="0" collapsed="false">
      <c r="A13" s="146" t="s">
        <v>25</v>
      </c>
      <c r="B13" s="146"/>
      <c r="C13" s="69"/>
      <c r="D13" s="69"/>
      <c r="E13" s="69"/>
      <c r="F13" s="69"/>
      <c r="G13" s="71"/>
      <c r="H13" s="71"/>
      <c r="I13" s="71"/>
      <c r="J13" s="71"/>
      <c r="K13" s="69"/>
      <c r="L13" s="69"/>
      <c r="M13" s="69"/>
    </row>
    <row r="14" customFormat="false" ht="15.75" hidden="false" customHeight="false" outlineLevel="0" collapsed="false">
      <c r="A14" s="146" t="n">
        <v>1</v>
      </c>
      <c r="B14" s="146" t="s">
        <v>26</v>
      </c>
      <c r="C14" s="74"/>
      <c r="D14" s="69"/>
      <c r="E14" s="69"/>
      <c r="F14" s="69"/>
      <c r="G14" s="71"/>
      <c r="H14" s="71"/>
      <c r="I14" s="71"/>
      <c r="J14" s="147"/>
      <c r="K14" s="69"/>
      <c r="L14" s="69"/>
      <c r="M14" s="69"/>
      <c r="N14" s="81"/>
    </row>
    <row r="15" customFormat="false" ht="15.75" hidden="false" customHeight="false" outlineLevel="0" collapsed="false">
      <c r="A15" s="146"/>
      <c r="B15" s="146" t="s">
        <v>27</v>
      </c>
      <c r="C15" s="25" t="n">
        <v>515.03</v>
      </c>
      <c r="D15" s="26" t="n">
        <v>82</v>
      </c>
      <c r="E15" s="26" t="n">
        <v>101</v>
      </c>
      <c r="F15" s="26" t="n">
        <v>101</v>
      </c>
      <c r="G15" s="148" t="n">
        <f aca="false">D15/C15</f>
        <v>0.159214026367396</v>
      </c>
      <c r="H15" s="148" t="n">
        <f aca="false">E15/C15</f>
        <v>0.196105081257403</v>
      </c>
      <c r="I15" s="15" t="n">
        <f aca="false">F15/C15</f>
        <v>0.196105081257403</v>
      </c>
      <c r="J15" s="148" t="n">
        <v>5</v>
      </c>
      <c r="K15" s="14" t="n">
        <f aca="false">J15*F15/100</f>
        <v>5.05</v>
      </c>
      <c r="L15" s="13" t="n">
        <v>5</v>
      </c>
      <c r="M15" s="13" t="n">
        <v>5</v>
      </c>
      <c r="N15" s="81"/>
    </row>
    <row r="16" customFormat="false" ht="15.75" hidden="false" customHeight="false" outlineLevel="0" collapsed="false">
      <c r="A16" s="146"/>
      <c r="B16" s="146" t="s">
        <v>28</v>
      </c>
      <c r="C16" s="25" t="n">
        <v>29.3</v>
      </c>
      <c r="D16" s="26" t="n">
        <v>5</v>
      </c>
      <c r="E16" s="26" t="n">
        <v>12</v>
      </c>
      <c r="F16" s="26" t="n">
        <v>12</v>
      </c>
      <c r="G16" s="148" t="n">
        <f aca="false">D16/C16</f>
        <v>0.170648464163823</v>
      </c>
      <c r="H16" s="148" t="n">
        <f aca="false">E16/C16</f>
        <v>0.409556313993174</v>
      </c>
      <c r="I16" s="15" t="n">
        <f aca="false">F16/C16</f>
        <v>0.409556313993174</v>
      </c>
      <c r="J16" s="148" t="n">
        <v>0</v>
      </c>
      <c r="K16" s="14" t="n">
        <f aca="false">J16*F16/100</f>
        <v>0</v>
      </c>
      <c r="L16" s="13" t="n">
        <v>0</v>
      </c>
      <c r="M16" s="13" t="n">
        <v>0</v>
      </c>
      <c r="N16" s="81"/>
    </row>
    <row r="17" customFormat="false" ht="15.75" hidden="false" customHeight="false" outlineLevel="0" collapsed="false">
      <c r="A17" s="146"/>
      <c r="B17" s="146" t="s">
        <v>29</v>
      </c>
      <c r="C17" s="25" t="n">
        <v>457.3</v>
      </c>
      <c r="D17" s="14" t="n">
        <v>75</v>
      </c>
      <c r="E17" s="14" t="n">
        <v>81</v>
      </c>
      <c r="F17" s="14" t="n">
        <v>81</v>
      </c>
      <c r="G17" s="148" t="n">
        <f aca="false">D17/C17</f>
        <v>0.164006122895255</v>
      </c>
      <c r="H17" s="148" t="n">
        <f aca="false">E17/C17</f>
        <v>0.177126612726875</v>
      </c>
      <c r="I17" s="15" t="n">
        <f aca="false">F17/C17</f>
        <v>0.177126612726875</v>
      </c>
      <c r="J17" s="148" t="n">
        <v>5</v>
      </c>
      <c r="K17" s="14" t="n">
        <f aca="false">J17*F17/100</f>
        <v>4.05</v>
      </c>
      <c r="L17" s="13" t="n">
        <v>4</v>
      </c>
      <c r="M17" s="13" t="n">
        <v>4</v>
      </c>
      <c r="N17" s="81"/>
    </row>
    <row r="18" customFormat="false" ht="15.75" hidden="false" customHeight="false" outlineLevel="0" collapsed="false">
      <c r="A18" s="146" t="n">
        <v>2</v>
      </c>
      <c r="B18" s="146" t="s">
        <v>30</v>
      </c>
      <c r="C18" s="25" t="n">
        <v>1136.52</v>
      </c>
      <c r="D18" s="14" t="n">
        <v>120</v>
      </c>
      <c r="E18" s="14" t="n">
        <v>138</v>
      </c>
      <c r="F18" s="14" t="n">
        <v>138</v>
      </c>
      <c r="G18" s="148" t="n">
        <f aca="false">D18/C18</f>
        <v>0.10558547143913</v>
      </c>
      <c r="H18" s="148" t="n">
        <f aca="false">E18/C18</f>
        <v>0.121423292154999</v>
      </c>
      <c r="I18" s="15" t="n">
        <f aca="false">F18/C18</f>
        <v>0.121423292154999</v>
      </c>
      <c r="J18" s="148" t="n">
        <v>5</v>
      </c>
      <c r="K18" s="14" t="n">
        <f aca="false">J18*F18/100</f>
        <v>6.9</v>
      </c>
      <c r="L18" s="13" t="n">
        <v>6</v>
      </c>
      <c r="M18" s="13" t="n">
        <v>6</v>
      </c>
      <c r="N18" s="81"/>
    </row>
    <row r="19" customFormat="false" ht="15.75" hidden="false" customHeight="false" outlineLevel="0" collapsed="false">
      <c r="A19" s="102" t="n">
        <v>3</v>
      </c>
      <c r="B19" s="102" t="s">
        <v>31</v>
      </c>
      <c r="C19" s="25" t="n">
        <v>685.53</v>
      </c>
      <c r="D19" s="30" t="n">
        <v>335</v>
      </c>
      <c r="E19" s="30" t="n">
        <v>349</v>
      </c>
      <c r="F19" s="30" t="n">
        <v>349</v>
      </c>
      <c r="G19" s="148" t="n">
        <f aca="false">D19/C19</f>
        <v>0.488672997534754</v>
      </c>
      <c r="H19" s="148" t="n">
        <f aca="false">E19/C19</f>
        <v>0.50909515265561</v>
      </c>
      <c r="I19" s="15" t="n">
        <f aca="false">F19/C19</f>
        <v>0.50909515265561</v>
      </c>
      <c r="J19" s="148" t="n">
        <v>5</v>
      </c>
      <c r="K19" s="14" t="n">
        <f aca="false">J19*F19/100</f>
        <v>17.45</v>
      </c>
      <c r="L19" s="29" t="n">
        <v>16</v>
      </c>
      <c r="M19" s="29" t="n">
        <v>16</v>
      </c>
      <c r="N19" s="81"/>
    </row>
    <row r="20" customFormat="false" ht="15.75" hidden="false" customHeight="false" outlineLevel="0" collapsed="false">
      <c r="A20" s="102" t="n">
        <v>4</v>
      </c>
      <c r="B20" s="102" t="s">
        <v>22</v>
      </c>
      <c r="C20" s="25" t="n">
        <v>12324.6</v>
      </c>
      <c r="D20" s="92" t="n">
        <v>248</v>
      </c>
      <c r="E20" s="92" t="n">
        <v>372</v>
      </c>
      <c r="F20" s="92" t="n">
        <v>372</v>
      </c>
      <c r="G20" s="148" t="n">
        <f aca="false">D20/C20</f>
        <v>0.0201223569121919</v>
      </c>
      <c r="H20" s="15" t="n">
        <f aca="false">E20/C20</f>
        <v>0.0301835353682878</v>
      </c>
      <c r="I20" s="15" t="n">
        <f aca="false">F20/C20</f>
        <v>0.0301835353682878</v>
      </c>
      <c r="J20" s="80" t="n">
        <v>10</v>
      </c>
      <c r="K20" s="29" t="n">
        <v>37</v>
      </c>
      <c r="L20" s="29" t="n">
        <v>37</v>
      </c>
      <c r="M20" s="29" t="n">
        <v>37</v>
      </c>
      <c r="N20" s="81"/>
    </row>
    <row r="21" customFormat="false" ht="30.95" hidden="false" customHeight="true" outlineLevel="0" collapsed="false">
      <c r="A21" s="102" t="s">
        <v>32</v>
      </c>
      <c r="B21" s="102"/>
      <c r="C21" s="29" t="n">
        <v>4000.9</v>
      </c>
      <c r="D21" s="29" t="n">
        <v>3321</v>
      </c>
      <c r="E21" s="29" t="n">
        <v>3631</v>
      </c>
      <c r="F21" s="29" t="n">
        <v>3631</v>
      </c>
      <c r="G21" s="148" t="n">
        <f aca="false">D21/C21</f>
        <v>0.830063235771951</v>
      </c>
      <c r="H21" s="148" t="n">
        <f aca="false">E21/C21</f>
        <v>0.907545802194506</v>
      </c>
      <c r="I21" s="15" t="n">
        <f aca="false">F21/C21</f>
        <v>0.907545802194506</v>
      </c>
      <c r="J21" s="148"/>
      <c r="K21" s="14" t="n">
        <v>79</v>
      </c>
      <c r="L21" s="14" t="n">
        <f aca="false">SUM(L15:L20)</f>
        <v>68</v>
      </c>
      <c r="M21" s="14" t="n">
        <f aca="false">SUM(M15:M20)</f>
        <v>68</v>
      </c>
      <c r="N21" s="81"/>
    </row>
    <row r="22" customFormat="false" ht="15.75" hidden="false" customHeight="true" outlineLevel="0" collapsed="false">
      <c r="A22" s="102" t="s">
        <v>122</v>
      </c>
      <c r="B22" s="102"/>
      <c r="C22" s="29"/>
      <c r="D22" s="29"/>
      <c r="E22" s="29"/>
      <c r="F22" s="29"/>
      <c r="G22" s="148"/>
      <c r="H22" s="148"/>
      <c r="I22" s="15"/>
      <c r="J22" s="148"/>
      <c r="K22" s="14"/>
      <c r="L22" s="29"/>
      <c r="M22" s="29"/>
      <c r="N22" s="81"/>
    </row>
    <row r="23" customFormat="false" ht="15.75" hidden="false" customHeight="false" outlineLevel="0" collapsed="false">
      <c r="A23" s="102" t="n">
        <v>1</v>
      </c>
      <c r="B23" s="102" t="s">
        <v>123</v>
      </c>
      <c r="C23" s="25" t="n">
        <v>344.7</v>
      </c>
      <c r="D23" s="30" t="n">
        <v>160</v>
      </c>
      <c r="E23" s="30" t="n">
        <v>168</v>
      </c>
      <c r="F23" s="30" t="n">
        <v>168</v>
      </c>
      <c r="G23" s="148" t="n">
        <f aca="false">D23/C23</f>
        <v>0.464171743545112</v>
      </c>
      <c r="H23" s="148" t="n">
        <f aca="false">E23/C23</f>
        <v>0.487380330722367</v>
      </c>
      <c r="I23" s="15" t="n">
        <f aca="false">F23/C23</f>
        <v>0.487380330722367</v>
      </c>
      <c r="J23" s="148" t="n">
        <v>5</v>
      </c>
      <c r="K23" s="14" t="n">
        <f aca="false">J23*F23/100</f>
        <v>8.4</v>
      </c>
      <c r="L23" s="29" t="n">
        <v>8</v>
      </c>
      <c r="M23" s="29" t="n">
        <v>8</v>
      </c>
      <c r="N23" s="81"/>
    </row>
    <row r="24" customFormat="false" ht="15.75" hidden="false" customHeight="false" outlineLevel="0" collapsed="false">
      <c r="A24" s="102" t="n">
        <v>2</v>
      </c>
      <c r="B24" s="102" t="s">
        <v>124</v>
      </c>
      <c r="C24" s="25"/>
      <c r="D24" s="30"/>
      <c r="E24" s="30"/>
      <c r="F24" s="30"/>
      <c r="G24" s="148"/>
      <c r="H24" s="148"/>
      <c r="I24" s="15"/>
      <c r="J24" s="148"/>
      <c r="K24" s="14"/>
      <c r="L24" s="29"/>
      <c r="M24" s="29"/>
      <c r="N24" s="81"/>
    </row>
    <row r="25" customFormat="false" ht="15.75" hidden="false" customHeight="false" outlineLevel="0" collapsed="false">
      <c r="A25" s="102"/>
      <c r="B25" s="102" t="s">
        <v>125</v>
      </c>
      <c r="C25" s="25" t="n">
        <v>67.18</v>
      </c>
      <c r="D25" s="30" t="n">
        <v>32</v>
      </c>
      <c r="E25" s="30" t="n">
        <v>41</v>
      </c>
      <c r="F25" s="30" t="n">
        <v>41</v>
      </c>
      <c r="G25" s="148" t="n">
        <f aca="false">D25/C25</f>
        <v>0.476332241738613</v>
      </c>
      <c r="H25" s="148" t="n">
        <f aca="false">E25/C25</f>
        <v>0.610300684727598</v>
      </c>
      <c r="I25" s="15" t="n">
        <f aca="false">F25/C25</f>
        <v>0.610300684727598</v>
      </c>
      <c r="J25" s="148" t="n">
        <v>5</v>
      </c>
      <c r="K25" s="14" t="n">
        <f aca="false">J25*F25/100</f>
        <v>2.05</v>
      </c>
      <c r="L25" s="29" t="n">
        <v>2</v>
      </c>
      <c r="M25" s="29" t="n">
        <v>2</v>
      </c>
      <c r="N25" s="81"/>
    </row>
    <row r="26" customFormat="false" ht="15.75" hidden="false" customHeight="false" outlineLevel="0" collapsed="false">
      <c r="A26" s="102"/>
      <c r="B26" s="102" t="s">
        <v>126</v>
      </c>
      <c r="C26" s="25" t="n">
        <v>616.4</v>
      </c>
      <c r="D26" s="30" t="n">
        <v>275</v>
      </c>
      <c r="E26" s="30" t="n">
        <v>315</v>
      </c>
      <c r="F26" s="30" t="n">
        <v>315</v>
      </c>
      <c r="G26" s="148" t="n">
        <f aca="false">D26/C26</f>
        <v>0.446138870863076</v>
      </c>
      <c r="H26" s="148" t="n">
        <f aca="false">E26/C26</f>
        <v>0.511031797534069</v>
      </c>
      <c r="I26" s="15" t="n">
        <f aca="false">F26/C26</f>
        <v>0.511031797534069</v>
      </c>
      <c r="J26" s="148" t="n">
        <v>5</v>
      </c>
      <c r="K26" s="14" t="n">
        <f aca="false">J26*F26/100</f>
        <v>15.75</v>
      </c>
      <c r="L26" s="29" t="n">
        <v>15</v>
      </c>
      <c r="M26" s="29" t="n">
        <v>15</v>
      </c>
      <c r="N26" s="81"/>
    </row>
    <row r="27" customFormat="false" ht="15.75" hidden="false" customHeight="false" outlineLevel="0" collapsed="false">
      <c r="A27" s="102"/>
      <c r="B27" s="102" t="s">
        <v>127</v>
      </c>
      <c r="C27" s="25" t="n">
        <v>150.19</v>
      </c>
      <c r="D27" s="30" t="n">
        <v>58</v>
      </c>
      <c r="E27" s="30" t="n">
        <v>67</v>
      </c>
      <c r="F27" s="30" t="n">
        <v>67</v>
      </c>
      <c r="G27" s="148" t="n">
        <f aca="false">D27/C27</f>
        <v>0.386177508489247</v>
      </c>
      <c r="H27" s="148" t="n">
        <f aca="false">E27/C27</f>
        <v>0.44610160463413</v>
      </c>
      <c r="I27" s="15" t="n">
        <f aca="false">F27/C27</f>
        <v>0.44610160463413</v>
      </c>
      <c r="J27" s="148" t="n">
        <v>5</v>
      </c>
      <c r="K27" s="14" t="n">
        <f aca="false">J27*F27/100</f>
        <v>3.35</v>
      </c>
      <c r="L27" s="29" t="n">
        <v>3</v>
      </c>
      <c r="M27" s="29" t="n">
        <v>3</v>
      </c>
      <c r="N27" s="81"/>
    </row>
    <row r="28" customFormat="false" ht="15.75" hidden="false" customHeight="false" outlineLevel="0" collapsed="false">
      <c r="A28" s="102" t="n">
        <v>3</v>
      </c>
      <c r="B28" s="102" t="s">
        <v>22</v>
      </c>
      <c r="C28" s="25" t="n">
        <v>6392.21</v>
      </c>
      <c r="D28" s="30" t="n">
        <v>685</v>
      </c>
      <c r="E28" s="30" t="n">
        <v>768</v>
      </c>
      <c r="F28" s="30" t="n">
        <v>768</v>
      </c>
      <c r="G28" s="148" t="n">
        <f aca="false">D28/C28</f>
        <v>0.107161685864513</v>
      </c>
      <c r="H28" s="148" t="n">
        <f aca="false">E28/C28</f>
        <v>0.120146240502111</v>
      </c>
      <c r="I28" s="15" t="n">
        <f aca="false">F28/C28</f>
        <v>0.120146240502111</v>
      </c>
      <c r="J28" s="148" t="n">
        <v>5</v>
      </c>
      <c r="K28" s="14" t="n">
        <f aca="false">J28*F28/100</f>
        <v>38.4</v>
      </c>
      <c r="L28" s="29" t="n">
        <v>20</v>
      </c>
      <c r="M28" s="29" t="n">
        <v>20</v>
      </c>
      <c r="N28" s="81"/>
    </row>
    <row r="29" customFormat="false" ht="15.75" hidden="false" customHeight="false" outlineLevel="0" collapsed="false">
      <c r="A29" s="102" t="n">
        <v>4</v>
      </c>
      <c r="B29" s="102" t="s">
        <v>128</v>
      </c>
      <c r="C29" s="25" t="n">
        <v>39.64</v>
      </c>
      <c r="D29" s="30" t="n">
        <v>0</v>
      </c>
      <c r="E29" s="30" t="n">
        <v>0</v>
      </c>
      <c r="F29" s="30" t="n">
        <v>0</v>
      </c>
      <c r="G29" s="148" t="n">
        <f aca="false">D29/C29</f>
        <v>0</v>
      </c>
      <c r="H29" s="148" t="n">
        <f aca="false">E29/C29</f>
        <v>0</v>
      </c>
      <c r="I29" s="15" t="n">
        <f aca="false">F29/C29</f>
        <v>0</v>
      </c>
      <c r="J29" s="148" t="n">
        <v>0</v>
      </c>
      <c r="K29" s="14" t="n">
        <f aca="false">J29*F29/100</f>
        <v>0</v>
      </c>
      <c r="L29" s="29" t="n">
        <v>0</v>
      </c>
      <c r="M29" s="29" t="n">
        <v>0</v>
      </c>
      <c r="N29" s="81"/>
    </row>
    <row r="30" customFormat="false" ht="15.75" hidden="false" customHeight="false" outlineLevel="0" collapsed="false">
      <c r="A30" s="102" t="n">
        <v>5</v>
      </c>
      <c r="B30" s="102" t="s">
        <v>129</v>
      </c>
      <c r="C30" s="25" t="n">
        <v>240.72</v>
      </c>
      <c r="D30" s="30" t="n">
        <v>0</v>
      </c>
      <c r="E30" s="30" t="n">
        <v>0</v>
      </c>
      <c r="F30" s="30" t="n">
        <v>0</v>
      </c>
      <c r="G30" s="148" t="n">
        <f aca="false">D30/C30</f>
        <v>0</v>
      </c>
      <c r="H30" s="148" t="n">
        <f aca="false">E30/C30</f>
        <v>0</v>
      </c>
      <c r="I30" s="15" t="n">
        <f aca="false">F30/C30</f>
        <v>0</v>
      </c>
      <c r="J30" s="148" t="n">
        <v>0</v>
      </c>
      <c r="K30" s="14" t="n">
        <f aca="false">J30*F30/100</f>
        <v>0</v>
      </c>
      <c r="L30" s="29" t="n">
        <v>0</v>
      </c>
      <c r="M30" s="29" t="n">
        <v>0</v>
      </c>
      <c r="N30" s="81"/>
    </row>
    <row r="31" customFormat="false" ht="15.75" hidden="false" customHeight="false" outlineLevel="0" collapsed="false">
      <c r="A31" s="102" t="n">
        <v>6</v>
      </c>
      <c r="B31" s="102" t="s">
        <v>130</v>
      </c>
      <c r="C31" s="25" t="n">
        <v>607.8</v>
      </c>
      <c r="D31" s="30" t="n">
        <v>50</v>
      </c>
      <c r="E31" s="30" t="n">
        <v>58</v>
      </c>
      <c r="F31" s="30" t="n">
        <v>58</v>
      </c>
      <c r="G31" s="148" t="n">
        <f aca="false">D31/C31</f>
        <v>0.0822639025995393</v>
      </c>
      <c r="H31" s="148" t="n">
        <f aca="false">E31/C31</f>
        <v>0.0954261270154656</v>
      </c>
      <c r="I31" s="15" t="n">
        <f aca="false">F31/C31</f>
        <v>0.0954261270154656</v>
      </c>
      <c r="J31" s="148" t="n">
        <v>5</v>
      </c>
      <c r="K31" s="14" t="n">
        <f aca="false">J31*F31/100</f>
        <v>2.9</v>
      </c>
      <c r="L31" s="29" t="n">
        <v>0</v>
      </c>
      <c r="M31" s="29" t="n">
        <v>0</v>
      </c>
      <c r="N31" s="81"/>
    </row>
    <row r="32" customFormat="false" ht="32.1" hidden="false" customHeight="true" outlineLevel="0" collapsed="false">
      <c r="A32" s="102" t="s">
        <v>131</v>
      </c>
      <c r="B32" s="102"/>
      <c r="C32" s="100" t="n">
        <v>3022.4</v>
      </c>
      <c r="D32" s="30" t="n">
        <v>2703</v>
      </c>
      <c r="E32" s="30" t="n">
        <v>3149</v>
      </c>
      <c r="F32" s="30" t="n">
        <v>3149</v>
      </c>
      <c r="G32" s="148" t="n">
        <f aca="false">D32/C32</f>
        <v>0.894322392800424</v>
      </c>
      <c r="H32" s="148" t="n">
        <f aca="false">E32/C32</f>
        <v>1.04188724192695</v>
      </c>
      <c r="I32" s="15" t="n">
        <f aca="false">F32/C32</f>
        <v>1.04188724192695</v>
      </c>
      <c r="J32" s="108" t="n">
        <v>5</v>
      </c>
      <c r="K32" s="14" t="n">
        <f aca="false">J32*F32/100</f>
        <v>157.45</v>
      </c>
      <c r="L32" s="29" t="n">
        <v>60</v>
      </c>
      <c r="M32" s="29" t="n">
        <v>60</v>
      </c>
      <c r="N32" s="81"/>
    </row>
    <row r="33" customFormat="false" ht="15.75" hidden="false" customHeight="true" outlineLevel="0" collapsed="false">
      <c r="A33" s="102" t="s">
        <v>164</v>
      </c>
      <c r="B33" s="102"/>
      <c r="C33" s="29"/>
      <c r="D33" s="29"/>
      <c r="E33" s="29"/>
      <c r="F33" s="29"/>
      <c r="G33" s="148"/>
      <c r="H33" s="148"/>
      <c r="I33" s="15"/>
      <c r="J33" s="148"/>
      <c r="K33" s="14"/>
      <c r="L33" s="29"/>
      <c r="M33" s="29"/>
      <c r="N33" s="81"/>
    </row>
    <row r="34" customFormat="false" ht="15.75" hidden="false" customHeight="false" outlineLevel="0" collapsed="false">
      <c r="A34" s="102" t="n">
        <v>1</v>
      </c>
      <c r="B34" s="102" t="s">
        <v>250</v>
      </c>
      <c r="C34" s="25" t="n">
        <v>565.37</v>
      </c>
      <c r="D34" s="30" t="n">
        <v>0</v>
      </c>
      <c r="E34" s="30" t="n">
        <v>0</v>
      </c>
      <c r="F34" s="30" t="n">
        <v>0</v>
      </c>
      <c r="G34" s="148" t="n">
        <f aca="false">D34/C34</f>
        <v>0</v>
      </c>
      <c r="H34" s="148" t="n">
        <f aca="false">E34/C34</f>
        <v>0</v>
      </c>
      <c r="I34" s="15" t="n">
        <f aca="false">F34/C34</f>
        <v>0</v>
      </c>
      <c r="J34" s="148" t="n">
        <v>0</v>
      </c>
      <c r="K34" s="14" t="n">
        <f aca="false">J34*F34/100</f>
        <v>0</v>
      </c>
      <c r="L34" s="29" t="n">
        <v>0</v>
      </c>
      <c r="M34" s="29" t="n">
        <v>0</v>
      </c>
      <c r="N34" s="81"/>
    </row>
    <row r="35" customFormat="false" ht="15.75" hidden="false" customHeight="false" outlineLevel="0" collapsed="false">
      <c r="A35" s="102" t="n">
        <v>2</v>
      </c>
      <c r="B35" s="102" t="s">
        <v>166</v>
      </c>
      <c r="C35" s="25" t="n">
        <v>2783.67</v>
      </c>
      <c r="D35" s="30" t="n">
        <v>120</v>
      </c>
      <c r="E35" s="30" t="n">
        <v>189</v>
      </c>
      <c r="F35" s="30" t="n">
        <v>189</v>
      </c>
      <c r="G35" s="148" t="n">
        <f aca="false">D35/C35</f>
        <v>0.0431085581265021</v>
      </c>
      <c r="H35" s="148" t="n">
        <f aca="false">E35/C35</f>
        <v>0.0678959790492408</v>
      </c>
      <c r="I35" s="15" t="n">
        <f aca="false">F35/C35</f>
        <v>0.0678959790492408</v>
      </c>
      <c r="J35" s="148" t="n">
        <v>5</v>
      </c>
      <c r="K35" s="14" t="n">
        <f aca="false">J35*F35/100</f>
        <v>9.45</v>
      </c>
      <c r="L35" s="29" t="n">
        <v>0</v>
      </c>
      <c r="M35" s="29" t="n">
        <v>0</v>
      </c>
      <c r="N35" s="81"/>
    </row>
    <row r="36" customFormat="false" ht="15.75" hidden="false" customHeight="false" outlineLevel="0" collapsed="false">
      <c r="A36" s="102" t="n">
        <v>3</v>
      </c>
      <c r="B36" s="102" t="s">
        <v>263</v>
      </c>
      <c r="C36" s="25" t="n">
        <v>1038.68</v>
      </c>
      <c r="D36" s="30" t="n">
        <v>0</v>
      </c>
      <c r="E36" s="30" t="n">
        <v>0</v>
      </c>
      <c r="F36" s="30" t="n">
        <v>0</v>
      </c>
      <c r="G36" s="148" t="n">
        <f aca="false">D36/C36</f>
        <v>0</v>
      </c>
      <c r="H36" s="148" t="n">
        <f aca="false">E36/C36</f>
        <v>0</v>
      </c>
      <c r="I36" s="15" t="n">
        <f aca="false">F36/C36</f>
        <v>0</v>
      </c>
      <c r="J36" s="148" t="n">
        <v>0</v>
      </c>
      <c r="K36" s="14" t="n">
        <f aca="false">J36*F36/100</f>
        <v>0</v>
      </c>
      <c r="L36" s="29" t="n">
        <v>0</v>
      </c>
      <c r="M36" s="29" t="n">
        <v>0</v>
      </c>
      <c r="N36" s="81"/>
    </row>
    <row r="37" customFormat="false" ht="15.75" hidden="false" customHeight="false" outlineLevel="0" collapsed="false">
      <c r="A37" s="102" t="n">
        <v>4</v>
      </c>
      <c r="B37" s="102" t="s">
        <v>264</v>
      </c>
      <c r="C37" s="25" t="n">
        <v>53.7</v>
      </c>
      <c r="D37" s="30" t="n">
        <v>0</v>
      </c>
      <c r="E37" s="30" t="n">
        <v>0</v>
      </c>
      <c r="F37" s="30" t="n">
        <v>0</v>
      </c>
      <c r="G37" s="148" t="n">
        <f aca="false">D37/C37</f>
        <v>0</v>
      </c>
      <c r="H37" s="148" t="n">
        <f aca="false">E37/C37</f>
        <v>0</v>
      </c>
      <c r="I37" s="15" t="n">
        <f aca="false">F37/C37</f>
        <v>0</v>
      </c>
      <c r="J37" s="148" t="n">
        <v>0</v>
      </c>
      <c r="K37" s="14" t="n">
        <f aca="false">J37*F37/100</f>
        <v>0</v>
      </c>
      <c r="L37" s="29" t="n">
        <v>0</v>
      </c>
      <c r="M37" s="29" t="n">
        <v>0</v>
      </c>
      <c r="N37" s="81"/>
    </row>
    <row r="38" customFormat="false" ht="15.75" hidden="false" customHeight="false" outlineLevel="0" collapsed="false">
      <c r="A38" s="102" t="n">
        <v>5</v>
      </c>
      <c r="B38" s="102" t="s">
        <v>265</v>
      </c>
      <c r="C38" s="25" t="n">
        <v>174.64</v>
      </c>
      <c r="D38" s="30" t="n">
        <v>0</v>
      </c>
      <c r="E38" s="30" t="n">
        <v>0</v>
      </c>
      <c r="F38" s="30" t="n">
        <v>0</v>
      </c>
      <c r="G38" s="148" t="n">
        <f aca="false">D38/C38</f>
        <v>0</v>
      </c>
      <c r="H38" s="148" t="n">
        <f aca="false">E38/C38</f>
        <v>0</v>
      </c>
      <c r="I38" s="15" t="n">
        <f aca="false">F38/C38</f>
        <v>0</v>
      </c>
      <c r="J38" s="148" t="n">
        <v>0</v>
      </c>
      <c r="K38" s="14" t="n">
        <f aca="false">J38*F38/100</f>
        <v>0</v>
      </c>
      <c r="L38" s="29" t="n">
        <v>0</v>
      </c>
      <c r="M38" s="29" t="n">
        <v>0</v>
      </c>
      <c r="N38" s="81"/>
    </row>
    <row r="39" customFormat="false" ht="15.75" hidden="false" customHeight="false" outlineLevel="0" collapsed="false">
      <c r="A39" s="102" t="n">
        <v>6</v>
      </c>
      <c r="B39" s="102" t="s">
        <v>170</v>
      </c>
      <c r="C39" s="25" t="n">
        <v>22.56</v>
      </c>
      <c r="D39" s="30" t="n">
        <v>0</v>
      </c>
      <c r="E39" s="30" t="n">
        <v>0</v>
      </c>
      <c r="F39" s="30" t="n">
        <v>0</v>
      </c>
      <c r="G39" s="148" t="n">
        <f aca="false">D39/C39</f>
        <v>0</v>
      </c>
      <c r="H39" s="148" t="n">
        <f aca="false">E39/C39</f>
        <v>0</v>
      </c>
      <c r="I39" s="15" t="n">
        <f aca="false">F39/C39</f>
        <v>0</v>
      </c>
      <c r="J39" s="148" t="n">
        <v>0</v>
      </c>
      <c r="K39" s="14" t="n">
        <f aca="false">J39*F39/100</f>
        <v>0</v>
      </c>
      <c r="L39" s="29" t="n">
        <v>0</v>
      </c>
      <c r="M39" s="29" t="n">
        <v>0</v>
      </c>
      <c r="N39" s="81"/>
    </row>
    <row r="40" customFormat="false" ht="15.75" hidden="false" customHeight="false" outlineLevel="0" collapsed="false">
      <c r="A40" s="102" t="n">
        <v>7</v>
      </c>
      <c r="B40" s="102" t="s">
        <v>171</v>
      </c>
      <c r="C40" s="25" t="n">
        <v>105.15</v>
      </c>
      <c r="D40" s="30" t="n">
        <v>0</v>
      </c>
      <c r="E40" s="30" t="n">
        <v>0</v>
      </c>
      <c r="F40" s="30" t="n">
        <v>0</v>
      </c>
      <c r="G40" s="148" t="n">
        <f aca="false">D40/C40</f>
        <v>0</v>
      </c>
      <c r="H40" s="148" t="n">
        <f aca="false">E40/C40</f>
        <v>0</v>
      </c>
      <c r="I40" s="15" t="n">
        <f aca="false">F40/C40</f>
        <v>0</v>
      </c>
      <c r="J40" s="148" t="n">
        <v>0</v>
      </c>
      <c r="K40" s="14" t="n">
        <f aca="false">J40*F40/100</f>
        <v>0</v>
      </c>
      <c r="L40" s="29" t="n">
        <v>0</v>
      </c>
      <c r="M40" s="29" t="n">
        <v>0</v>
      </c>
      <c r="N40" s="81"/>
    </row>
    <row r="41" customFormat="false" ht="15.75" hidden="false" customHeight="false" outlineLevel="0" collapsed="false">
      <c r="A41" s="102" t="n">
        <v>8</v>
      </c>
      <c r="B41" s="102" t="s">
        <v>172</v>
      </c>
      <c r="C41" s="25" t="n">
        <v>196.58</v>
      </c>
      <c r="D41" s="30" t="n">
        <v>0</v>
      </c>
      <c r="E41" s="30" t="n">
        <v>0</v>
      </c>
      <c r="F41" s="30" t="n">
        <v>0</v>
      </c>
      <c r="G41" s="148" t="n">
        <f aca="false">D41/C41</f>
        <v>0</v>
      </c>
      <c r="H41" s="148" t="n">
        <f aca="false">E41/C41</f>
        <v>0</v>
      </c>
      <c r="I41" s="15" t="n">
        <f aca="false">F41/C41</f>
        <v>0</v>
      </c>
      <c r="J41" s="148" t="n">
        <v>0</v>
      </c>
      <c r="K41" s="14" t="n">
        <f aca="false">J41*F41/100</f>
        <v>0</v>
      </c>
      <c r="L41" s="29" t="n">
        <v>0</v>
      </c>
      <c r="M41" s="29" t="n">
        <v>0</v>
      </c>
      <c r="N41" s="81"/>
    </row>
    <row r="42" customFormat="false" ht="15.6" hidden="false" customHeight="true" outlineLevel="0" collapsed="false">
      <c r="A42" s="102" t="n">
        <v>9</v>
      </c>
      <c r="B42" s="102" t="s">
        <v>22</v>
      </c>
      <c r="C42" s="25" t="n">
        <v>896.7</v>
      </c>
      <c r="D42" s="30" t="n">
        <v>395</v>
      </c>
      <c r="E42" s="30" t="n">
        <v>490</v>
      </c>
      <c r="F42" s="30" t="n">
        <v>490</v>
      </c>
      <c r="G42" s="148" t="n">
        <f aca="false">D42/C42</f>
        <v>0.440504070480651</v>
      </c>
      <c r="H42" s="148" t="n">
        <f aca="false">E42/C42</f>
        <v>0.546448087431694</v>
      </c>
      <c r="I42" s="15" t="n">
        <f aca="false">F42/C42</f>
        <v>0.546448087431694</v>
      </c>
      <c r="J42" s="108" t="n">
        <v>5</v>
      </c>
      <c r="K42" s="14" t="n">
        <v>24</v>
      </c>
      <c r="L42" s="29" t="n">
        <v>20</v>
      </c>
      <c r="M42" s="29" t="n">
        <v>20</v>
      </c>
      <c r="N42" s="81"/>
    </row>
    <row r="43" customFormat="false" ht="15.6" hidden="false" customHeight="true" outlineLevel="0" collapsed="false">
      <c r="A43" s="102" t="n">
        <v>10</v>
      </c>
      <c r="B43" s="102" t="s">
        <v>173</v>
      </c>
      <c r="C43" s="25" t="n">
        <v>115.6</v>
      </c>
      <c r="D43" s="30" t="n">
        <v>0</v>
      </c>
      <c r="E43" s="30" t="n">
        <v>0</v>
      </c>
      <c r="F43" s="30" t="n">
        <v>0</v>
      </c>
      <c r="G43" s="148" t="n">
        <f aca="false">D43/C43</f>
        <v>0</v>
      </c>
      <c r="H43" s="148" t="n">
        <f aca="false">E43/C43</f>
        <v>0</v>
      </c>
      <c r="I43" s="15" t="n">
        <f aca="false">F43/C43</f>
        <v>0</v>
      </c>
      <c r="J43" s="148" t="n">
        <v>0</v>
      </c>
      <c r="K43" s="14" t="n">
        <f aca="false">J43*F43/100</f>
        <v>0</v>
      </c>
      <c r="L43" s="29" t="n">
        <v>0</v>
      </c>
      <c r="M43" s="29" t="n">
        <v>0</v>
      </c>
      <c r="N43" s="81"/>
    </row>
    <row r="44" customFormat="false" ht="31.35" hidden="false" customHeight="true" outlineLevel="0" collapsed="false">
      <c r="A44" s="102" t="s">
        <v>174</v>
      </c>
      <c r="B44" s="102"/>
      <c r="C44" s="29" t="n">
        <v>1240.6</v>
      </c>
      <c r="D44" s="29" t="n">
        <v>635</v>
      </c>
      <c r="E44" s="29" t="n">
        <v>774</v>
      </c>
      <c r="F44" s="29" t="n">
        <v>774</v>
      </c>
      <c r="G44" s="148" t="n">
        <f aca="false">D44/C44</f>
        <v>0.511849105271643</v>
      </c>
      <c r="H44" s="148" t="n">
        <f aca="false">E44/C44</f>
        <v>0.623891665323231</v>
      </c>
      <c r="I44" s="15" t="n">
        <f aca="false">F44/C44</f>
        <v>0.623891665323231</v>
      </c>
      <c r="J44" s="148"/>
      <c r="K44" s="14" t="n">
        <v>13</v>
      </c>
      <c r="L44" s="14" t="n">
        <f aca="false">SUM(L34:L43)</f>
        <v>20</v>
      </c>
      <c r="M44" s="14" t="n">
        <f aca="false">SUM(M34:M43)</f>
        <v>20</v>
      </c>
      <c r="N44" s="81"/>
    </row>
    <row r="45" customFormat="false" ht="15.75" hidden="false" customHeight="true" outlineLevel="0" collapsed="false">
      <c r="A45" s="102" t="s">
        <v>217</v>
      </c>
      <c r="B45" s="102"/>
      <c r="C45" s="29" t="n">
        <v>8263.9</v>
      </c>
      <c r="D45" s="29" t="n">
        <v>6659</v>
      </c>
      <c r="E45" s="29" t="n">
        <v>7554</v>
      </c>
      <c r="F45" s="29" t="n">
        <v>7554</v>
      </c>
      <c r="G45" s="148" t="n">
        <f aca="false">D45/C45</f>
        <v>0.805793874562858</v>
      </c>
      <c r="H45" s="148" t="n">
        <f aca="false">E45/C45</f>
        <v>0.914096249954622</v>
      </c>
      <c r="I45" s="15" t="n">
        <f aca="false">F45/C45</f>
        <v>0.914096249954622</v>
      </c>
      <c r="J45" s="148"/>
      <c r="K45" s="14" t="n">
        <f aca="false">K21+K32+K44</f>
        <v>249.45</v>
      </c>
      <c r="L45" s="14" t="n">
        <f aca="false">L21+L32+L44</f>
        <v>148</v>
      </c>
      <c r="M45" s="14" t="n">
        <f aca="false">M21+M32+M44</f>
        <v>148</v>
      </c>
      <c r="N45" s="81"/>
    </row>
    <row r="47" customFormat="false" ht="18" hidden="false" customHeight="true" outlineLevel="0" collapsed="false">
      <c r="A47" s="149"/>
      <c r="B47" s="65" t="s">
        <v>258</v>
      </c>
      <c r="C47" s="65"/>
      <c r="D47" s="65"/>
      <c r="E47" s="65"/>
      <c r="F47" s="65"/>
      <c r="G47" s="65"/>
      <c r="H47" s="149"/>
      <c r="I47" s="149"/>
      <c r="J47" s="149"/>
      <c r="K47" s="66" t="s">
        <v>220</v>
      </c>
      <c r="L47" s="66"/>
      <c r="M47" s="66"/>
      <c r="N47" s="149"/>
    </row>
    <row r="48" customFormat="false" ht="18" hidden="false" customHeight="true" outlineLevel="0" collapsed="false">
      <c r="A48" s="149"/>
      <c r="B48" s="65"/>
      <c r="C48" s="65"/>
      <c r="D48" s="65"/>
      <c r="E48" s="65"/>
      <c r="F48" s="65"/>
      <c r="G48" s="65"/>
      <c r="H48" s="65"/>
      <c r="I48" s="150"/>
      <c r="J48" s="66"/>
      <c r="K48" s="66"/>
      <c r="L48" s="66"/>
      <c r="M48" s="149"/>
      <c r="N48" s="149"/>
    </row>
    <row r="49" customFormat="false" ht="18.75" hidden="false" customHeight="true" outlineLevel="0" collapsed="false">
      <c r="A49" s="149"/>
      <c r="B49" s="65"/>
      <c r="C49" s="65"/>
      <c r="D49" s="65"/>
      <c r="E49" s="65"/>
      <c r="F49" s="65"/>
      <c r="G49" s="65"/>
      <c r="H49" s="65"/>
      <c r="I49" s="150"/>
      <c r="J49" s="66"/>
      <c r="K49" s="66"/>
      <c r="L49" s="66"/>
      <c r="M49" s="149"/>
      <c r="N49" s="149"/>
    </row>
    <row r="50" customFormat="false" ht="1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</row>
    <row r="51" customFormat="false" ht="1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</row>
    <row r="52" customFormat="false" ht="1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</row>
    <row r="53" customFormat="false" ht="1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  <row r="54" customFormat="false" ht="1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customFormat="false" ht="1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64" customFormat="false" ht="15.75" hidden="false" customHeight="false" outlineLevel="0" collapsed="false">
      <c r="A64" s="63"/>
      <c r="B64" s="63"/>
    </row>
    <row r="65" customFormat="false" ht="15.75" hidden="false" customHeight="false" outlineLevel="0" collapsed="false">
      <c r="A65" s="63"/>
      <c r="B65" s="63"/>
    </row>
  </sheetData>
  <mergeCells count="35">
    <mergeCell ref="A1:M1"/>
    <mergeCell ref="A2:M2"/>
    <mergeCell ref="A3:M3"/>
    <mergeCell ref="A4:M4"/>
    <mergeCell ref="A5:M5"/>
    <mergeCell ref="A6:M6"/>
    <mergeCell ref="A7:A11"/>
    <mergeCell ref="B7:B11"/>
    <mergeCell ref="C7:C11"/>
    <mergeCell ref="D7:F9"/>
    <mergeCell ref="G7:I9"/>
    <mergeCell ref="J7:M7"/>
    <mergeCell ref="J8:J11"/>
    <mergeCell ref="K8:K11"/>
    <mergeCell ref="L8:L11"/>
    <mergeCell ref="M8:M11"/>
    <mergeCell ref="D10:D11"/>
    <mergeCell ref="E10:E11"/>
    <mergeCell ref="F10:F11"/>
    <mergeCell ref="G10:G11"/>
    <mergeCell ref="H10:H11"/>
    <mergeCell ref="I10:I11"/>
    <mergeCell ref="A13:B13"/>
    <mergeCell ref="A21:B21"/>
    <mergeCell ref="A22:B22"/>
    <mergeCell ref="A32:B32"/>
    <mergeCell ref="A33:B33"/>
    <mergeCell ref="A44:B44"/>
    <mergeCell ref="A45:B45"/>
    <mergeCell ref="B47:G47"/>
    <mergeCell ref="K47:M47"/>
    <mergeCell ref="B48:H48"/>
    <mergeCell ref="J48:L48"/>
    <mergeCell ref="B49:H49"/>
    <mergeCell ref="J49:L49"/>
  </mergeCells>
  <printOptions headings="false" gridLines="false" gridLinesSet="true" horizontalCentered="true" verticalCentered="false"/>
  <pageMargins left="1.377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3" min="3" style="0" width="10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2" min="10" style="0" width="7.14"/>
    <col collapsed="false" customWidth="true" hidden="false" outlineLevel="0" max="13" min="13" style="0" width="6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 t="s">
        <v>2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5.6" hidden="false" customHeight="true" outlineLevel="0" collapsed="false">
      <c r="A7" s="123" t="s">
        <v>4</v>
      </c>
      <c r="B7" s="123" t="s">
        <v>260</v>
      </c>
      <c r="C7" s="123" t="s">
        <v>6</v>
      </c>
      <c r="D7" s="123" t="s">
        <v>7</v>
      </c>
      <c r="E7" s="123"/>
      <c r="F7" s="123"/>
      <c r="G7" s="123" t="s">
        <v>8</v>
      </c>
      <c r="H7" s="123"/>
      <c r="I7" s="123"/>
      <c r="J7" s="152" t="s">
        <v>269</v>
      </c>
      <c r="K7" s="152"/>
      <c r="L7" s="152"/>
      <c r="M7" s="152"/>
    </row>
    <row r="8" customFormat="false" ht="15.6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 t="s">
        <v>270</v>
      </c>
      <c r="K8" s="123" t="s">
        <v>271</v>
      </c>
      <c r="L8" s="123" t="s">
        <v>224</v>
      </c>
      <c r="M8" s="123" t="s">
        <v>12</v>
      </c>
    </row>
    <row r="9" customFormat="false" ht="15.6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4.45" hidden="false" customHeight="true" outlineLevel="0" collapsed="false">
      <c r="A10" s="123"/>
      <c r="B10" s="123"/>
      <c r="C10" s="123"/>
      <c r="D10" s="125" t="s">
        <v>14</v>
      </c>
      <c r="E10" s="125" t="s">
        <v>15</v>
      </c>
      <c r="F10" s="125" t="s">
        <v>16</v>
      </c>
      <c r="G10" s="125" t="s">
        <v>14</v>
      </c>
      <c r="H10" s="125" t="s">
        <v>15</v>
      </c>
      <c r="I10" s="125" t="s">
        <v>16</v>
      </c>
      <c r="J10" s="123"/>
      <c r="K10" s="123"/>
      <c r="L10" s="123"/>
      <c r="M10" s="123"/>
    </row>
    <row r="11" customFormat="false" ht="57.6" hidden="false" customHeight="true" outlineLevel="0" collapsed="false">
      <c r="A11" s="123"/>
      <c r="B11" s="123"/>
      <c r="C11" s="123"/>
      <c r="D11" s="125"/>
      <c r="E11" s="125"/>
      <c r="F11" s="125"/>
      <c r="G11" s="125"/>
      <c r="H11" s="125"/>
      <c r="I11" s="125"/>
      <c r="J11" s="123"/>
      <c r="K11" s="123"/>
      <c r="L11" s="123"/>
      <c r="M11" s="123"/>
    </row>
    <row r="12" customFormat="false" ht="15" hidden="false" customHeight="false" outlineLevel="0" collapsed="false">
      <c r="A12" s="123" t="n">
        <v>1</v>
      </c>
      <c r="B12" s="126" t="n">
        <v>2</v>
      </c>
      <c r="C12" s="13" t="n">
        <v>3</v>
      </c>
      <c r="D12" s="13" t="n">
        <v>5</v>
      </c>
      <c r="E12" s="13" t="n">
        <v>6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  <c r="K12" s="13" t="n">
        <v>12</v>
      </c>
      <c r="L12" s="13" t="n">
        <v>13</v>
      </c>
      <c r="M12" s="13" t="n">
        <v>14</v>
      </c>
    </row>
    <row r="13" customFormat="false" ht="15" hidden="false" customHeight="true" outlineLevel="0" collapsed="false">
      <c r="A13" s="14" t="s">
        <v>19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21" t="n">
        <v>1</v>
      </c>
      <c r="B14" s="21" t="s">
        <v>20</v>
      </c>
      <c r="C14" s="13" t="n">
        <v>1221.3</v>
      </c>
      <c r="D14" s="26" t="n">
        <v>29</v>
      </c>
      <c r="E14" s="26" t="n">
        <v>32</v>
      </c>
      <c r="F14" s="26" t="n">
        <v>32</v>
      </c>
      <c r="G14" s="148" t="n">
        <f aca="false">D14/C14</f>
        <v>0.0237451895521166</v>
      </c>
      <c r="H14" s="15" t="n">
        <f aca="false">E14/C14</f>
        <v>0.0262015884713011</v>
      </c>
      <c r="I14" s="15" t="n">
        <f aca="false">F14/C14</f>
        <v>0.0262015884713011</v>
      </c>
      <c r="J14" s="80" t="n">
        <v>10</v>
      </c>
      <c r="K14" s="29" t="n">
        <f aca="false">J14*F14/100</f>
        <v>3.2</v>
      </c>
      <c r="L14" s="29" t="n">
        <v>1</v>
      </c>
      <c r="M14" s="29" t="n">
        <v>1</v>
      </c>
      <c r="N14" s="81"/>
    </row>
    <row r="15" customFormat="false" ht="15" hidden="false" customHeight="false" outlineLevel="0" collapsed="false">
      <c r="A15" s="21" t="n">
        <v>2</v>
      </c>
      <c r="B15" s="21" t="s">
        <v>21</v>
      </c>
      <c r="C15" s="13" t="n">
        <v>149.35</v>
      </c>
      <c r="D15" s="26" t="n">
        <v>2</v>
      </c>
      <c r="E15" s="26" t="n">
        <v>2</v>
      </c>
      <c r="F15" s="26" t="n">
        <v>2</v>
      </c>
      <c r="G15" s="148" t="n">
        <f aca="false">D15/C15</f>
        <v>0.0133913625711416</v>
      </c>
      <c r="H15" s="15" t="n">
        <f aca="false">E15/C15</f>
        <v>0.0133913625711416</v>
      </c>
      <c r="I15" s="15" t="n">
        <f aca="false">F15/C15</f>
        <v>0.0133913625711416</v>
      </c>
      <c r="J15" s="80" t="n">
        <v>0</v>
      </c>
      <c r="K15" s="29" t="n">
        <f aca="false">J15*F15/100</f>
        <v>0</v>
      </c>
      <c r="L15" s="29" t="n">
        <v>0</v>
      </c>
      <c r="M15" s="29" t="n">
        <v>0</v>
      </c>
      <c r="N15" s="81"/>
    </row>
    <row r="16" customFormat="false" ht="14.45" hidden="false" customHeight="true" outlineLevel="0" collapsed="false">
      <c r="A16" s="21" t="n">
        <v>3</v>
      </c>
      <c r="B16" s="21" t="s">
        <v>22</v>
      </c>
      <c r="C16" s="13" t="n">
        <v>178.8</v>
      </c>
      <c r="D16" s="26" t="n">
        <v>5</v>
      </c>
      <c r="E16" s="26" t="n">
        <v>0</v>
      </c>
      <c r="F16" s="26" t="n">
        <v>0</v>
      </c>
      <c r="G16" s="148" t="n">
        <f aca="false">D16/C16</f>
        <v>0.0279642058165548</v>
      </c>
      <c r="H16" s="15" t="n">
        <f aca="false">E16/C16</f>
        <v>0</v>
      </c>
      <c r="I16" s="15" t="n">
        <f aca="false">F16/C16</f>
        <v>0</v>
      </c>
      <c r="J16" s="80" t="n">
        <v>0</v>
      </c>
      <c r="K16" s="29" t="n">
        <f aca="false">J16*F16/100</f>
        <v>0</v>
      </c>
      <c r="L16" s="29" t="n">
        <v>0</v>
      </c>
      <c r="M16" s="29" t="n">
        <v>0</v>
      </c>
      <c r="N16" s="81"/>
    </row>
    <row r="17" customFormat="false" ht="35.45" hidden="false" customHeight="true" outlineLevel="0" collapsed="false">
      <c r="A17" s="14" t="s">
        <v>24</v>
      </c>
      <c r="B17" s="14"/>
      <c r="C17" s="13" t="n">
        <v>783.7</v>
      </c>
      <c r="D17" s="13" t="n">
        <v>2</v>
      </c>
      <c r="E17" s="13" t="n">
        <v>2</v>
      </c>
      <c r="F17" s="13" t="n">
        <v>2</v>
      </c>
      <c r="G17" s="148" t="n">
        <f aca="false">D17/C17</f>
        <v>0.00255199693760368</v>
      </c>
      <c r="H17" s="15" t="n">
        <f aca="false">E17/C17</f>
        <v>0.00255199693760368</v>
      </c>
      <c r="I17" s="15" t="n">
        <f aca="false">F17/C17</f>
        <v>0.00255199693760368</v>
      </c>
      <c r="J17" s="80" t="n">
        <v>10</v>
      </c>
      <c r="K17" s="29" t="n">
        <v>3</v>
      </c>
      <c r="L17" s="29" t="n">
        <f aca="false">SUM(L14:L16)</f>
        <v>1</v>
      </c>
      <c r="M17" s="29" t="n">
        <f aca="false">SUM(M14:M16)</f>
        <v>1</v>
      </c>
      <c r="N17" s="81"/>
    </row>
    <row r="18" customFormat="false" ht="15" hidden="false" customHeight="true" outlineLevel="0" collapsed="false">
      <c r="A18" s="14" t="s">
        <v>25</v>
      </c>
      <c r="B18" s="14"/>
      <c r="C18" s="13"/>
      <c r="D18" s="13"/>
      <c r="E18" s="13"/>
      <c r="F18" s="13"/>
      <c r="G18" s="148"/>
      <c r="H18" s="15"/>
      <c r="I18" s="15"/>
      <c r="J18" s="80"/>
      <c r="K18" s="29"/>
      <c r="L18" s="29"/>
      <c r="M18" s="29"/>
      <c r="N18" s="81"/>
    </row>
    <row r="19" customFormat="false" ht="15" hidden="false" customHeight="false" outlineLevel="0" collapsed="false">
      <c r="A19" s="23" t="n">
        <v>1</v>
      </c>
      <c r="B19" s="23" t="s">
        <v>26</v>
      </c>
      <c r="C19" s="25"/>
      <c r="D19" s="25"/>
      <c r="E19" s="25"/>
      <c r="F19" s="25"/>
      <c r="G19" s="148"/>
      <c r="H19" s="15"/>
      <c r="I19" s="15"/>
      <c r="J19" s="80"/>
      <c r="K19" s="29"/>
      <c r="L19" s="29"/>
      <c r="M19" s="29"/>
      <c r="N19" s="81"/>
    </row>
    <row r="20" customFormat="false" ht="15" hidden="false" customHeight="false" outlineLevel="0" collapsed="false">
      <c r="A20" s="23"/>
      <c r="B20" s="23" t="s">
        <v>27</v>
      </c>
      <c r="C20" s="25" t="n">
        <v>515.03</v>
      </c>
      <c r="D20" s="30" t="n">
        <v>36</v>
      </c>
      <c r="E20" s="30" t="n">
        <v>47</v>
      </c>
      <c r="F20" s="30" t="n">
        <v>47</v>
      </c>
      <c r="G20" s="148" t="n">
        <f aca="false">D20/C20</f>
        <v>0.0698988408442227</v>
      </c>
      <c r="H20" s="15" t="n">
        <f aca="false">E20/C20</f>
        <v>0.0912568199910685</v>
      </c>
      <c r="I20" s="15" t="n">
        <f aca="false">F20/C20</f>
        <v>0.0912568199910685</v>
      </c>
      <c r="J20" s="80" t="n">
        <v>10</v>
      </c>
      <c r="K20" s="29" t="n">
        <f aca="false">J20*F20/100</f>
        <v>4.7</v>
      </c>
      <c r="L20" s="29" t="n">
        <v>4</v>
      </c>
      <c r="M20" s="29" t="n">
        <v>4</v>
      </c>
      <c r="N20" s="81"/>
    </row>
    <row r="21" customFormat="false" ht="15" hidden="false" customHeight="false" outlineLevel="0" collapsed="false">
      <c r="A21" s="23"/>
      <c r="B21" s="23" t="s">
        <v>28</v>
      </c>
      <c r="C21" s="25" t="n">
        <v>29.3</v>
      </c>
      <c r="D21" s="30" t="n">
        <v>2</v>
      </c>
      <c r="E21" s="30" t="n">
        <v>3</v>
      </c>
      <c r="F21" s="30" t="n">
        <v>3</v>
      </c>
      <c r="G21" s="148" t="n">
        <f aca="false">D21/C21</f>
        <v>0.068259385665529</v>
      </c>
      <c r="H21" s="15" t="n">
        <f aca="false">E21/C21</f>
        <v>0.102389078498294</v>
      </c>
      <c r="I21" s="15" t="n">
        <f aca="false">F21/C21</f>
        <v>0.102389078498294</v>
      </c>
      <c r="J21" s="80" t="n">
        <v>0</v>
      </c>
      <c r="K21" s="29" t="n">
        <f aca="false">J21*F21/100</f>
        <v>0</v>
      </c>
      <c r="L21" s="29" t="n">
        <v>0</v>
      </c>
      <c r="M21" s="29" t="n">
        <v>0</v>
      </c>
      <c r="N21" s="81"/>
    </row>
    <row r="22" customFormat="false" ht="15" hidden="false" customHeight="false" outlineLevel="0" collapsed="false">
      <c r="A22" s="23"/>
      <c r="B22" s="23" t="s">
        <v>29</v>
      </c>
      <c r="C22" s="25" t="n">
        <v>457.3</v>
      </c>
      <c r="D22" s="30" t="n">
        <v>31</v>
      </c>
      <c r="E22" s="30" t="n">
        <v>41</v>
      </c>
      <c r="F22" s="30" t="n">
        <v>41</v>
      </c>
      <c r="G22" s="148" t="n">
        <f aca="false">D22/C22</f>
        <v>0.067789197463372</v>
      </c>
      <c r="H22" s="15" t="n">
        <f aca="false">E22/C22</f>
        <v>0.0896566805160726</v>
      </c>
      <c r="I22" s="15" t="n">
        <f aca="false">F22/C22</f>
        <v>0.0896566805160726</v>
      </c>
      <c r="J22" s="80" t="n">
        <v>10</v>
      </c>
      <c r="K22" s="29" t="n">
        <f aca="false">J22*F22/100</f>
        <v>4.1</v>
      </c>
      <c r="L22" s="29" t="n">
        <v>4</v>
      </c>
      <c r="M22" s="29" t="n">
        <v>4</v>
      </c>
      <c r="N22" s="81"/>
    </row>
    <row r="23" customFormat="false" ht="15" hidden="false" customHeight="false" outlineLevel="0" collapsed="false">
      <c r="A23" s="23" t="n">
        <v>2</v>
      </c>
      <c r="B23" s="23" t="s">
        <v>30</v>
      </c>
      <c r="C23" s="25" t="n">
        <v>1136.52</v>
      </c>
      <c r="D23" s="30" t="n">
        <v>81</v>
      </c>
      <c r="E23" s="30" t="n">
        <v>118</v>
      </c>
      <c r="F23" s="30" t="n">
        <v>118</v>
      </c>
      <c r="G23" s="148" t="n">
        <f aca="false">D23/C23</f>
        <v>0.0712701932214127</v>
      </c>
      <c r="H23" s="15" t="n">
        <f aca="false">E23/C23</f>
        <v>0.103825713581811</v>
      </c>
      <c r="I23" s="15" t="n">
        <f aca="false">F23/C23</f>
        <v>0.103825713581811</v>
      </c>
      <c r="J23" s="80" t="n">
        <v>10</v>
      </c>
      <c r="K23" s="29" t="n">
        <f aca="false">J23*F23/100</f>
        <v>11.8</v>
      </c>
      <c r="L23" s="29" t="n">
        <v>11</v>
      </c>
      <c r="M23" s="29" t="n">
        <v>11</v>
      </c>
      <c r="N23" s="81"/>
    </row>
    <row r="24" customFormat="false" ht="15" hidden="false" customHeight="false" outlineLevel="0" collapsed="false">
      <c r="A24" s="23" t="n">
        <v>3</v>
      </c>
      <c r="B24" s="23" t="s">
        <v>31</v>
      </c>
      <c r="C24" s="25" t="n">
        <v>685.53</v>
      </c>
      <c r="D24" s="30" t="n">
        <v>34</v>
      </c>
      <c r="E24" s="30" t="n">
        <v>89</v>
      </c>
      <c r="F24" s="30" t="n">
        <v>89</v>
      </c>
      <c r="G24" s="148" t="n">
        <f aca="false">D24/C24</f>
        <v>0.0495966624363631</v>
      </c>
      <c r="H24" s="15" t="n">
        <f aca="false">E24/C24</f>
        <v>0.129826557554009</v>
      </c>
      <c r="I24" s="15" t="n">
        <f aca="false">F24/C24</f>
        <v>0.129826557554009</v>
      </c>
      <c r="J24" s="80" t="n">
        <v>10</v>
      </c>
      <c r="K24" s="29" t="n">
        <f aca="false">J24*F24/100</f>
        <v>8.9</v>
      </c>
      <c r="L24" s="29" t="n">
        <v>8</v>
      </c>
      <c r="M24" s="29" t="n">
        <v>8</v>
      </c>
      <c r="N24" s="81"/>
    </row>
    <row r="25" customFormat="false" ht="13.35" hidden="false" customHeight="true" outlineLevel="0" collapsed="false">
      <c r="A25" s="23" t="n">
        <v>4</v>
      </c>
      <c r="B25" s="23" t="s">
        <v>22</v>
      </c>
      <c r="C25" s="25" t="n">
        <v>12324.6</v>
      </c>
      <c r="D25" s="101" t="n">
        <v>248</v>
      </c>
      <c r="E25" s="101" t="n">
        <v>372</v>
      </c>
      <c r="F25" s="101" t="n">
        <v>372</v>
      </c>
      <c r="G25" s="148" t="n">
        <f aca="false">D25/C25</f>
        <v>0.0201223569121919</v>
      </c>
      <c r="H25" s="15" t="n">
        <f aca="false">E25/C25</f>
        <v>0.0301835353682878</v>
      </c>
      <c r="I25" s="15" t="n">
        <f aca="false">F25/C25</f>
        <v>0.0301835353682878</v>
      </c>
      <c r="J25" s="80" t="n">
        <v>10</v>
      </c>
      <c r="K25" s="29" t="n">
        <v>37</v>
      </c>
      <c r="L25" s="29" t="n">
        <v>37</v>
      </c>
      <c r="M25" s="29" t="n">
        <v>37</v>
      </c>
      <c r="N25" s="81"/>
    </row>
    <row r="26" customFormat="false" ht="32.45" hidden="false" customHeight="true" outlineLevel="0" collapsed="false">
      <c r="A26" s="29" t="s">
        <v>32</v>
      </c>
      <c r="B26" s="29"/>
      <c r="C26" s="29" t="n">
        <v>14588.2</v>
      </c>
      <c r="D26" s="29" t="n">
        <v>555</v>
      </c>
      <c r="E26" s="29" t="n">
        <v>744</v>
      </c>
      <c r="F26" s="29" t="n">
        <v>744</v>
      </c>
      <c r="G26" s="148" t="n">
        <f aca="false">D26/C26</f>
        <v>0.0380444468817263</v>
      </c>
      <c r="H26" s="15" t="n">
        <f aca="false">E26/C26</f>
        <v>0.0510001233873953</v>
      </c>
      <c r="I26" s="15" t="n">
        <f aca="false">F26/C26</f>
        <v>0.0510001233873953</v>
      </c>
      <c r="J26" s="80" t="n">
        <v>10</v>
      </c>
      <c r="K26" s="29" t="n">
        <v>48</v>
      </c>
      <c r="L26" s="29" t="n">
        <f aca="false">SUM(L20:L25)</f>
        <v>64</v>
      </c>
      <c r="M26" s="29" t="n">
        <f aca="false">SUM(M20:M25)</f>
        <v>64</v>
      </c>
      <c r="N26" s="81"/>
    </row>
    <row r="27" customFormat="false" ht="15" hidden="false" customHeight="true" outlineLevel="0" collapsed="false">
      <c r="A27" s="29" t="s">
        <v>242</v>
      </c>
      <c r="B27" s="29"/>
      <c r="C27" s="29"/>
      <c r="D27" s="29"/>
      <c r="E27" s="29"/>
      <c r="F27" s="29"/>
      <c r="G27" s="148"/>
      <c r="H27" s="15"/>
      <c r="I27" s="15"/>
      <c r="J27" s="80"/>
      <c r="K27" s="29"/>
      <c r="L27" s="29"/>
      <c r="M27" s="29"/>
      <c r="N27" s="81"/>
    </row>
    <row r="28" customFormat="false" ht="15" hidden="false" customHeight="false" outlineLevel="0" collapsed="false">
      <c r="A28" s="23" t="n">
        <v>1</v>
      </c>
      <c r="B28" s="23" t="s">
        <v>243</v>
      </c>
      <c r="C28" s="25" t="n">
        <v>67.42</v>
      </c>
      <c r="D28" s="30" t="n">
        <v>0</v>
      </c>
      <c r="E28" s="30" t="n">
        <v>0</v>
      </c>
      <c r="F28" s="30" t="n">
        <v>0</v>
      </c>
      <c r="G28" s="148" t="n">
        <f aca="false">D28/C28</f>
        <v>0</v>
      </c>
      <c r="H28" s="15" t="n">
        <f aca="false">E28/C28</f>
        <v>0</v>
      </c>
      <c r="I28" s="15" t="n">
        <f aca="false">F28/C28</f>
        <v>0</v>
      </c>
      <c r="J28" s="80" t="n">
        <v>0</v>
      </c>
      <c r="K28" s="29" t="n">
        <f aca="false">J28*F28/100</f>
        <v>0</v>
      </c>
      <c r="L28" s="29" t="n">
        <v>0</v>
      </c>
      <c r="M28" s="29" t="n">
        <v>0</v>
      </c>
      <c r="N28" s="81"/>
    </row>
    <row r="29" customFormat="false" ht="15" hidden="false" customHeight="false" outlineLevel="0" collapsed="false">
      <c r="A29" s="23" t="n">
        <v>2</v>
      </c>
      <c r="B29" s="23" t="s">
        <v>244</v>
      </c>
      <c r="C29" s="25" t="n">
        <v>119.39</v>
      </c>
      <c r="D29" s="30" t="n">
        <v>14</v>
      </c>
      <c r="E29" s="30" t="n">
        <v>3</v>
      </c>
      <c r="F29" s="30" t="n">
        <v>3</v>
      </c>
      <c r="G29" s="148" t="n">
        <f aca="false">D29/C29</f>
        <v>0.117262752324315</v>
      </c>
      <c r="H29" s="15" t="n">
        <f aca="false">E29/C29</f>
        <v>0.0251277326409247</v>
      </c>
      <c r="I29" s="15" t="n">
        <f aca="false">F29/C29</f>
        <v>0.0251277326409247</v>
      </c>
      <c r="J29" s="80" t="n">
        <v>0</v>
      </c>
      <c r="K29" s="29" t="n">
        <f aca="false">J29*F29/100</f>
        <v>0</v>
      </c>
      <c r="L29" s="29" t="n">
        <v>0</v>
      </c>
      <c r="M29" s="29" t="n">
        <v>0</v>
      </c>
      <c r="N29" s="81"/>
    </row>
    <row r="30" customFormat="false" ht="15" hidden="false" customHeight="false" outlineLevel="0" collapsed="false">
      <c r="A30" s="23" t="n">
        <v>3</v>
      </c>
      <c r="B30" s="23" t="s">
        <v>245</v>
      </c>
      <c r="C30" s="25" t="n">
        <v>54.81</v>
      </c>
      <c r="D30" s="30" t="n">
        <v>1</v>
      </c>
      <c r="E30" s="30" t="n">
        <v>2</v>
      </c>
      <c r="F30" s="30" t="n">
        <v>2</v>
      </c>
      <c r="G30" s="148" t="n">
        <f aca="false">D30/C30</f>
        <v>0.0182448458310527</v>
      </c>
      <c r="H30" s="15" t="n">
        <f aca="false">E30/C30</f>
        <v>0.0364896916621055</v>
      </c>
      <c r="I30" s="15" t="n">
        <f aca="false">F30/C30</f>
        <v>0.0364896916621055</v>
      </c>
      <c r="J30" s="80" t="n">
        <v>0</v>
      </c>
      <c r="K30" s="29" t="n">
        <f aca="false">J30*F30/100</f>
        <v>0</v>
      </c>
      <c r="L30" s="29" t="n">
        <v>0</v>
      </c>
      <c r="M30" s="29" t="n">
        <v>0</v>
      </c>
      <c r="N30" s="81"/>
    </row>
    <row r="31" customFormat="false" ht="32.45" hidden="false" customHeight="true" outlineLevel="0" collapsed="false">
      <c r="A31" s="29" t="s">
        <v>246</v>
      </c>
      <c r="B31" s="29"/>
      <c r="C31" s="29" t="n">
        <v>150.28</v>
      </c>
      <c r="D31" s="29" t="n">
        <v>6</v>
      </c>
      <c r="E31" s="29" t="n">
        <v>6</v>
      </c>
      <c r="F31" s="29" t="n">
        <v>6</v>
      </c>
      <c r="G31" s="148" t="n">
        <f aca="false">D31/C31</f>
        <v>0.039925472451424</v>
      </c>
      <c r="H31" s="15" t="n">
        <f aca="false">E31/C31</f>
        <v>0.039925472451424</v>
      </c>
      <c r="I31" s="15" t="n">
        <f aca="false">F31/C31</f>
        <v>0.039925472451424</v>
      </c>
      <c r="J31" s="80" t="n">
        <v>10</v>
      </c>
      <c r="K31" s="29" t="n">
        <f aca="false">SUM(K28:K30)</f>
        <v>0</v>
      </c>
      <c r="L31" s="29" t="n">
        <f aca="false">SUM(L28:L30)</f>
        <v>0</v>
      </c>
      <c r="M31" s="29" t="n">
        <f aca="false">SUM(M28:M30)</f>
        <v>0</v>
      </c>
      <c r="N31" s="81"/>
    </row>
    <row r="32" customFormat="false" ht="1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148"/>
      <c r="H32" s="15"/>
      <c r="I32" s="15"/>
      <c r="J32" s="80"/>
      <c r="K32" s="29"/>
      <c r="L32" s="29"/>
      <c r="M32" s="29"/>
      <c r="N32" s="81"/>
    </row>
    <row r="33" customFormat="false" ht="15" hidden="false" customHeight="false" outlineLevel="0" collapsed="false">
      <c r="A33" s="23" t="n">
        <v>1</v>
      </c>
      <c r="B33" s="23" t="s">
        <v>34</v>
      </c>
      <c r="C33" s="25" t="n">
        <v>596.53</v>
      </c>
      <c r="D33" s="25" t="n">
        <v>6</v>
      </c>
      <c r="E33" s="25" t="n">
        <v>10</v>
      </c>
      <c r="F33" s="25" t="n">
        <v>10</v>
      </c>
      <c r="G33" s="148" t="n">
        <f aca="false">D33/C33</f>
        <v>0.0100581697483781</v>
      </c>
      <c r="H33" s="15" t="n">
        <f aca="false">E33/C33</f>
        <v>0.0167636162472969</v>
      </c>
      <c r="I33" s="15" t="n">
        <f aca="false">F33/C33</f>
        <v>0.0167636162472969</v>
      </c>
      <c r="J33" s="80" t="n">
        <v>0</v>
      </c>
      <c r="K33" s="29" t="n">
        <f aca="false">J33*F33/100</f>
        <v>0</v>
      </c>
      <c r="L33" s="29" t="n">
        <v>0</v>
      </c>
      <c r="M33" s="29" t="n">
        <v>0</v>
      </c>
      <c r="N33" s="81"/>
    </row>
    <row r="34" customFormat="false" ht="15" hidden="false" customHeight="false" outlineLevel="0" collapsed="false">
      <c r="A34" s="23" t="n">
        <v>2</v>
      </c>
      <c r="B34" s="23" t="s">
        <v>35</v>
      </c>
      <c r="C34" s="25"/>
      <c r="D34" s="30"/>
      <c r="E34" s="30"/>
      <c r="F34" s="30"/>
      <c r="G34" s="148"/>
      <c r="H34" s="15"/>
      <c r="I34" s="15"/>
      <c r="J34" s="80"/>
      <c r="K34" s="29"/>
      <c r="L34" s="29"/>
      <c r="M34" s="29"/>
      <c r="N34" s="81"/>
    </row>
    <row r="35" customFormat="false" ht="15" hidden="false" customHeight="false" outlineLevel="0" collapsed="false">
      <c r="A35" s="23"/>
      <c r="B35" s="23" t="s">
        <v>36</v>
      </c>
      <c r="C35" s="25" t="n">
        <v>136.3</v>
      </c>
      <c r="D35" s="25" t="n">
        <v>1</v>
      </c>
      <c r="E35" s="25" t="n">
        <v>0</v>
      </c>
      <c r="F35" s="25" t="n">
        <v>0</v>
      </c>
      <c r="G35" s="148" t="n">
        <f aca="false">D35/C35</f>
        <v>0.00733675715333822</v>
      </c>
      <c r="H35" s="15" t="n">
        <f aca="false">E35/C35</f>
        <v>0</v>
      </c>
      <c r="I35" s="15" t="n">
        <f aca="false">F35/C35</f>
        <v>0</v>
      </c>
      <c r="J35" s="80" t="n">
        <v>0</v>
      </c>
      <c r="K35" s="29" t="n">
        <f aca="false">J35*F35/100</f>
        <v>0</v>
      </c>
      <c r="L35" s="29" t="n">
        <v>0</v>
      </c>
      <c r="M35" s="29" t="n">
        <v>0</v>
      </c>
      <c r="N35" s="81"/>
    </row>
    <row r="36" customFormat="false" ht="15" hidden="false" customHeight="false" outlineLevel="0" collapsed="false">
      <c r="A36" s="23"/>
      <c r="B36" s="23" t="s">
        <v>37</v>
      </c>
      <c r="C36" s="25" t="n">
        <v>70.43</v>
      </c>
      <c r="D36" s="25" t="n">
        <v>1</v>
      </c>
      <c r="E36" s="25" t="n">
        <v>0</v>
      </c>
      <c r="F36" s="25" t="n">
        <v>0</v>
      </c>
      <c r="G36" s="148" t="n">
        <f aca="false">D36/C36</f>
        <v>0.0141984949595343</v>
      </c>
      <c r="H36" s="15" t="n">
        <f aca="false">E36/C36</f>
        <v>0</v>
      </c>
      <c r="I36" s="15" t="n">
        <f aca="false">F36/C36</f>
        <v>0</v>
      </c>
      <c r="J36" s="80" t="n">
        <v>0</v>
      </c>
      <c r="K36" s="29" t="n">
        <f aca="false">J36*F36/100</f>
        <v>0</v>
      </c>
      <c r="L36" s="29" t="n">
        <v>0</v>
      </c>
      <c r="M36" s="29" t="n">
        <v>0</v>
      </c>
      <c r="N36" s="81"/>
    </row>
    <row r="37" customFormat="false" ht="15" hidden="false" customHeight="false" outlineLevel="0" collapsed="false">
      <c r="A37" s="23" t="n">
        <v>3</v>
      </c>
      <c r="B37" s="23" t="s">
        <v>38</v>
      </c>
      <c r="C37" s="25" t="n">
        <v>95.84</v>
      </c>
      <c r="D37" s="25" t="n">
        <v>2</v>
      </c>
      <c r="E37" s="25" t="n">
        <v>0</v>
      </c>
      <c r="F37" s="25" t="n">
        <v>0</v>
      </c>
      <c r="G37" s="148" t="n">
        <f aca="false">D37/C37</f>
        <v>0.0208681135225376</v>
      </c>
      <c r="H37" s="15" t="n">
        <f aca="false">E37/C37</f>
        <v>0</v>
      </c>
      <c r="I37" s="15" t="n">
        <f aca="false">F37/C37</f>
        <v>0</v>
      </c>
      <c r="J37" s="80" t="n">
        <v>0</v>
      </c>
      <c r="K37" s="29" t="n">
        <f aca="false">J37*F37/100</f>
        <v>0</v>
      </c>
      <c r="L37" s="29" t="n">
        <v>0</v>
      </c>
      <c r="M37" s="29" t="n">
        <v>0</v>
      </c>
      <c r="N37" s="81"/>
    </row>
    <row r="38" customFormat="false" ht="15" hidden="false" customHeight="false" outlineLevel="0" collapsed="false">
      <c r="A38" s="23" t="n">
        <v>4</v>
      </c>
      <c r="B38" s="23" t="s">
        <v>39</v>
      </c>
      <c r="C38" s="25" t="n">
        <v>629.95</v>
      </c>
      <c r="D38" s="25" t="n">
        <v>12</v>
      </c>
      <c r="E38" s="25" t="n">
        <v>12</v>
      </c>
      <c r="F38" s="25" t="n">
        <v>12</v>
      </c>
      <c r="G38" s="148" t="n">
        <f aca="false">D38/C38</f>
        <v>0.0190491308834034</v>
      </c>
      <c r="H38" s="15" t="n">
        <f aca="false">E38/C38</f>
        <v>0.0190491308834034</v>
      </c>
      <c r="I38" s="15" t="n">
        <f aca="false">F38/C38</f>
        <v>0.0190491308834034</v>
      </c>
      <c r="J38" s="80" t="n">
        <v>10</v>
      </c>
      <c r="K38" s="29" t="n">
        <f aca="false">J38*F38/100</f>
        <v>1.2</v>
      </c>
      <c r="L38" s="29" t="n">
        <v>0</v>
      </c>
      <c r="M38" s="29" t="n">
        <v>0</v>
      </c>
      <c r="N38" s="81"/>
    </row>
    <row r="39" customFormat="false" ht="15" hidden="false" customHeight="false" outlineLevel="0" collapsed="false">
      <c r="A39" s="23" t="n">
        <v>5</v>
      </c>
      <c r="B39" s="23" t="s">
        <v>226</v>
      </c>
      <c r="C39" s="25" t="n">
        <v>112.18</v>
      </c>
      <c r="D39" s="25" t="n">
        <v>1</v>
      </c>
      <c r="E39" s="25" t="n">
        <v>1</v>
      </c>
      <c r="F39" s="25" t="n">
        <v>1</v>
      </c>
      <c r="G39" s="148" t="n">
        <f aca="false">D39/C39</f>
        <v>0.0089142449634516</v>
      </c>
      <c r="H39" s="15" t="n">
        <f aca="false">E39/C39</f>
        <v>0.0089142449634516</v>
      </c>
      <c r="I39" s="15" t="n">
        <f aca="false">F39/C39</f>
        <v>0.0089142449634516</v>
      </c>
      <c r="J39" s="80" t="n">
        <v>0</v>
      </c>
      <c r="K39" s="29" t="n">
        <f aca="false">J39*F39/100</f>
        <v>0</v>
      </c>
      <c r="L39" s="29" t="n">
        <v>0</v>
      </c>
      <c r="M39" s="29" t="n">
        <v>0</v>
      </c>
      <c r="N39" s="81"/>
    </row>
    <row r="40" customFormat="false" ht="15" hidden="false" customHeight="false" outlineLevel="0" collapsed="false">
      <c r="A40" s="23" t="n">
        <v>6</v>
      </c>
      <c r="B40" s="23" t="s">
        <v>227</v>
      </c>
      <c r="C40" s="25" t="n">
        <v>559.37</v>
      </c>
      <c r="D40" s="25" t="n">
        <v>16</v>
      </c>
      <c r="E40" s="25" t="n">
        <v>13</v>
      </c>
      <c r="F40" s="25" t="n">
        <v>13</v>
      </c>
      <c r="G40" s="148" t="n">
        <f aca="false">D40/C40</f>
        <v>0.0286036076300123</v>
      </c>
      <c r="H40" s="15" t="n">
        <f aca="false">E40/C40</f>
        <v>0.023240431199385</v>
      </c>
      <c r="I40" s="15" t="n">
        <f aca="false">F40/C40</f>
        <v>0.023240431199385</v>
      </c>
      <c r="J40" s="80" t="n">
        <v>10</v>
      </c>
      <c r="K40" s="29" t="n">
        <f aca="false">J40*F40/100</f>
        <v>1.3</v>
      </c>
      <c r="L40" s="29" t="n">
        <v>0</v>
      </c>
      <c r="M40" s="29" t="n">
        <v>0</v>
      </c>
      <c r="N40" s="81"/>
    </row>
    <row r="41" customFormat="false" ht="15" hidden="false" customHeight="false" outlineLevel="0" collapsed="false">
      <c r="A41" s="23" t="n">
        <v>7</v>
      </c>
      <c r="B41" s="23" t="s">
        <v>40</v>
      </c>
      <c r="C41" s="25" t="n">
        <v>24.63</v>
      </c>
      <c r="D41" s="25" t="n">
        <v>0</v>
      </c>
      <c r="E41" s="25" t="n">
        <v>0</v>
      </c>
      <c r="F41" s="25" t="n">
        <v>0</v>
      </c>
      <c r="G41" s="148" t="n">
        <f aca="false">D41/C41</f>
        <v>0</v>
      </c>
      <c r="H41" s="15" t="n">
        <f aca="false">E41/C41</f>
        <v>0</v>
      </c>
      <c r="I41" s="15" t="n">
        <f aca="false">F41/C41</f>
        <v>0</v>
      </c>
      <c r="J41" s="80" t="n">
        <v>0</v>
      </c>
      <c r="K41" s="29" t="n">
        <f aca="false">J41*F41/100</f>
        <v>0</v>
      </c>
      <c r="L41" s="29" t="n">
        <v>0</v>
      </c>
      <c r="M41" s="29" t="n">
        <v>0</v>
      </c>
      <c r="N41" s="81"/>
    </row>
    <row r="42" customFormat="false" ht="17.1" hidden="false" customHeight="true" outlineLevel="0" collapsed="false">
      <c r="A42" s="23" t="n">
        <v>8</v>
      </c>
      <c r="B42" s="23" t="s">
        <v>22</v>
      </c>
      <c r="C42" s="25" t="n">
        <v>124.89</v>
      </c>
      <c r="D42" s="25" t="n">
        <v>7</v>
      </c>
      <c r="E42" s="25" t="n">
        <v>7</v>
      </c>
      <c r="F42" s="25" t="n">
        <v>7</v>
      </c>
      <c r="G42" s="148" t="n">
        <f aca="false">D42/C42</f>
        <v>0.056049323404596</v>
      </c>
      <c r="H42" s="15" t="n">
        <f aca="false">E42/C42</f>
        <v>0.056049323404596</v>
      </c>
      <c r="I42" s="15" t="n">
        <f aca="false">F42/C42</f>
        <v>0.056049323404596</v>
      </c>
      <c r="J42" s="80" t="n">
        <v>0</v>
      </c>
      <c r="K42" s="29" t="n">
        <f aca="false">J42*F42/100</f>
        <v>0</v>
      </c>
      <c r="L42" s="29" t="n">
        <v>0</v>
      </c>
      <c r="M42" s="29" t="n">
        <v>0</v>
      </c>
      <c r="N42" s="81"/>
    </row>
    <row r="43" customFormat="false" ht="15" hidden="false" customHeight="false" outlineLevel="0" collapsed="false">
      <c r="A43" s="23" t="n">
        <v>9</v>
      </c>
      <c r="B43" s="23" t="s">
        <v>41</v>
      </c>
      <c r="C43" s="25" t="n">
        <v>53.89</v>
      </c>
      <c r="D43" s="25" t="n">
        <v>4</v>
      </c>
      <c r="E43" s="25" t="n">
        <v>1</v>
      </c>
      <c r="F43" s="25" t="n">
        <v>1</v>
      </c>
      <c r="G43" s="148" t="n">
        <f aca="false">D43/C43</f>
        <v>0.0742252737056968</v>
      </c>
      <c r="H43" s="15" t="n">
        <f aca="false">E43/C43</f>
        <v>0.0185563184264242</v>
      </c>
      <c r="I43" s="15" t="n">
        <f aca="false">F43/C43</f>
        <v>0.0185563184264242</v>
      </c>
      <c r="J43" s="80" t="n">
        <v>0</v>
      </c>
      <c r="K43" s="29" t="n">
        <f aca="false">J43*F43/100</f>
        <v>0</v>
      </c>
      <c r="L43" s="29" t="n">
        <v>0</v>
      </c>
      <c r="M43" s="29" t="n">
        <v>0</v>
      </c>
      <c r="N43" s="81"/>
    </row>
    <row r="44" customFormat="false" ht="33.6" hidden="false" customHeight="true" outlineLevel="0" collapsed="false">
      <c r="A44" s="29" t="s">
        <v>42</v>
      </c>
      <c r="B44" s="29"/>
      <c r="C44" s="29" t="n">
        <v>2093.2</v>
      </c>
      <c r="D44" s="29" t="n">
        <v>45</v>
      </c>
      <c r="E44" s="29" t="n">
        <v>70</v>
      </c>
      <c r="F44" s="29" t="n">
        <v>70</v>
      </c>
      <c r="G44" s="148" t="n">
        <f aca="false">D44/C44</f>
        <v>0.0214981845977451</v>
      </c>
      <c r="H44" s="15" t="n">
        <f aca="false">E44/C44</f>
        <v>0.0334416204853812</v>
      </c>
      <c r="I44" s="15" t="n">
        <f aca="false">F44/C44</f>
        <v>0.0334416204853812</v>
      </c>
      <c r="J44" s="80" t="n">
        <v>10</v>
      </c>
      <c r="K44" s="29" t="n">
        <v>2</v>
      </c>
      <c r="L44" s="29" t="n">
        <f aca="false">SUM(L33:L43)</f>
        <v>0</v>
      </c>
      <c r="M44" s="29" t="n">
        <f aca="false">SUM(M33:M43)</f>
        <v>0</v>
      </c>
      <c r="N44" s="81"/>
    </row>
    <row r="45" customFormat="false" ht="15" hidden="false" customHeight="true" outlineLevel="0" collapsed="false">
      <c r="A45" s="29" t="s">
        <v>43</v>
      </c>
      <c r="B45" s="29"/>
      <c r="C45" s="29"/>
      <c r="D45" s="29"/>
      <c r="E45" s="29"/>
      <c r="F45" s="29"/>
      <c r="G45" s="148"/>
      <c r="H45" s="15"/>
      <c r="I45" s="15"/>
      <c r="J45" s="80"/>
      <c r="K45" s="29"/>
      <c r="L45" s="29"/>
      <c r="M45" s="29"/>
      <c r="N45" s="81"/>
    </row>
    <row r="46" customFormat="false" ht="15" hidden="false" customHeight="false" outlineLevel="0" collapsed="false">
      <c r="A46" s="23" t="n">
        <v>1</v>
      </c>
      <c r="B46" s="23" t="s">
        <v>44</v>
      </c>
      <c r="C46" s="31" t="n">
        <v>2641.81</v>
      </c>
      <c r="D46" s="25" t="n">
        <v>25</v>
      </c>
      <c r="E46" s="25" t="n">
        <v>59</v>
      </c>
      <c r="F46" s="25" t="n">
        <v>59</v>
      </c>
      <c r="G46" s="148" t="n">
        <f aca="false">D46/C46</f>
        <v>0.00946320893629746</v>
      </c>
      <c r="H46" s="15" t="n">
        <f aca="false">E46/C46</f>
        <v>0.022333173089662</v>
      </c>
      <c r="I46" s="15" t="n">
        <f aca="false">F46/C46</f>
        <v>0.022333173089662</v>
      </c>
      <c r="J46" s="80" t="n">
        <v>10</v>
      </c>
      <c r="K46" s="29" t="n">
        <f aca="false">J46*F46/100</f>
        <v>5.9</v>
      </c>
      <c r="L46" s="29" t="n">
        <v>3</v>
      </c>
      <c r="M46" s="29" t="n">
        <v>3</v>
      </c>
      <c r="N46" s="81"/>
    </row>
    <row r="47" customFormat="false" ht="23.45" hidden="false" customHeight="true" outlineLevel="0" collapsed="false">
      <c r="A47" s="37" t="n">
        <v>2</v>
      </c>
      <c r="B47" s="37" t="s">
        <v>45</v>
      </c>
      <c r="C47" s="31" t="n">
        <v>1460.81</v>
      </c>
      <c r="D47" s="31" t="n">
        <v>14</v>
      </c>
      <c r="E47" s="31" t="n">
        <v>28</v>
      </c>
      <c r="F47" s="31" t="n">
        <v>28</v>
      </c>
      <c r="G47" s="153" t="n">
        <f aca="false">D47/C47</f>
        <v>0.00958372409827425</v>
      </c>
      <c r="H47" s="41" t="n">
        <f aca="false">E47/C47</f>
        <v>0.0191674481965485</v>
      </c>
      <c r="I47" s="15" t="n">
        <f aca="false">F47/C47</f>
        <v>0.0191674481965485</v>
      </c>
      <c r="J47" s="87" t="n">
        <v>10</v>
      </c>
      <c r="K47" s="29" t="n">
        <f aca="false">J47*F47/100</f>
        <v>2.8</v>
      </c>
      <c r="L47" s="45" t="n">
        <v>2</v>
      </c>
      <c r="M47" s="45" t="n">
        <v>2</v>
      </c>
      <c r="N47" s="81"/>
    </row>
    <row r="48" customFormat="false" ht="15" hidden="false" customHeight="false" outlineLevel="0" collapsed="false">
      <c r="A48" s="23" t="n">
        <v>3</v>
      </c>
      <c r="B48" s="23" t="s">
        <v>46</v>
      </c>
      <c r="C48" s="31" t="n">
        <v>519.56</v>
      </c>
      <c r="D48" s="25" t="n">
        <v>9</v>
      </c>
      <c r="E48" s="25" t="n">
        <v>11</v>
      </c>
      <c r="F48" s="25" t="n">
        <v>11</v>
      </c>
      <c r="G48" s="148" t="n">
        <f aca="false">D48/C48</f>
        <v>0.0173223496804989</v>
      </c>
      <c r="H48" s="15" t="n">
        <f aca="false">E48/C48</f>
        <v>0.0211717607206098</v>
      </c>
      <c r="I48" s="15" t="n">
        <f aca="false">F48/C48</f>
        <v>0.0211717607206098</v>
      </c>
      <c r="J48" s="80" t="n">
        <v>10</v>
      </c>
      <c r="K48" s="29" t="n">
        <f aca="false">J48*F48/100</f>
        <v>1.1</v>
      </c>
      <c r="L48" s="29" t="n">
        <v>1</v>
      </c>
      <c r="M48" s="29" t="n">
        <v>1</v>
      </c>
      <c r="N48" s="81"/>
    </row>
    <row r="49" customFormat="false" ht="15" hidden="false" customHeight="false" outlineLevel="0" collapsed="false">
      <c r="A49" s="23" t="n">
        <v>4</v>
      </c>
      <c r="B49" s="23" t="s">
        <v>47</v>
      </c>
      <c r="C49" s="31" t="n">
        <v>30.46</v>
      </c>
      <c r="D49" s="25" t="n">
        <v>0</v>
      </c>
      <c r="E49" s="25" t="n">
        <v>1</v>
      </c>
      <c r="F49" s="25" t="n">
        <v>1</v>
      </c>
      <c r="G49" s="148" t="n">
        <f aca="false">D49/C49</f>
        <v>0</v>
      </c>
      <c r="H49" s="15" t="n">
        <f aca="false">E49/C49</f>
        <v>0.0328299409061064</v>
      </c>
      <c r="I49" s="15" t="n">
        <f aca="false">F49/C49</f>
        <v>0.0328299409061064</v>
      </c>
      <c r="J49" s="80" t="n">
        <v>0</v>
      </c>
      <c r="K49" s="29" t="n">
        <f aca="false">J49*F49/100</f>
        <v>0</v>
      </c>
      <c r="L49" s="29" t="n">
        <v>0</v>
      </c>
      <c r="M49" s="29" t="n">
        <v>0</v>
      </c>
      <c r="N49" s="81"/>
    </row>
    <row r="50" customFormat="false" ht="15" hidden="false" customHeight="false" outlineLevel="0" collapsed="false">
      <c r="A50" s="23" t="n">
        <v>5</v>
      </c>
      <c r="B50" s="23" t="s">
        <v>48</v>
      </c>
      <c r="C50" s="31" t="n">
        <v>55.84</v>
      </c>
      <c r="D50" s="25" t="n">
        <v>3</v>
      </c>
      <c r="E50" s="25" t="n">
        <v>2</v>
      </c>
      <c r="F50" s="25" t="n">
        <v>2</v>
      </c>
      <c r="G50" s="148" t="n">
        <f aca="false">D50/C50</f>
        <v>0.0537249283667622</v>
      </c>
      <c r="H50" s="15" t="n">
        <f aca="false">E50/C50</f>
        <v>0.0358166189111748</v>
      </c>
      <c r="I50" s="15" t="n">
        <f aca="false">F50/C50</f>
        <v>0.0358166189111748</v>
      </c>
      <c r="J50" s="80" t="n">
        <v>0</v>
      </c>
      <c r="K50" s="29" t="n">
        <f aca="false">J50*F50/100</f>
        <v>0</v>
      </c>
      <c r="L50" s="29" t="n">
        <v>0</v>
      </c>
      <c r="M50" s="29" t="n">
        <v>0</v>
      </c>
      <c r="N50" s="81"/>
    </row>
    <row r="51" customFormat="false" ht="15" hidden="false" customHeight="false" outlineLevel="0" collapsed="false">
      <c r="A51" s="23" t="n">
        <v>6</v>
      </c>
      <c r="B51" s="23" t="s">
        <v>49</v>
      </c>
      <c r="C51" s="31" t="n">
        <v>86.94</v>
      </c>
      <c r="D51" s="25" t="n">
        <v>2</v>
      </c>
      <c r="E51" s="25" t="n">
        <v>2</v>
      </c>
      <c r="F51" s="25" t="n">
        <v>2</v>
      </c>
      <c r="G51" s="148" t="n">
        <f aca="false">D51/C51</f>
        <v>0.0230043708304578</v>
      </c>
      <c r="H51" s="15" t="n">
        <f aca="false">E51/C51</f>
        <v>0.0230043708304578</v>
      </c>
      <c r="I51" s="15" t="n">
        <f aca="false">F51/C51</f>
        <v>0.0230043708304578</v>
      </c>
      <c r="J51" s="80" t="n">
        <v>0</v>
      </c>
      <c r="K51" s="29" t="n">
        <f aca="false">J51*F51/100</f>
        <v>0</v>
      </c>
      <c r="L51" s="29" t="n">
        <v>0</v>
      </c>
      <c r="M51" s="29" t="n">
        <v>0</v>
      </c>
      <c r="N51" s="81"/>
    </row>
    <row r="52" customFormat="false" ht="15" hidden="false" customHeight="false" outlineLevel="0" collapsed="false">
      <c r="A52" s="23" t="n">
        <v>7</v>
      </c>
      <c r="B52" s="23" t="s">
        <v>50</v>
      </c>
      <c r="C52" s="31" t="n">
        <v>70.68</v>
      </c>
      <c r="D52" s="25" t="n">
        <v>1</v>
      </c>
      <c r="E52" s="25" t="n">
        <v>3</v>
      </c>
      <c r="F52" s="25" t="n">
        <v>3</v>
      </c>
      <c r="G52" s="148" t="n">
        <f aca="false">D52/C52</f>
        <v>0.0141482739105829</v>
      </c>
      <c r="H52" s="15" t="n">
        <f aca="false">E52/C52</f>
        <v>0.0424448217317487</v>
      </c>
      <c r="I52" s="15" t="n">
        <f aca="false">F52/C52</f>
        <v>0.0424448217317487</v>
      </c>
      <c r="J52" s="80" t="n">
        <v>0</v>
      </c>
      <c r="K52" s="29" t="n">
        <f aca="false">J52*F52/100</f>
        <v>0</v>
      </c>
      <c r="L52" s="29" t="n">
        <v>0</v>
      </c>
      <c r="M52" s="29" t="n">
        <v>0</v>
      </c>
      <c r="N52" s="81"/>
    </row>
    <row r="53" s="154" customFormat="true" ht="15" hidden="false" customHeight="false" outlineLevel="0" collapsed="false">
      <c r="A53" s="130" t="n">
        <v>8</v>
      </c>
      <c r="B53" s="130" t="s">
        <v>51</v>
      </c>
      <c r="C53" s="31" t="n">
        <v>86.02</v>
      </c>
      <c r="D53" s="92" t="n">
        <v>0</v>
      </c>
      <c r="E53" s="92" t="n">
        <v>3</v>
      </c>
      <c r="F53" s="92" t="n">
        <v>3</v>
      </c>
      <c r="G53" s="148" t="n">
        <f aca="false">D53/C53</f>
        <v>0</v>
      </c>
      <c r="H53" s="15" t="n">
        <f aca="false">E53/C53</f>
        <v>0.0348756103231807</v>
      </c>
      <c r="I53" s="15" t="n">
        <f aca="false">F53/C53</f>
        <v>0.0348756103231807</v>
      </c>
      <c r="J53" s="80" t="n">
        <v>0</v>
      </c>
      <c r="K53" s="29" t="n">
        <f aca="false">J53*F53/100</f>
        <v>0</v>
      </c>
      <c r="L53" s="96" t="n">
        <v>0</v>
      </c>
      <c r="M53" s="96" t="n">
        <v>0</v>
      </c>
      <c r="N53" s="81"/>
      <c r="O53" s="0"/>
    </row>
    <row r="54" customFormat="false" ht="15" hidden="false" customHeight="false" outlineLevel="0" collapsed="false">
      <c r="A54" s="23" t="n">
        <v>9</v>
      </c>
      <c r="B54" s="23" t="s">
        <v>52</v>
      </c>
      <c r="C54" s="31" t="n">
        <v>66.31</v>
      </c>
      <c r="D54" s="25" t="n">
        <v>0</v>
      </c>
      <c r="E54" s="25" t="n">
        <v>2</v>
      </c>
      <c r="F54" s="25" t="n">
        <v>2</v>
      </c>
      <c r="G54" s="148" t="n">
        <f aca="false">D54/C54</f>
        <v>0</v>
      </c>
      <c r="H54" s="15" t="n">
        <f aca="false">E54/C54</f>
        <v>0.0301613632936209</v>
      </c>
      <c r="I54" s="15" t="n">
        <f aca="false">F54/C54</f>
        <v>0.0301613632936209</v>
      </c>
      <c r="J54" s="80" t="n">
        <v>0</v>
      </c>
      <c r="K54" s="29" t="n">
        <f aca="false">J54*F54/100</f>
        <v>0</v>
      </c>
      <c r="L54" s="29" t="n">
        <v>0</v>
      </c>
      <c r="M54" s="29" t="n">
        <v>0</v>
      </c>
      <c r="N54" s="81"/>
    </row>
    <row r="55" customFormat="false" ht="15" hidden="false" customHeight="false" outlineLevel="0" collapsed="false">
      <c r="A55" s="23" t="n">
        <v>10</v>
      </c>
      <c r="B55" s="23" t="s">
        <v>53</v>
      </c>
      <c r="C55" s="31"/>
      <c r="D55" s="30"/>
      <c r="E55" s="30"/>
      <c r="F55" s="30"/>
      <c r="G55" s="148"/>
      <c r="H55" s="15"/>
      <c r="I55" s="15"/>
      <c r="J55" s="80"/>
      <c r="K55" s="29"/>
      <c r="L55" s="29"/>
      <c r="M55" s="29"/>
      <c r="N55" s="81"/>
    </row>
    <row r="56" customFormat="false" ht="15" hidden="false" customHeight="false" outlineLevel="0" collapsed="false">
      <c r="A56" s="23"/>
      <c r="B56" s="23" t="s">
        <v>54</v>
      </c>
      <c r="C56" s="31" t="n">
        <v>76.13</v>
      </c>
      <c r="D56" s="25" t="n">
        <v>0</v>
      </c>
      <c r="E56" s="25" t="n">
        <v>3</v>
      </c>
      <c r="F56" s="25" t="n">
        <v>3</v>
      </c>
      <c r="G56" s="148" t="n">
        <f aca="false">D56/C56</f>
        <v>0</v>
      </c>
      <c r="H56" s="15" t="n">
        <f aca="false">E56/C56</f>
        <v>0.0394062787337449</v>
      </c>
      <c r="I56" s="15" t="n">
        <f aca="false">F56/C56</f>
        <v>0.0394062787337449</v>
      </c>
      <c r="J56" s="80" t="n">
        <v>0</v>
      </c>
      <c r="K56" s="29" t="n">
        <f aca="false">J56*F56/100</f>
        <v>0</v>
      </c>
      <c r="L56" s="29" t="n">
        <v>0</v>
      </c>
      <c r="M56" s="29" t="n">
        <v>0</v>
      </c>
      <c r="N56" s="81"/>
    </row>
    <row r="57" customFormat="false" ht="15" hidden="false" customHeight="false" outlineLevel="0" collapsed="false">
      <c r="A57" s="23" t="n">
        <v>11</v>
      </c>
      <c r="B57" s="23" t="s">
        <v>55</v>
      </c>
      <c r="C57" s="31" t="n">
        <v>205.56</v>
      </c>
      <c r="D57" s="25" t="n">
        <v>0</v>
      </c>
      <c r="E57" s="25" t="n">
        <v>7</v>
      </c>
      <c r="F57" s="25" t="n">
        <v>7</v>
      </c>
      <c r="G57" s="148" t="n">
        <f aca="false">D57/C57</f>
        <v>0</v>
      </c>
      <c r="H57" s="15" t="n">
        <f aca="false">E57/C57</f>
        <v>0.0340533177661024</v>
      </c>
      <c r="I57" s="15" t="n">
        <f aca="false">F57/C57</f>
        <v>0.0340533177661024</v>
      </c>
      <c r="J57" s="80" t="n">
        <v>0</v>
      </c>
      <c r="K57" s="29" t="n">
        <f aca="false">J57*F57/100</f>
        <v>0</v>
      </c>
      <c r="L57" s="29" t="n">
        <v>0</v>
      </c>
      <c r="M57" s="29" t="n">
        <v>0</v>
      </c>
      <c r="N57" s="81"/>
    </row>
    <row r="58" customFormat="false" ht="15" hidden="false" customHeight="false" outlineLevel="0" collapsed="false">
      <c r="A58" s="23" t="n">
        <v>12</v>
      </c>
      <c r="B58" s="23" t="s">
        <v>56</v>
      </c>
      <c r="C58" s="31" t="n">
        <v>134.03</v>
      </c>
      <c r="D58" s="25" t="n">
        <v>15</v>
      </c>
      <c r="E58" s="25" t="n">
        <v>8</v>
      </c>
      <c r="F58" s="25" t="n">
        <v>8</v>
      </c>
      <c r="G58" s="148" t="n">
        <f aca="false">D58/C58</f>
        <v>0.111915242856077</v>
      </c>
      <c r="H58" s="15" t="n">
        <f aca="false">E58/C58</f>
        <v>0.0596881295232411</v>
      </c>
      <c r="I58" s="15" t="n">
        <f aca="false">F58/C58</f>
        <v>0.0596881295232411</v>
      </c>
      <c r="J58" s="80" t="n">
        <v>0</v>
      </c>
      <c r="K58" s="29" t="n">
        <f aca="false">J58*F58/100</f>
        <v>0</v>
      </c>
      <c r="L58" s="29" t="n">
        <v>0</v>
      </c>
      <c r="M58" s="29" t="n">
        <v>0</v>
      </c>
      <c r="N58" s="81"/>
    </row>
    <row r="59" customFormat="false" ht="15" hidden="false" customHeight="false" outlineLevel="0" collapsed="false">
      <c r="A59" s="23" t="n">
        <v>13</v>
      </c>
      <c r="B59" s="23" t="s">
        <v>57</v>
      </c>
      <c r="C59" s="31" t="n">
        <v>72.23</v>
      </c>
      <c r="D59" s="25" t="n">
        <v>3</v>
      </c>
      <c r="E59" s="25" t="n">
        <v>4</v>
      </c>
      <c r="F59" s="25" t="n">
        <v>4</v>
      </c>
      <c r="G59" s="148" t="n">
        <f aca="false">D59/C59</f>
        <v>0.0415339886473764</v>
      </c>
      <c r="H59" s="15" t="n">
        <f aca="false">E59/C59</f>
        <v>0.0553786515298352</v>
      </c>
      <c r="I59" s="15" t="n">
        <f aca="false">F59/C59</f>
        <v>0.0553786515298352</v>
      </c>
      <c r="J59" s="80" t="n">
        <v>0</v>
      </c>
      <c r="K59" s="29" t="n">
        <f aca="false">J59*F59/100</f>
        <v>0</v>
      </c>
      <c r="L59" s="29" t="n">
        <v>0</v>
      </c>
      <c r="M59" s="29" t="n">
        <v>0</v>
      </c>
      <c r="N59" s="81"/>
    </row>
    <row r="60" customFormat="false" ht="15" hidden="false" customHeight="false" outlineLevel="0" collapsed="false">
      <c r="A60" s="23" t="n">
        <v>14</v>
      </c>
      <c r="B60" s="23" t="s">
        <v>58</v>
      </c>
      <c r="C60" s="31" t="n">
        <v>162.51</v>
      </c>
      <c r="D60" s="25" t="n">
        <v>3</v>
      </c>
      <c r="E60" s="25" t="n">
        <v>6</v>
      </c>
      <c r="F60" s="25" t="n">
        <v>6</v>
      </c>
      <c r="G60" s="148" t="n">
        <f aca="false">D60/C60</f>
        <v>0.0184604024367731</v>
      </c>
      <c r="H60" s="15" t="n">
        <f aca="false">E60/C60</f>
        <v>0.0369208048735462</v>
      </c>
      <c r="I60" s="15" t="n">
        <f aca="false">F60/C60</f>
        <v>0.0369208048735462</v>
      </c>
      <c r="J60" s="80" t="n">
        <v>0</v>
      </c>
      <c r="K60" s="29" t="n">
        <f aca="false">J60*F60/100</f>
        <v>0</v>
      </c>
      <c r="L60" s="29" t="n">
        <v>0</v>
      </c>
      <c r="M60" s="29" t="n">
        <v>0</v>
      </c>
      <c r="N60" s="81"/>
    </row>
    <row r="61" customFormat="false" ht="15" hidden="false" customHeight="false" outlineLevel="0" collapsed="false">
      <c r="A61" s="23" t="n">
        <v>15</v>
      </c>
      <c r="B61" s="23" t="s">
        <v>22</v>
      </c>
      <c r="C61" s="31" t="n">
        <v>135.9</v>
      </c>
      <c r="D61" s="25" t="n">
        <v>4</v>
      </c>
      <c r="E61" s="25" t="n">
        <v>11</v>
      </c>
      <c r="F61" s="25" t="n">
        <v>11</v>
      </c>
      <c r="G61" s="148" t="n">
        <f aca="false">D61/C61</f>
        <v>0.0294334069168506</v>
      </c>
      <c r="H61" s="15" t="n">
        <f aca="false">E61/C61</f>
        <v>0.0809418690213392</v>
      </c>
      <c r="I61" s="15" t="n">
        <f aca="false">F61/C61</f>
        <v>0.0809418690213392</v>
      </c>
      <c r="J61" s="80" t="n">
        <v>10</v>
      </c>
      <c r="K61" s="29" t="n">
        <f aca="false">J61*F61/100</f>
        <v>1.1</v>
      </c>
      <c r="L61" s="29" t="n">
        <v>1</v>
      </c>
      <c r="M61" s="29" t="n">
        <v>1</v>
      </c>
      <c r="N61" s="81"/>
    </row>
    <row r="62" customFormat="false" ht="15" hidden="false" customHeight="false" outlineLevel="0" collapsed="false">
      <c r="A62" s="23" t="n">
        <v>16</v>
      </c>
      <c r="B62" s="23" t="s">
        <v>59</v>
      </c>
      <c r="C62" s="31" t="n">
        <v>138.65</v>
      </c>
      <c r="D62" s="25" t="n">
        <v>0</v>
      </c>
      <c r="E62" s="25" t="n">
        <v>0</v>
      </c>
      <c r="F62" s="25" t="n">
        <v>0</v>
      </c>
      <c r="G62" s="148" t="n">
        <f aca="false">D62/C62</f>
        <v>0</v>
      </c>
      <c r="H62" s="15" t="n">
        <f aca="false">E62/C62</f>
        <v>0</v>
      </c>
      <c r="I62" s="15" t="n">
        <f aca="false">F62/C62</f>
        <v>0</v>
      </c>
      <c r="J62" s="80" t="n">
        <v>0</v>
      </c>
      <c r="K62" s="29" t="n">
        <f aca="false">J62*F62/100</f>
        <v>0</v>
      </c>
      <c r="L62" s="29" t="n">
        <v>0</v>
      </c>
      <c r="M62" s="29" t="n">
        <v>0</v>
      </c>
      <c r="N62" s="81"/>
    </row>
    <row r="63" customFormat="false" ht="32.1" hidden="false" customHeight="true" outlineLevel="0" collapsed="false">
      <c r="A63" s="29" t="s">
        <v>60</v>
      </c>
      <c r="B63" s="29"/>
      <c r="C63" s="29" t="n">
        <v>4937.43</v>
      </c>
      <c r="D63" s="29" t="n">
        <v>39</v>
      </c>
      <c r="E63" s="29" t="n">
        <v>50</v>
      </c>
      <c r="F63" s="29" t="n">
        <v>50</v>
      </c>
      <c r="G63" s="148" t="n">
        <f aca="false">D63/C63</f>
        <v>0.00789884616085696</v>
      </c>
      <c r="H63" s="15" t="n">
        <f aca="false">E63/C63</f>
        <v>0.0101267258472525</v>
      </c>
      <c r="I63" s="15" t="n">
        <f aca="false">F63/C63</f>
        <v>0.0101267258472525</v>
      </c>
      <c r="J63" s="80" t="n">
        <v>10</v>
      </c>
      <c r="K63" s="29" t="n">
        <v>9</v>
      </c>
      <c r="L63" s="29" t="n">
        <f aca="false">SUM(L46:L62)</f>
        <v>7</v>
      </c>
      <c r="M63" s="29" t="n">
        <f aca="false">SUM(M46:M62)</f>
        <v>7</v>
      </c>
      <c r="N63" s="81"/>
    </row>
    <row r="64" customFormat="false" ht="1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148"/>
      <c r="H64" s="15"/>
      <c r="I64" s="15"/>
      <c r="J64" s="80"/>
      <c r="K64" s="29"/>
      <c r="L64" s="29"/>
      <c r="M64" s="29"/>
      <c r="N64" s="81"/>
    </row>
    <row r="65" customFormat="false" ht="15" hidden="false" customHeight="false" outlineLevel="0" collapsed="false">
      <c r="A65" s="23" t="n">
        <v>1</v>
      </c>
      <c r="B65" s="23" t="s">
        <v>62</v>
      </c>
      <c r="C65" s="29" t="n">
        <v>28.95</v>
      </c>
      <c r="D65" s="25" t="n">
        <v>0</v>
      </c>
      <c r="E65" s="25" t="n">
        <v>0</v>
      </c>
      <c r="F65" s="25" t="n">
        <v>0</v>
      </c>
      <c r="G65" s="148" t="n">
        <f aca="false">D65/C65</f>
        <v>0</v>
      </c>
      <c r="H65" s="15" t="n">
        <f aca="false">E65/C65</f>
        <v>0</v>
      </c>
      <c r="I65" s="15" t="n">
        <f aca="false">F65/C65</f>
        <v>0</v>
      </c>
      <c r="J65" s="80" t="n">
        <v>0</v>
      </c>
      <c r="K65" s="29" t="n">
        <f aca="false">J65*F65/100</f>
        <v>0</v>
      </c>
      <c r="L65" s="29" t="n">
        <v>0</v>
      </c>
      <c r="M65" s="29" t="n">
        <v>0</v>
      </c>
      <c r="N65" s="81"/>
    </row>
    <row r="66" customFormat="false" ht="15" hidden="false" customHeight="false" outlineLevel="0" collapsed="false">
      <c r="A66" s="23" t="n">
        <v>2</v>
      </c>
      <c r="B66" s="23" t="s">
        <v>63</v>
      </c>
      <c r="C66" s="29" t="n">
        <v>25.16</v>
      </c>
      <c r="D66" s="25" t="n">
        <v>1</v>
      </c>
      <c r="E66" s="25" t="n">
        <v>0</v>
      </c>
      <c r="F66" s="25" t="n">
        <v>0</v>
      </c>
      <c r="G66" s="148" t="n">
        <f aca="false">D66/C66</f>
        <v>0.0397456279809221</v>
      </c>
      <c r="H66" s="15" t="n">
        <f aca="false">E66/C66</f>
        <v>0</v>
      </c>
      <c r="I66" s="15" t="n">
        <f aca="false">F66/C66</f>
        <v>0</v>
      </c>
      <c r="J66" s="80" t="n">
        <v>0</v>
      </c>
      <c r="K66" s="29" t="n">
        <f aca="false">J66*F66/100</f>
        <v>0</v>
      </c>
      <c r="L66" s="29" t="n">
        <v>0</v>
      </c>
      <c r="M66" s="29" t="n">
        <v>0</v>
      </c>
      <c r="N66" s="81"/>
    </row>
    <row r="67" customFormat="false" ht="15" hidden="false" customHeight="false" outlineLevel="0" collapsed="false">
      <c r="A67" s="37" t="n">
        <v>3</v>
      </c>
      <c r="B67" s="23" t="s">
        <v>64</v>
      </c>
      <c r="C67" s="29" t="n">
        <v>353.71</v>
      </c>
      <c r="D67" s="25" t="n">
        <v>36</v>
      </c>
      <c r="E67" s="25" t="n">
        <v>40</v>
      </c>
      <c r="F67" s="25" t="n">
        <v>40</v>
      </c>
      <c r="G67" s="148" t="n">
        <f aca="false">D67/C67</f>
        <v>0.101778292951853</v>
      </c>
      <c r="H67" s="15" t="n">
        <f aca="false">E67/C67</f>
        <v>0.113086992168726</v>
      </c>
      <c r="I67" s="15" t="n">
        <f aca="false">F67/C67</f>
        <v>0.113086992168726</v>
      </c>
      <c r="J67" s="80" t="n">
        <v>10</v>
      </c>
      <c r="K67" s="29" t="n">
        <f aca="false">J67*F67/100</f>
        <v>4</v>
      </c>
      <c r="L67" s="29" t="n">
        <v>4</v>
      </c>
      <c r="M67" s="29" t="n">
        <v>4</v>
      </c>
      <c r="N67" s="81"/>
    </row>
    <row r="68" customFormat="false" ht="30.95" hidden="false" customHeight="true" outlineLevel="0" collapsed="false">
      <c r="A68" s="29" t="s">
        <v>65</v>
      </c>
      <c r="B68" s="29"/>
      <c r="C68" s="29" t="n">
        <f aca="false">SUM(C65:C67)</f>
        <v>407.82</v>
      </c>
      <c r="D68" s="29" t="n">
        <f aca="false">SUM(D65:D67)</f>
        <v>37</v>
      </c>
      <c r="E68" s="29" t="n">
        <f aca="false">SUM(E65:E67)</f>
        <v>40</v>
      </c>
      <c r="F68" s="29" t="n">
        <f aca="false">SUM(F65:F67)</f>
        <v>40</v>
      </c>
      <c r="G68" s="148" t="n">
        <f aca="false">D68/C68</f>
        <v>0.0907263008189888</v>
      </c>
      <c r="H68" s="15" t="n">
        <f aca="false">E68/C68</f>
        <v>0.0980824873718798</v>
      </c>
      <c r="I68" s="15" t="n">
        <f aca="false">F68/C68</f>
        <v>0.0980824873718798</v>
      </c>
      <c r="J68" s="80" t="n">
        <v>10</v>
      </c>
      <c r="K68" s="29" t="n">
        <f aca="false">SUM(K65:K67)</f>
        <v>4</v>
      </c>
      <c r="L68" s="29" t="n">
        <f aca="false">SUM(L65:L67)</f>
        <v>4</v>
      </c>
      <c r="M68" s="29" t="n">
        <f aca="false">SUM(M65:M67)</f>
        <v>4</v>
      </c>
      <c r="N68" s="81"/>
    </row>
    <row r="69" customFormat="false" ht="15" hidden="false" customHeight="true" outlineLevel="0" collapsed="false">
      <c r="A69" s="29" t="s">
        <v>66</v>
      </c>
      <c r="B69" s="29"/>
      <c r="C69" s="29"/>
      <c r="D69" s="29"/>
      <c r="E69" s="29"/>
      <c r="F69" s="29"/>
      <c r="G69" s="148"/>
      <c r="H69" s="15"/>
      <c r="I69" s="15"/>
      <c r="J69" s="80"/>
      <c r="K69" s="29"/>
      <c r="L69" s="29"/>
      <c r="M69" s="29"/>
      <c r="N69" s="81"/>
    </row>
    <row r="70" customFormat="false" ht="15" hidden="false" customHeight="false" outlineLevel="0" collapsed="false">
      <c r="A70" s="23" t="n">
        <v>1</v>
      </c>
      <c r="B70" s="23" t="s">
        <v>67</v>
      </c>
      <c r="C70" s="29" t="n">
        <v>2089.72</v>
      </c>
      <c r="D70" s="25" t="n">
        <v>0</v>
      </c>
      <c r="E70" s="25" t="n">
        <v>45</v>
      </c>
      <c r="F70" s="25" t="n">
        <v>45</v>
      </c>
      <c r="G70" s="148" t="n">
        <f aca="false">D70/C70</f>
        <v>0</v>
      </c>
      <c r="H70" s="15" t="n">
        <f aca="false">E70/C70</f>
        <v>0.0215339854143139</v>
      </c>
      <c r="I70" s="15" t="n">
        <f aca="false">F70/C70</f>
        <v>0.0215339854143139</v>
      </c>
      <c r="J70" s="80" t="n">
        <v>10</v>
      </c>
      <c r="K70" s="29" t="n">
        <f aca="false">J70*F70/100</f>
        <v>4.5</v>
      </c>
      <c r="L70" s="29" t="n">
        <v>3</v>
      </c>
      <c r="M70" s="29" t="n">
        <v>3</v>
      </c>
      <c r="N70" s="81"/>
    </row>
    <row r="71" customFormat="false" ht="15" hidden="false" customHeight="false" outlineLevel="0" collapsed="false">
      <c r="A71" s="23" t="n">
        <v>2</v>
      </c>
      <c r="B71" s="23" t="s">
        <v>68</v>
      </c>
      <c r="C71" s="29" t="n">
        <v>20.85</v>
      </c>
      <c r="D71" s="25" t="n">
        <v>1</v>
      </c>
      <c r="E71" s="25" t="n">
        <v>1</v>
      </c>
      <c r="F71" s="25" t="n">
        <v>1</v>
      </c>
      <c r="G71" s="148" t="n">
        <f aca="false">D71/C71</f>
        <v>0.0479616306954436</v>
      </c>
      <c r="H71" s="15" t="n">
        <f aca="false">E71/C71</f>
        <v>0.0479616306954436</v>
      </c>
      <c r="I71" s="15" t="n">
        <f aca="false">F71/C71</f>
        <v>0.0479616306954436</v>
      </c>
      <c r="J71" s="80" t="n">
        <v>0</v>
      </c>
      <c r="K71" s="29" t="n">
        <f aca="false">J71*F71/100</f>
        <v>0</v>
      </c>
      <c r="L71" s="29" t="n">
        <v>0</v>
      </c>
      <c r="M71" s="29" t="n">
        <v>0</v>
      </c>
      <c r="N71" s="81"/>
    </row>
    <row r="72" customFormat="false" ht="15" hidden="false" customHeight="false" outlineLevel="0" collapsed="false">
      <c r="A72" s="23" t="n">
        <v>3</v>
      </c>
      <c r="B72" s="23" t="s">
        <v>272</v>
      </c>
      <c r="C72" s="29" t="n">
        <v>296.32</v>
      </c>
      <c r="D72" s="25" t="n">
        <v>0</v>
      </c>
      <c r="E72" s="25" t="n">
        <v>16</v>
      </c>
      <c r="F72" s="25" t="n">
        <v>16</v>
      </c>
      <c r="G72" s="148" t="n">
        <f aca="false">D72/C72</f>
        <v>0</v>
      </c>
      <c r="H72" s="15" t="n">
        <f aca="false">E72/C72</f>
        <v>0.0539956803455724</v>
      </c>
      <c r="I72" s="15" t="n">
        <f aca="false">F72/C72</f>
        <v>0.0539956803455724</v>
      </c>
      <c r="J72" s="80" t="n">
        <v>10</v>
      </c>
      <c r="K72" s="29" t="n">
        <f aca="false">J72*F72/100</f>
        <v>1.6</v>
      </c>
      <c r="L72" s="29" t="n">
        <v>1</v>
      </c>
      <c r="M72" s="29" t="n">
        <v>1</v>
      </c>
      <c r="N72" s="81"/>
    </row>
    <row r="73" customFormat="false" ht="32.1" hidden="false" customHeight="true" outlineLevel="0" collapsed="false">
      <c r="A73" s="29" t="s">
        <v>70</v>
      </c>
      <c r="B73" s="29"/>
      <c r="C73" s="29" t="n">
        <f aca="false">SUM(C70:C72)</f>
        <v>2406.89</v>
      </c>
      <c r="D73" s="29" t="n">
        <f aca="false">SUM(D70:D72)</f>
        <v>1</v>
      </c>
      <c r="E73" s="29" t="n">
        <f aca="false">SUM(E70:E72)</f>
        <v>62</v>
      </c>
      <c r="F73" s="29" t="n">
        <f aca="false">SUM(F70:F72)</f>
        <v>62</v>
      </c>
      <c r="G73" s="148" t="n">
        <f aca="false">D73/C73</f>
        <v>0.000415473910315802</v>
      </c>
      <c r="H73" s="15" t="n">
        <f aca="false">E73/C73</f>
        <v>0.0257593824395797</v>
      </c>
      <c r="I73" s="15" t="n">
        <f aca="false">F73/C73</f>
        <v>0.0257593824395797</v>
      </c>
      <c r="J73" s="80" t="n">
        <v>10</v>
      </c>
      <c r="K73" s="29" t="n">
        <v>5</v>
      </c>
      <c r="L73" s="29" t="n">
        <f aca="false">SUM(L70:L72)</f>
        <v>4</v>
      </c>
      <c r="M73" s="29" t="n">
        <f aca="false">SUM(M70:M72)</f>
        <v>4</v>
      </c>
      <c r="N73" s="81"/>
    </row>
    <row r="74" customFormat="false" ht="15" hidden="false" customHeight="true" outlineLevel="0" collapsed="false">
      <c r="A74" s="29" t="s">
        <v>247</v>
      </c>
      <c r="B74" s="29"/>
      <c r="C74" s="29"/>
      <c r="D74" s="29"/>
      <c r="E74" s="29"/>
      <c r="F74" s="29"/>
      <c r="G74" s="148"/>
      <c r="H74" s="15"/>
      <c r="I74" s="15"/>
      <c r="J74" s="80"/>
      <c r="K74" s="29"/>
      <c r="L74" s="29"/>
      <c r="M74" s="29"/>
      <c r="N74" s="81"/>
    </row>
    <row r="75" customFormat="false" ht="15" hidden="false" customHeight="false" outlineLevel="0" collapsed="false">
      <c r="A75" s="23" t="n">
        <v>1</v>
      </c>
      <c r="B75" s="23" t="s">
        <v>71</v>
      </c>
      <c r="C75" s="25"/>
      <c r="D75" s="29"/>
      <c r="E75" s="29"/>
      <c r="F75" s="29"/>
      <c r="G75" s="148"/>
      <c r="H75" s="15"/>
      <c r="I75" s="15"/>
      <c r="J75" s="80"/>
      <c r="K75" s="29"/>
      <c r="L75" s="29"/>
      <c r="M75" s="29"/>
      <c r="N75" s="81"/>
    </row>
    <row r="76" customFormat="false" ht="15" hidden="false" customHeight="false" outlineLevel="0" collapsed="false">
      <c r="A76" s="23"/>
      <c r="B76" s="23" t="s">
        <v>255</v>
      </c>
      <c r="C76" s="25" t="n">
        <v>23.96</v>
      </c>
      <c r="D76" s="30" t="n">
        <v>0</v>
      </c>
      <c r="E76" s="30" t="n">
        <v>1</v>
      </c>
      <c r="F76" s="30" t="n">
        <v>1</v>
      </c>
      <c r="G76" s="148" t="n">
        <f aca="false">D76/C76</f>
        <v>0</v>
      </c>
      <c r="H76" s="15" t="n">
        <f aca="false">E76/C76</f>
        <v>0.0417362270450751</v>
      </c>
      <c r="I76" s="15" t="n">
        <f aca="false">F76/C76</f>
        <v>0.0417362270450751</v>
      </c>
      <c r="J76" s="80" t="n">
        <v>0</v>
      </c>
      <c r="K76" s="29" t="n">
        <f aca="false">J76*F76/100</f>
        <v>0</v>
      </c>
      <c r="L76" s="29" t="n">
        <v>0</v>
      </c>
      <c r="M76" s="29" t="n">
        <v>0</v>
      </c>
      <c r="N76" s="81"/>
    </row>
    <row r="77" customFormat="false" ht="15" hidden="false" customHeight="false" outlineLevel="0" collapsed="false">
      <c r="A77" s="23" t="n">
        <v>2</v>
      </c>
      <c r="B77" s="23" t="s">
        <v>73</v>
      </c>
      <c r="C77" s="25"/>
      <c r="D77" s="30"/>
      <c r="E77" s="30"/>
      <c r="F77" s="30"/>
      <c r="G77" s="148"/>
      <c r="H77" s="15"/>
      <c r="I77" s="15"/>
      <c r="J77" s="80"/>
      <c r="K77" s="29"/>
      <c r="L77" s="29"/>
      <c r="M77" s="29"/>
      <c r="N77" s="81"/>
    </row>
    <row r="78" customFormat="false" ht="15" hidden="false" customHeight="false" outlineLevel="0" collapsed="false">
      <c r="A78" s="23"/>
      <c r="B78" s="23" t="s">
        <v>74</v>
      </c>
      <c r="C78" s="25" t="n">
        <v>145.67</v>
      </c>
      <c r="D78" s="30" t="n">
        <v>48</v>
      </c>
      <c r="E78" s="30" t="n">
        <v>45</v>
      </c>
      <c r="F78" s="30" t="n">
        <v>45</v>
      </c>
      <c r="G78" s="148" t="n">
        <f aca="false">D78/C78</f>
        <v>0.329511910482598</v>
      </c>
      <c r="H78" s="15" t="n">
        <f aca="false">E78/C78</f>
        <v>0.308917416077435</v>
      </c>
      <c r="I78" s="15" t="n">
        <f aca="false">F78/C78</f>
        <v>0.308917416077435</v>
      </c>
      <c r="J78" s="80" t="n">
        <v>10</v>
      </c>
      <c r="K78" s="29" t="n">
        <f aca="false">J78*F78/100</f>
        <v>4.5</v>
      </c>
      <c r="L78" s="29" t="n">
        <v>4</v>
      </c>
      <c r="M78" s="29" t="n">
        <v>4</v>
      </c>
      <c r="N78" s="81"/>
    </row>
    <row r="79" customFormat="false" ht="15" hidden="false" customHeight="false" outlineLevel="0" collapsed="false">
      <c r="A79" s="23" t="n">
        <v>3</v>
      </c>
      <c r="B79" s="23" t="s">
        <v>75</v>
      </c>
      <c r="C79" s="25"/>
      <c r="D79" s="30"/>
      <c r="E79" s="30"/>
      <c r="F79" s="30"/>
      <c r="G79" s="148"/>
      <c r="H79" s="15"/>
      <c r="I79" s="15"/>
      <c r="J79" s="80"/>
      <c r="K79" s="29"/>
      <c r="L79" s="29"/>
      <c r="M79" s="29"/>
      <c r="N79" s="81"/>
    </row>
    <row r="80" customFormat="false" ht="15" hidden="false" customHeight="false" outlineLevel="0" collapsed="false">
      <c r="A80" s="23"/>
      <c r="B80" s="23" t="s">
        <v>76</v>
      </c>
      <c r="C80" s="25" t="n">
        <v>200.1</v>
      </c>
      <c r="D80" s="30" t="n">
        <v>66</v>
      </c>
      <c r="E80" s="30" t="n">
        <v>62</v>
      </c>
      <c r="F80" s="30" t="n">
        <v>62</v>
      </c>
      <c r="G80" s="148" t="n">
        <f aca="false">D80/C80</f>
        <v>0.329835082458771</v>
      </c>
      <c r="H80" s="15" t="n">
        <f aca="false">E80/C80</f>
        <v>0.309845077461269</v>
      </c>
      <c r="I80" s="15" t="n">
        <f aca="false">F80/C80</f>
        <v>0.309845077461269</v>
      </c>
      <c r="J80" s="80" t="n">
        <v>10</v>
      </c>
      <c r="K80" s="29" t="n">
        <f aca="false">J80*F80/100</f>
        <v>6.2</v>
      </c>
      <c r="L80" s="29" t="n">
        <v>6</v>
      </c>
      <c r="M80" s="29" t="n">
        <v>6</v>
      </c>
      <c r="N80" s="81"/>
    </row>
    <row r="81" customFormat="false" ht="15" hidden="false" customHeight="false" outlineLevel="0" collapsed="false">
      <c r="A81" s="23" t="n">
        <v>4</v>
      </c>
      <c r="B81" s="23" t="s">
        <v>77</v>
      </c>
      <c r="C81" s="25"/>
      <c r="D81" s="30"/>
      <c r="E81" s="30"/>
      <c r="F81" s="30"/>
      <c r="G81" s="148"/>
      <c r="H81" s="15"/>
      <c r="I81" s="15"/>
      <c r="J81" s="80"/>
      <c r="K81" s="29"/>
      <c r="L81" s="29"/>
      <c r="M81" s="29"/>
      <c r="N81" s="81"/>
    </row>
    <row r="82" customFormat="false" ht="15" hidden="false" customHeight="false" outlineLevel="0" collapsed="false">
      <c r="A82" s="23"/>
      <c r="B82" s="23" t="s">
        <v>78</v>
      </c>
      <c r="C82" s="25" t="n">
        <v>64.16</v>
      </c>
      <c r="D82" s="30" t="n">
        <v>21</v>
      </c>
      <c r="E82" s="30" t="n">
        <v>20</v>
      </c>
      <c r="F82" s="30" t="n">
        <v>20</v>
      </c>
      <c r="G82" s="148" t="n">
        <f aca="false">D82/C82</f>
        <v>0.327306733167082</v>
      </c>
      <c r="H82" s="15" t="n">
        <f aca="false">E82/C82</f>
        <v>0.311720698254364</v>
      </c>
      <c r="I82" s="15" t="n">
        <f aca="false">F82/C82</f>
        <v>0.311720698254364</v>
      </c>
      <c r="J82" s="80" t="n">
        <v>10</v>
      </c>
      <c r="K82" s="29" t="n">
        <f aca="false">J82*F82/100</f>
        <v>2</v>
      </c>
      <c r="L82" s="29" t="n">
        <v>2</v>
      </c>
      <c r="M82" s="29" t="n">
        <v>2</v>
      </c>
      <c r="N82" s="81"/>
    </row>
    <row r="83" customFormat="false" ht="15" hidden="false" customHeight="false" outlineLevel="0" collapsed="false">
      <c r="A83" s="23" t="n">
        <v>5</v>
      </c>
      <c r="B83" s="23" t="s">
        <v>79</v>
      </c>
      <c r="C83" s="25" t="n">
        <v>365.89</v>
      </c>
      <c r="D83" s="30" t="n">
        <v>16</v>
      </c>
      <c r="E83" s="30" t="n">
        <v>24</v>
      </c>
      <c r="F83" s="30" t="n">
        <v>24</v>
      </c>
      <c r="G83" s="148" t="n">
        <f aca="false">D83/C83</f>
        <v>0.0437289895870344</v>
      </c>
      <c r="H83" s="15" t="n">
        <f aca="false">E83/C83</f>
        <v>0.0655934843805515</v>
      </c>
      <c r="I83" s="15" t="n">
        <f aca="false">F83/C83</f>
        <v>0.0655934843805515</v>
      </c>
      <c r="J83" s="80" t="n">
        <v>10</v>
      </c>
      <c r="K83" s="29" t="n">
        <f aca="false">J83*F83/100</f>
        <v>2.4</v>
      </c>
      <c r="L83" s="29" t="n">
        <v>2</v>
      </c>
      <c r="M83" s="29" t="n">
        <v>2</v>
      </c>
      <c r="N83" s="81"/>
    </row>
    <row r="84" customFormat="false" ht="15" hidden="false" customHeight="false" outlineLevel="0" collapsed="false">
      <c r="A84" s="23" t="n">
        <v>6</v>
      </c>
      <c r="B84" s="23" t="s">
        <v>80</v>
      </c>
      <c r="C84" s="25" t="n">
        <v>398.84</v>
      </c>
      <c r="D84" s="30" t="n">
        <v>7</v>
      </c>
      <c r="E84" s="30" t="n">
        <v>7</v>
      </c>
      <c r="F84" s="30" t="n">
        <v>7</v>
      </c>
      <c r="G84" s="148" t="n">
        <f aca="false">D84/C84</f>
        <v>0.0175508976030488</v>
      </c>
      <c r="H84" s="15" t="n">
        <f aca="false">E84/C84</f>
        <v>0.0175508976030488</v>
      </c>
      <c r="I84" s="15" t="n">
        <f aca="false">F84/C84</f>
        <v>0.0175508976030488</v>
      </c>
      <c r="J84" s="80" t="n">
        <v>0</v>
      </c>
      <c r="K84" s="29" t="n">
        <f aca="false">J84*F84/100</f>
        <v>0</v>
      </c>
      <c r="L84" s="29" t="n">
        <v>0</v>
      </c>
      <c r="M84" s="29" t="n">
        <v>0</v>
      </c>
      <c r="N84" s="81"/>
    </row>
    <row r="85" customFormat="false" ht="15" hidden="false" customHeight="false" outlineLevel="0" collapsed="false">
      <c r="A85" s="23" t="n">
        <v>7</v>
      </c>
      <c r="B85" s="23" t="s">
        <v>81</v>
      </c>
      <c r="C85" s="25" t="n">
        <v>141.91</v>
      </c>
      <c r="D85" s="30" t="n">
        <v>51</v>
      </c>
      <c r="E85" s="30" t="n">
        <v>42</v>
      </c>
      <c r="F85" s="30" t="n">
        <v>42</v>
      </c>
      <c r="G85" s="148" t="n">
        <f aca="false">D85/C85</f>
        <v>0.359382707349729</v>
      </c>
      <c r="H85" s="15" t="n">
        <f aca="false">E85/C85</f>
        <v>0.29596222958213</v>
      </c>
      <c r="I85" s="15" t="n">
        <f aca="false">F85/C85</f>
        <v>0.29596222958213</v>
      </c>
      <c r="J85" s="80" t="n">
        <v>10</v>
      </c>
      <c r="K85" s="29" t="n">
        <f aca="false">J85*F85/100</f>
        <v>4.2</v>
      </c>
      <c r="L85" s="29" t="n">
        <v>3</v>
      </c>
      <c r="M85" s="29" t="n">
        <v>3</v>
      </c>
      <c r="N85" s="81"/>
    </row>
    <row r="86" customFormat="false" ht="15" hidden="false" customHeight="false" outlineLevel="0" collapsed="false">
      <c r="A86" s="23" t="n">
        <v>8</v>
      </c>
      <c r="B86" s="23" t="s">
        <v>82</v>
      </c>
      <c r="C86" s="25" t="n">
        <v>16.45</v>
      </c>
      <c r="D86" s="30" t="n">
        <v>0</v>
      </c>
      <c r="E86" s="30" t="n">
        <v>1</v>
      </c>
      <c r="F86" s="30" t="n">
        <v>1</v>
      </c>
      <c r="G86" s="148" t="n">
        <f aca="false">D86/C86</f>
        <v>0</v>
      </c>
      <c r="H86" s="15" t="n">
        <f aca="false">E86/C86</f>
        <v>0.060790273556231</v>
      </c>
      <c r="I86" s="15" t="n">
        <f aca="false">F86/C86</f>
        <v>0.060790273556231</v>
      </c>
      <c r="J86" s="80" t="n">
        <v>0</v>
      </c>
      <c r="K86" s="29" t="n">
        <f aca="false">J86*F86/100</f>
        <v>0</v>
      </c>
      <c r="L86" s="29" t="n">
        <v>0</v>
      </c>
      <c r="M86" s="29" t="n">
        <v>0</v>
      </c>
      <c r="N86" s="81"/>
    </row>
    <row r="87" customFormat="false" ht="15" hidden="false" customHeight="false" outlineLevel="0" collapsed="false">
      <c r="A87" s="23" t="n">
        <v>9</v>
      </c>
      <c r="B87" s="23" t="s">
        <v>83</v>
      </c>
      <c r="C87" s="25" t="n">
        <v>19.21</v>
      </c>
      <c r="D87" s="30" t="n">
        <v>1</v>
      </c>
      <c r="E87" s="30" t="n">
        <v>1</v>
      </c>
      <c r="F87" s="30" t="n">
        <v>1</v>
      </c>
      <c r="G87" s="148" t="n">
        <f aca="false">D87/C87</f>
        <v>0.0520562207183758</v>
      </c>
      <c r="H87" s="15" t="n">
        <f aca="false">E87/C87</f>
        <v>0.0520562207183758</v>
      </c>
      <c r="I87" s="15" t="n">
        <f aca="false">F87/C87</f>
        <v>0.0520562207183758</v>
      </c>
      <c r="J87" s="80" t="n">
        <v>0</v>
      </c>
      <c r="K87" s="29" t="n">
        <f aca="false">J87*F87/100</f>
        <v>0</v>
      </c>
      <c r="L87" s="29" t="n">
        <v>0</v>
      </c>
      <c r="M87" s="29" t="n">
        <v>0</v>
      </c>
      <c r="N87" s="81"/>
    </row>
    <row r="88" customFormat="false" ht="15" hidden="false" customHeight="false" outlineLevel="0" collapsed="false">
      <c r="A88" s="23" t="n">
        <v>10</v>
      </c>
      <c r="B88" s="23" t="s">
        <v>84</v>
      </c>
      <c r="C88" s="25" t="n">
        <v>66.27</v>
      </c>
      <c r="D88" s="30" t="n">
        <v>2</v>
      </c>
      <c r="E88" s="30" t="n">
        <v>7</v>
      </c>
      <c r="F88" s="30" t="n">
        <v>7</v>
      </c>
      <c r="G88" s="148" t="n">
        <f aca="false">D88/C88</f>
        <v>0.0301795684321714</v>
      </c>
      <c r="H88" s="15" t="n">
        <f aca="false">E88/C88</f>
        <v>0.1056284895126</v>
      </c>
      <c r="I88" s="15" t="n">
        <f aca="false">F88/C88</f>
        <v>0.1056284895126</v>
      </c>
      <c r="J88" s="80" t="n">
        <v>0</v>
      </c>
      <c r="K88" s="29" t="n">
        <f aca="false">J88*F88/100</f>
        <v>0</v>
      </c>
      <c r="L88" s="29" t="n">
        <v>0</v>
      </c>
      <c r="M88" s="29" t="n">
        <v>0</v>
      </c>
      <c r="N88" s="81"/>
    </row>
    <row r="89" customFormat="false" ht="15" hidden="false" customHeight="false" outlineLevel="0" collapsed="false">
      <c r="A89" s="23" t="n">
        <v>11</v>
      </c>
      <c r="B89" s="23" t="s">
        <v>85</v>
      </c>
      <c r="C89" s="25" t="n">
        <v>469.95</v>
      </c>
      <c r="D89" s="30" t="n">
        <v>0</v>
      </c>
      <c r="E89" s="30" t="n">
        <v>0</v>
      </c>
      <c r="F89" s="30" t="n">
        <v>0</v>
      </c>
      <c r="G89" s="148" t="n">
        <f aca="false">D89/C89</f>
        <v>0</v>
      </c>
      <c r="H89" s="15" t="n">
        <f aca="false">E89/C89</f>
        <v>0</v>
      </c>
      <c r="I89" s="15" t="n">
        <f aca="false">F89/C89</f>
        <v>0</v>
      </c>
      <c r="J89" s="80" t="n">
        <v>0</v>
      </c>
      <c r="K89" s="29" t="n">
        <f aca="false">J89*F89/100</f>
        <v>0</v>
      </c>
      <c r="L89" s="29" t="n">
        <v>0</v>
      </c>
      <c r="M89" s="29" t="n">
        <v>0</v>
      </c>
      <c r="N89" s="81"/>
    </row>
    <row r="90" customFormat="false" ht="15" hidden="false" customHeight="false" outlineLevel="0" collapsed="false">
      <c r="A90" s="23" t="n">
        <v>12</v>
      </c>
      <c r="B90" s="23" t="s">
        <v>86</v>
      </c>
      <c r="C90" s="25" t="n">
        <v>63.69</v>
      </c>
      <c r="D90" s="30" t="n">
        <v>1</v>
      </c>
      <c r="E90" s="30" t="n">
        <v>3</v>
      </c>
      <c r="F90" s="30" t="n">
        <v>3</v>
      </c>
      <c r="G90" s="148" t="n">
        <f aca="false">D90/C90</f>
        <v>0.015701051970482</v>
      </c>
      <c r="H90" s="15" t="n">
        <f aca="false">E90/C90</f>
        <v>0.0471031559114461</v>
      </c>
      <c r="I90" s="15" t="n">
        <f aca="false">F90/C90</f>
        <v>0.0471031559114461</v>
      </c>
      <c r="J90" s="80" t="n">
        <v>0</v>
      </c>
      <c r="K90" s="29" t="n">
        <f aca="false">J90*F90/100</f>
        <v>0</v>
      </c>
      <c r="L90" s="29" t="n">
        <v>0</v>
      </c>
      <c r="M90" s="29" t="n">
        <v>0</v>
      </c>
      <c r="N90" s="81"/>
    </row>
    <row r="91" customFormat="false" ht="15" hidden="false" customHeight="false" outlineLevel="0" collapsed="false">
      <c r="A91" s="23" t="n">
        <v>13</v>
      </c>
      <c r="B91" s="23" t="s">
        <v>87</v>
      </c>
      <c r="C91" s="25"/>
      <c r="D91" s="30"/>
      <c r="E91" s="30"/>
      <c r="F91" s="30"/>
      <c r="G91" s="148"/>
      <c r="H91" s="15"/>
      <c r="I91" s="15"/>
      <c r="J91" s="80"/>
      <c r="K91" s="29"/>
      <c r="L91" s="29"/>
      <c r="M91" s="29"/>
      <c r="N91" s="81"/>
    </row>
    <row r="92" customFormat="false" ht="15" hidden="false" customHeight="false" outlineLevel="0" collapsed="false">
      <c r="A92" s="23"/>
      <c r="B92" s="23" t="s">
        <v>88</v>
      </c>
      <c r="C92" s="25" t="n">
        <v>195.9</v>
      </c>
      <c r="D92" s="30" t="n">
        <v>64</v>
      </c>
      <c r="E92" s="30" t="n">
        <v>61</v>
      </c>
      <c r="F92" s="30" t="n">
        <v>61</v>
      </c>
      <c r="G92" s="148" t="n">
        <f aca="false">D92/C92</f>
        <v>0.32669729453803</v>
      </c>
      <c r="H92" s="15" t="n">
        <f aca="false">E92/C92</f>
        <v>0.311383358856559</v>
      </c>
      <c r="I92" s="15" t="n">
        <f aca="false">F92/C92</f>
        <v>0.311383358856559</v>
      </c>
      <c r="J92" s="80" t="n">
        <v>10</v>
      </c>
      <c r="K92" s="29" t="n">
        <f aca="false">J92*F92/100</f>
        <v>6.1</v>
      </c>
      <c r="L92" s="29" t="n">
        <v>6</v>
      </c>
      <c r="M92" s="29" t="n">
        <v>6</v>
      </c>
      <c r="N92" s="81"/>
    </row>
    <row r="93" customFormat="false" ht="15" hidden="false" customHeight="false" outlineLevel="0" collapsed="false">
      <c r="A93" s="23"/>
      <c r="B93" s="23" t="s">
        <v>89</v>
      </c>
      <c r="C93" s="25" t="n">
        <v>143.76</v>
      </c>
      <c r="D93" s="30" t="n">
        <v>48</v>
      </c>
      <c r="E93" s="30" t="n">
        <v>45</v>
      </c>
      <c r="F93" s="30" t="n">
        <v>45</v>
      </c>
      <c r="G93" s="148" t="n">
        <f aca="false">D93/C93</f>
        <v>0.333889816360601</v>
      </c>
      <c r="H93" s="15" t="n">
        <f aca="false">E93/C93</f>
        <v>0.313021702838063</v>
      </c>
      <c r="I93" s="15" t="n">
        <f aca="false">F93/C93</f>
        <v>0.313021702838063</v>
      </c>
      <c r="J93" s="80" t="n">
        <v>10</v>
      </c>
      <c r="K93" s="29" t="n">
        <f aca="false">J93*F93/100</f>
        <v>4.5</v>
      </c>
      <c r="L93" s="29" t="n">
        <v>4</v>
      </c>
      <c r="M93" s="29" t="n">
        <v>4</v>
      </c>
      <c r="N93" s="81"/>
    </row>
    <row r="94" customFormat="false" ht="15" hidden="false" customHeight="false" outlineLevel="0" collapsed="false">
      <c r="A94" s="23" t="n">
        <v>14</v>
      </c>
      <c r="B94" s="23" t="s">
        <v>90</v>
      </c>
      <c r="C94" s="25" t="n">
        <v>46.89</v>
      </c>
      <c r="D94" s="30" t="n">
        <v>11</v>
      </c>
      <c r="E94" s="30" t="n">
        <v>3</v>
      </c>
      <c r="F94" s="30" t="n">
        <v>3</v>
      </c>
      <c r="G94" s="148" t="n">
        <f aca="false">D94/C94</f>
        <v>0.234591597355513</v>
      </c>
      <c r="H94" s="15" t="n">
        <f aca="false">E94/C94</f>
        <v>0.0639795265515035</v>
      </c>
      <c r="I94" s="15" t="n">
        <f aca="false">F94/C94</f>
        <v>0.0639795265515035</v>
      </c>
      <c r="J94" s="80" t="n">
        <v>0</v>
      </c>
      <c r="K94" s="29" t="n">
        <f aca="false">J94*F94/100</f>
        <v>0</v>
      </c>
      <c r="L94" s="29" t="n">
        <v>0</v>
      </c>
      <c r="M94" s="29" t="n">
        <v>0</v>
      </c>
      <c r="N94" s="81"/>
    </row>
    <row r="95" customFormat="false" ht="15" hidden="false" customHeight="false" outlineLevel="0" collapsed="false">
      <c r="A95" s="23" t="n">
        <v>15</v>
      </c>
      <c r="B95" s="23" t="s">
        <v>91</v>
      </c>
      <c r="C95" s="25"/>
      <c r="D95" s="30"/>
      <c r="E95" s="30"/>
      <c r="F95" s="30"/>
      <c r="G95" s="148"/>
      <c r="H95" s="15"/>
      <c r="I95" s="15"/>
      <c r="J95" s="80"/>
      <c r="K95" s="29"/>
      <c r="L95" s="29"/>
      <c r="M95" s="29"/>
      <c r="N95" s="81"/>
    </row>
    <row r="96" customFormat="false" ht="15" hidden="false" customHeight="false" outlineLevel="0" collapsed="false">
      <c r="A96" s="23"/>
      <c r="B96" s="23" t="s">
        <v>273</v>
      </c>
      <c r="C96" s="25" t="n">
        <v>63.09</v>
      </c>
      <c r="D96" s="30" t="n">
        <v>21</v>
      </c>
      <c r="E96" s="30" t="n">
        <v>20</v>
      </c>
      <c r="F96" s="30" t="n">
        <v>20</v>
      </c>
      <c r="G96" s="148" t="n">
        <f aca="false">D96/C96</f>
        <v>0.332857822158821</v>
      </c>
      <c r="H96" s="15" t="n">
        <f aca="false">E96/C96</f>
        <v>0.317007449675067</v>
      </c>
      <c r="I96" s="15" t="n">
        <f aca="false">F96/C96</f>
        <v>0.317007449675067</v>
      </c>
      <c r="J96" s="80" t="n">
        <v>10</v>
      </c>
      <c r="K96" s="29" t="n">
        <f aca="false">J96*F96/100</f>
        <v>2</v>
      </c>
      <c r="L96" s="29" t="n">
        <v>1</v>
      </c>
      <c r="M96" s="29" t="n">
        <v>1</v>
      </c>
      <c r="N96" s="81"/>
    </row>
    <row r="97" customFormat="false" ht="15" hidden="false" customHeight="false" outlineLevel="0" collapsed="false">
      <c r="A97" s="23"/>
      <c r="B97" s="23" t="s">
        <v>274</v>
      </c>
      <c r="C97" s="25" t="n">
        <v>178.68</v>
      </c>
      <c r="D97" s="30" t="n">
        <v>59</v>
      </c>
      <c r="E97" s="30" t="n">
        <v>56</v>
      </c>
      <c r="F97" s="30" t="n">
        <v>56</v>
      </c>
      <c r="G97" s="148" t="n">
        <f aca="false">D97/C97</f>
        <v>0.330199238862771</v>
      </c>
      <c r="H97" s="15" t="n">
        <f aca="false">E97/C97</f>
        <v>0.31340944705619</v>
      </c>
      <c r="I97" s="15" t="n">
        <f aca="false">F97/C97</f>
        <v>0.31340944705619</v>
      </c>
      <c r="J97" s="80" t="n">
        <v>10</v>
      </c>
      <c r="K97" s="29" t="n">
        <f aca="false">J97*F97/100</f>
        <v>5.6</v>
      </c>
      <c r="L97" s="29" t="n">
        <v>4</v>
      </c>
      <c r="M97" s="29" t="n">
        <v>4</v>
      </c>
      <c r="N97" s="81"/>
    </row>
    <row r="98" customFormat="false" ht="15" hidden="false" customHeight="false" outlineLevel="0" collapsed="false">
      <c r="A98" s="37" t="n">
        <v>16</v>
      </c>
      <c r="B98" s="23" t="s">
        <v>94</v>
      </c>
      <c r="C98" s="25" t="n">
        <v>59.66</v>
      </c>
      <c r="D98" s="30" t="n">
        <v>3</v>
      </c>
      <c r="E98" s="30" t="n">
        <v>2</v>
      </c>
      <c r="F98" s="30" t="n">
        <v>2</v>
      </c>
      <c r="G98" s="148" t="n">
        <f aca="false">D98/C98</f>
        <v>0.050284948038887</v>
      </c>
      <c r="H98" s="15" t="n">
        <f aca="false">E98/C98</f>
        <v>0.0335232986925914</v>
      </c>
      <c r="I98" s="15" t="n">
        <f aca="false">F98/C98</f>
        <v>0.0335232986925914</v>
      </c>
      <c r="J98" s="80" t="n">
        <v>0</v>
      </c>
      <c r="K98" s="29" t="n">
        <f aca="false">J98*F98/100</f>
        <v>0</v>
      </c>
      <c r="L98" s="29" t="n">
        <v>0</v>
      </c>
      <c r="M98" s="29" t="n">
        <v>0</v>
      </c>
      <c r="N98" s="81"/>
    </row>
    <row r="99" customFormat="false" ht="13.35" hidden="false" customHeight="true" outlineLevel="0" collapsed="false">
      <c r="A99" s="23" t="n">
        <v>17</v>
      </c>
      <c r="B99" s="23" t="s">
        <v>22</v>
      </c>
      <c r="C99" s="25" t="n">
        <v>115.22</v>
      </c>
      <c r="D99" s="30" t="n">
        <v>7</v>
      </c>
      <c r="E99" s="30" t="n">
        <v>16</v>
      </c>
      <c r="F99" s="30" t="n">
        <v>16</v>
      </c>
      <c r="G99" s="148" t="n">
        <f aca="false">D99/C99</f>
        <v>0.0607533414337789</v>
      </c>
      <c r="H99" s="15" t="n">
        <f aca="false">E99/C99</f>
        <v>0.138864780420066</v>
      </c>
      <c r="I99" s="15" t="n">
        <f aca="false">F99/C99</f>
        <v>0.138864780420066</v>
      </c>
      <c r="J99" s="80" t="n">
        <v>10</v>
      </c>
      <c r="K99" s="29" t="n">
        <f aca="false">J99*F99/100</f>
        <v>1.6</v>
      </c>
      <c r="L99" s="29" t="n">
        <v>0</v>
      </c>
      <c r="M99" s="29" t="n">
        <v>0</v>
      </c>
      <c r="N99" s="81"/>
    </row>
    <row r="100" customFormat="false" ht="15" hidden="false" customHeight="false" outlineLevel="0" collapsed="false">
      <c r="A100" s="23" t="n">
        <v>18</v>
      </c>
      <c r="B100" s="23" t="s">
        <v>95</v>
      </c>
      <c r="C100" s="25" t="n">
        <v>218.65</v>
      </c>
      <c r="D100" s="30" t="n">
        <v>21</v>
      </c>
      <c r="E100" s="30" t="n">
        <v>10</v>
      </c>
      <c r="F100" s="30" t="n">
        <v>10</v>
      </c>
      <c r="G100" s="148" t="n">
        <f aca="false">D100/C100</f>
        <v>0.0960439057855019</v>
      </c>
      <c r="H100" s="15" t="n">
        <f aca="false">E100/C100</f>
        <v>0.0457351932311914</v>
      </c>
      <c r="I100" s="15" t="n">
        <f aca="false">F100/C100</f>
        <v>0.0457351932311914</v>
      </c>
      <c r="J100" s="80" t="n">
        <v>0</v>
      </c>
      <c r="K100" s="29" t="n">
        <f aca="false">J100*F100/100</f>
        <v>0</v>
      </c>
      <c r="L100" s="29" t="n">
        <v>0</v>
      </c>
      <c r="M100" s="29" t="n">
        <v>0</v>
      </c>
      <c r="N100" s="81"/>
    </row>
    <row r="101" customFormat="false" ht="15" hidden="false" customHeight="false" outlineLevel="0" collapsed="false">
      <c r="A101" s="23" t="n">
        <v>19</v>
      </c>
      <c r="B101" s="23" t="s">
        <v>96</v>
      </c>
      <c r="C101" s="25" t="n">
        <v>111.66</v>
      </c>
      <c r="D101" s="30" t="n">
        <v>17</v>
      </c>
      <c r="E101" s="30" t="n">
        <v>12</v>
      </c>
      <c r="F101" s="30" t="n">
        <v>12</v>
      </c>
      <c r="G101" s="148" t="n">
        <f aca="false">D101/C101</f>
        <v>0.15224789539674</v>
      </c>
      <c r="H101" s="15" t="n">
        <f aca="false">E101/C101</f>
        <v>0.107469102632993</v>
      </c>
      <c r="I101" s="15" t="n">
        <f aca="false">F101/C101</f>
        <v>0.107469102632993</v>
      </c>
      <c r="J101" s="80" t="n">
        <v>10</v>
      </c>
      <c r="K101" s="29" t="n">
        <f aca="false">J101*F101/100</f>
        <v>1.2</v>
      </c>
      <c r="L101" s="29" t="n">
        <v>1</v>
      </c>
      <c r="M101" s="29" t="n">
        <v>1</v>
      </c>
      <c r="N101" s="81"/>
    </row>
    <row r="102" customFormat="false" ht="15" hidden="false" customHeight="false" outlineLevel="0" collapsed="false">
      <c r="A102" s="23" t="n">
        <v>20</v>
      </c>
      <c r="B102" s="33" t="s">
        <v>97</v>
      </c>
      <c r="C102" s="25" t="n">
        <v>35.29</v>
      </c>
      <c r="D102" s="30" t="n">
        <v>0</v>
      </c>
      <c r="E102" s="30" t="n">
        <v>0</v>
      </c>
      <c r="F102" s="30" t="n">
        <v>0</v>
      </c>
      <c r="G102" s="148" t="n">
        <f aca="false">D102/C102</f>
        <v>0</v>
      </c>
      <c r="H102" s="15" t="n">
        <f aca="false">E102/C102</f>
        <v>0</v>
      </c>
      <c r="I102" s="15" t="n">
        <f aca="false">F102/C102</f>
        <v>0</v>
      </c>
      <c r="J102" s="80" t="n">
        <v>0</v>
      </c>
      <c r="K102" s="29" t="n">
        <f aca="false">J102*F102/100</f>
        <v>0</v>
      </c>
      <c r="L102" s="29" t="n">
        <v>0</v>
      </c>
      <c r="M102" s="29" t="n">
        <v>0</v>
      </c>
      <c r="N102" s="81"/>
    </row>
    <row r="103" customFormat="false" ht="30" hidden="false" customHeight="true" outlineLevel="0" collapsed="false">
      <c r="A103" s="29" t="s">
        <v>98</v>
      </c>
      <c r="B103" s="29"/>
      <c r="C103" s="29" t="n">
        <f aca="false">SUM(C75:C102)</f>
        <v>3144.9</v>
      </c>
      <c r="D103" s="29" t="n">
        <f aca="false">SUM(D75:D102)</f>
        <v>464</v>
      </c>
      <c r="E103" s="29" t="n">
        <f aca="false">SUM(E75:E102)</f>
        <v>438</v>
      </c>
      <c r="F103" s="29" t="n">
        <f aca="false">SUM(F75:F102)</f>
        <v>438</v>
      </c>
      <c r="G103" s="148" t="n">
        <f aca="false">D103/C103</f>
        <v>0.147540462335845</v>
      </c>
      <c r="H103" s="15" t="n">
        <f aca="false">E103/C103</f>
        <v>0.139273108842889</v>
      </c>
      <c r="I103" s="15" t="n">
        <f aca="false">F103/C103</f>
        <v>0.139273108842889</v>
      </c>
      <c r="J103" s="80" t="n">
        <v>10</v>
      </c>
      <c r="K103" s="29" t="n">
        <v>37</v>
      </c>
      <c r="L103" s="29" t="n">
        <f aca="false">SUM(L76:L102)</f>
        <v>33</v>
      </c>
      <c r="M103" s="29" t="n">
        <f aca="false">SUM(M76:M102)</f>
        <v>33</v>
      </c>
      <c r="N103" s="81"/>
    </row>
    <row r="104" customFormat="false" ht="15" hidden="false" customHeight="true" outlineLevel="0" collapsed="false">
      <c r="A104" s="29" t="s">
        <v>249</v>
      </c>
      <c r="B104" s="29"/>
      <c r="C104" s="29"/>
      <c r="D104" s="29"/>
      <c r="E104" s="29"/>
      <c r="F104" s="29"/>
      <c r="G104" s="148"/>
      <c r="H104" s="15"/>
      <c r="I104" s="15"/>
      <c r="J104" s="80"/>
      <c r="K104" s="29"/>
      <c r="L104" s="29"/>
      <c r="M104" s="29"/>
      <c r="N104" s="81"/>
    </row>
    <row r="105" customFormat="false" ht="15" hidden="false" customHeight="false" outlineLevel="0" collapsed="false">
      <c r="A105" s="23" t="n">
        <v>1</v>
      </c>
      <c r="B105" s="23" t="s">
        <v>99</v>
      </c>
      <c r="C105" s="25" t="n">
        <v>78.51</v>
      </c>
      <c r="D105" s="30" t="n">
        <v>0</v>
      </c>
      <c r="E105" s="30" t="n">
        <v>0</v>
      </c>
      <c r="F105" s="30" t="n">
        <v>0</v>
      </c>
      <c r="G105" s="148" t="n">
        <f aca="false">D105/C105</f>
        <v>0</v>
      </c>
      <c r="H105" s="15" t="n">
        <f aca="false">E105/C105</f>
        <v>0</v>
      </c>
      <c r="I105" s="15" t="n">
        <f aca="false">F105/C105</f>
        <v>0</v>
      </c>
      <c r="J105" s="80" t="n">
        <v>0</v>
      </c>
      <c r="K105" s="29" t="n">
        <f aca="false">J105*F105/100</f>
        <v>0</v>
      </c>
      <c r="L105" s="29" t="n">
        <v>0</v>
      </c>
      <c r="M105" s="29" t="n">
        <v>0</v>
      </c>
      <c r="N105" s="81"/>
    </row>
    <row r="106" customFormat="false" ht="15" hidden="false" customHeight="false" outlineLevel="0" collapsed="false">
      <c r="A106" s="23" t="n">
        <v>2</v>
      </c>
      <c r="B106" s="23" t="s">
        <v>100</v>
      </c>
      <c r="C106" s="25" t="n">
        <v>121.45</v>
      </c>
      <c r="D106" s="30" t="n">
        <v>25</v>
      </c>
      <c r="E106" s="30" t="n">
        <v>26</v>
      </c>
      <c r="F106" s="30" t="n">
        <v>26</v>
      </c>
      <c r="G106" s="148" t="n">
        <f aca="false">D106/C106</f>
        <v>0.205846027171676</v>
      </c>
      <c r="H106" s="15" t="n">
        <f aca="false">E106/C106</f>
        <v>0.214079868258543</v>
      </c>
      <c r="I106" s="15" t="n">
        <f aca="false">F106/C106</f>
        <v>0.214079868258543</v>
      </c>
      <c r="J106" s="80" t="n">
        <v>10</v>
      </c>
      <c r="K106" s="29" t="n">
        <f aca="false">J106*F106/100</f>
        <v>2.6</v>
      </c>
      <c r="L106" s="29" t="n">
        <v>2</v>
      </c>
      <c r="M106" s="29" t="n">
        <v>2</v>
      </c>
      <c r="N106" s="81"/>
    </row>
    <row r="107" customFormat="false" ht="15" hidden="false" customHeight="false" outlineLevel="0" collapsed="false">
      <c r="A107" s="23" t="n">
        <v>3</v>
      </c>
      <c r="B107" s="23" t="s">
        <v>101</v>
      </c>
      <c r="C107" s="25" t="n">
        <v>27.63</v>
      </c>
      <c r="D107" s="30" t="n">
        <v>6</v>
      </c>
      <c r="E107" s="30" t="n">
        <v>0</v>
      </c>
      <c r="F107" s="30" t="n">
        <v>0</v>
      </c>
      <c r="G107" s="148" t="n">
        <f aca="false">D107/C107</f>
        <v>0.217155266015201</v>
      </c>
      <c r="H107" s="15" t="n">
        <f aca="false">E107/C107</f>
        <v>0</v>
      </c>
      <c r="I107" s="15" t="n">
        <f aca="false">F107/C107</f>
        <v>0</v>
      </c>
      <c r="J107" s="80" t="n">
        <v>0</v>
      </c>
      <c r="K107" s="29" t="n">
        <f aca="false">J107*F107/100</f>
        <v>0</v>
      </c>
      <c r="L107" s="29" t="n">
        <v>0</v>
      </c>
      <c r="M107" s="29" t="n">
        <v>0</v>
      </c>
      <c r="N107" s="81"/>
    </row>
    <row r="108" customFormat="false" ht="15" hidden="false" customHeight="false" outlineLevel="0" collapsed="false">
      <c r="A108" s="23" t="n">
        <v>4</v>
      </c>
      <c r="B108" s="23" t="s">
        <v>102</v>
      </c>
      <c r="C108" s="25" t="n">
        <v>9.34</v>
      </c>
      <c r="D108" s="30" t="n">
        <v>3</v>
      </c>
      <c r="E108" s="30" t="n">
        <v>1</v>
      </c>
      <c r="F108" s="30" t="n">
        <v>1</v>
      </c>
      <c r="G108" s="148" t="n">
        <f aca="false">D108/C108</f>
        <v>0.321199143468951</v>
      </c>
      <c r="H108" s="15" t="n">
        <f aca="false">E108/C108</f>
        <v>0.107066381156317</v>
      </c>
      <c r="I108" s="15" t="n">
        <f aca="false">F108/C108</f>
        <v>0.107066381156317</v>
      </c>
      <c r="J108" s="80" t="n">
        <v>0</v>
      </c>
      <c r="K108" s="29" t="n">
        <f aca="false">J108*F108/100</f>
        <v>0</v>
      </c>
      <c r="L108" s="29" t="n">
        <v>0</v>
      </c>
      <c r="M108" s="29" t="n">
        <v>0</v>
      </c>
      <c r="N108" s="81"/>
    </row>
    <row r="109" customFormat="false" ht="15" hidden="false" customHeight="false" outlineLevel="0" collapsed="false">
      <c r="A109" s="23" t="n">
        <v>5</v>
      </c>
      <c r="B109" s="23" t="s">
        <v>103</v>
      </c>
      <c r="C109" s="25" t="n">
        <v>1457.32</v>
      </c>
      <c r="D109" s="30" t="n">
        <v>0</v>
      </c>
      <c r="E109" s="30" t="n">
        <v>5</v>
      </c>
      <c r="F109" s="30" t="n">
        <v>5</v>
      </c>
      <c r="G109" s="148" t="n">
        <f aca="false">D109/C109</f>
        <v>0</v>
      </c>
      <c r="H109" s="15" t="n">
        <f aca="false">E109/C109</f>
        <v>0.00343095545247441</v>
      </c>
      <c r="I109" s="15" t="n">
        <f aca="false">F109/C109</f>
        <v>0.00343095545247441</v>
      </c>
      <c r="J109" s="80" t="n">
        <v>0</v>
      </c>
      <c r="K109" s="29" t="n">
        <f aca="false">J109*F109/100</f>
        <v>0</v>
      </c>
      <c r="L109" s="29" t="n">
        <v>0</v>
      </c>
      <c r="M109" s="29" t="n">
        <v>0</v>
      </c>
      <c r="N109" s="81"/>
    </row>
    <row r="110" customFormat="false" ht="15" hidden="false" customHeight="false" outlineLevel="0" collapsed="false">
      <c r="A110" s="23" t="n">
        <v>6</v>
      </c>
      <c r="B110" s="23" t="s">
        <v>104</v>
      </c>
      <c r="C110" s="25" t="n">
        <v>229.9</v>
      </c>
      <c r="D110" s="30" t="n">
        <v>32</v>
      </c>
      <c r="E110" s="30" t="n">
        <v>31</v>
      </c>
      <c r="F110" s="30" t="n">
        <v>31</v>
      </c>
      <c r="G110" s="148" t="n">
        <f aca="false">D110/C110</f>
        <v>0.139190952588082</v>
      </c>
      <c r="H110" s="15" t="n">
        <f aca="false">E110/C110</f>
        <v>0.134841235319704</v>
      </c>
      <c r="I110" s="15" t="n">
        <f aca="false">F110/C110</f>
        <v>0.134841235319704</v>
      </c>
      <c r="J110" s="80" t="n">
        <v>10</v>
      </c>
      <c r="K110" s="29" t="n">
        <f aca="false">J110*F110/100</f>
        <v>3.1</v>
      </c>
      <c r="L110" s="29" t="n">
        <v>1</v>
      </c>
      <c r="M110" s="29" t="n">
        <v>1</v>
      </c>
      <c r="N110" s="81"/>
    </row>
    <row r="111" customFormat="false" ht="15" hidden="false" customHeight="false" outlineLevel="0" collapsed="false">
      <c r="A111" s="23" t="n">
        <v>7</v>
      </c>
      <c r="B111" s="23" t="s">
        <v>105</v>
      </c>
      <c r="C111" s="25" t="n">
        <v>109.49</v>
      </c>
      <c r="D111" s="30" t="n">
        <v>9</v>
      </c>
      <c r="E111" s="30" t="n">
        <v>6</v>
      </c>
      <c r="F111" s="30" t="n">
        <v>6</v>
      </c>
      <c r="G111" s="148" t="n">
        <f aca="false">D111/C111</f>
        <v>0.0821992876061741</v>
      </c>
      <c r="H111" s="15" t="n">
        <f aca="false">E111/C111</f>
        <v>0.0547995250707827</v>
      </c>
      <c r="I111" s="15" t="n">
        <f aca="false">F111/C111</f>
        <v>0.0547995250707827</v>
      </c>
      <c r="J111" s="80" t="n">
        <v>0</v>
      </c>
      <c r="K111" s="29" t="n">
        <f aca="false">J111*F111/100</f>
        <v>0</v>
      </c>
      <c r="L111" s="29" t="n">
        <v>0</v>
      </c>
      <c r="M111" s="29" t="n">
        <v>0</v>
      </c>
      <c r="N111" s="81"/>
    </row>
    <row r="112" customFormat="false" ht="15" hidden="false" customHeight="false" outlineLevel="0" collapsed="false">
      <c r="A112" s="23" t="n">
        <v>8</v>
      </c>
      <c r="B112" s="23" t="s">
        <v>106</v>
      </c>
      <c r="C112" s="25" t="n">
        <v>37.19</v>
      </c>
      <c r="D112" s="30" t="n">
        <v>5</v>
      </c>
      <c r="E112" s="30" t="n">
        <v>4</v>
      </c>
      <c r="F112" s="30" t="n">
        <v>4</v>
      </c>
      <c r="G112" s="148" t="n">
        <f aca="false">D112/C112</f>
        <v>0.13444474321054</v>
      </c>
      <c r="H112" s="15" t="n">
        <f aca="false">E112/C112</f>
        <v>0.107555794568432</v>
      </c>
      <c r="I112" s="15" t="n">
        <f aca="false">F112/C112</f>
        <v>0.107555794568432</v>
      </c>
      <c r="J112" s="80" t="n">
        <v>0</v>
      </c>
      <c r="K112" s="29" t="n">
        <f aca="false">J112*F112/100</f>
        <v>0</v>
      </c>
      <c r="L112" s="29" t="n">
        <v>0</v>
      </c>
      <c r="M112" s="29" t="n">
        <v>0</v>
      </c>
      <c r="N112" s="81"/>
    </row>
    <row r="113" customFormat="false" ht="15" hidden="false" customHeight="false" outlineLevel="0" collapsed="false">
      <c r="A113" s="37" t="n">
        <v>9</v>
      </c>
      <c r="B113" s="23" t="s">
        <v>107</v>
      </c>
      <c r="C113" s="25" t="n">
        <v>12.66</v>
      </c>
      <c r="D113" s="30" t="n">
        <v>0</v>
      </c>
      <c r="E113" s="30" t="n">
        <v>1</v>
      </c>
      <c r="F113" s="30" t="n">
        <v>1</v>
      </c>
      <c r="G113" s="148" t="n">
        <f aca="false">D113/C113</f>
        <v>0</v>
      </c>
      <c r="H113" s="15" t="n">
        <f aca="false">E113/C113</f>
        <v>0.0789889415481833</v>
      </c>
      <c r="I113" s="15" t="n">
        <f aca="false">F113/C113</f>
        <v>0.0789889415481833</v>
      </c>
      <c r="J113" s="80" t="n">
        <v>0</v>
      </c>
      <c r="K113" s="29" t="n">
        <f aca="false">J113*F113/100</f>
        <v>0</v>
      </c>
      <c r="L113" s="29" t="n">
        <v>0</v>
      </c>
      <c r="M113" s="29" t="n">
        <v>0</v>
      </c>
      <c r="N113" s="81"/>
    </row>
    <row r="114" customFormat="false" ht="25.5" hidden="false" customHeight="false" outlineLevel="0" collapsed="false">
      <c r="A114" s="37" t="n">
        <v>10</v>
      </c>
      <c r="B114" s="133" t="s">
        <v>108</v>
      </c>
      <c r="C114" s="25" t="n">
        <v>124.3</v>
      </c>
      <c r="D114" s="30" t="n">
        <v>2</v>
      </c>
      <c r="E114" s="30" t="n">
        <v>0</v>
      </c>
      <c r="F114" s="30" t="n">
        <v>0</v>
      </c>
      <c r="G114" s="148" t="n">
        <f aca="false">D114/C114</f>
        <v>0.0160901045856798</v>
      </c>
      <c r="H114" s="15" t="n">
        <f aca="false">E114/C114</f>
        <v>0</v>
      </c>
      <c r="I114" s="15" t="n">
        <f aca="false">F114/C114</f>
        <v>0</v>
      </c>
      <c r="J114" s="80" t="n">
        <v>0</v>
      </c>
      <c r="K114" s="29" t="n">
        <f aca="false">J114*F114/100</f>
        <v>0</v>
      </c>
      <c r="L114" s="29" t="n">
        <v>0</v>
      </c>
      <c r="M114" s="29" t="n">
        <v>0</v>
      </c>
      <c r="N114" s="81"/>
    </row>
    <row r="115" customFormat="false" ht="14.1" hidden="false" customHeight="true" outlineLevel="0" collapsed="false">
      <c r="A115" s="23" t="n">
        <v>11</v>
      </c>
      <c r="B115" s="23" t="s">
        <v>22</v>
      </c>
      <c r="C115" s="25" t="n">
        <v>70.32</v>
      </c>
      <c r="D115" s="30" t="n">
        <v>2</v>
      </c>
      <c r="E115" s="30" t="n">
        <v>0</v>
      </c>
      <c r="F115" s="30" t="n">
        <v>0</v>
      </c>
      <c r="G115" s="148" t="n">
        <f aca="false">D115/C115</f>
        <v>0.0284414106939704</v>
      </c>
      <c r="H115" s="15" t="n">
        <f aca="false">E115/C115</f>
        <v>0</v>
      </c>
      <c r="I115" s="15" t="n">
        <f aca="false">F115/C115</f>
        <v>0</v>
      </c>
      <c r="J115" s="80" t="n">
        <v>0</v>
      </c>
      <c r="K115" s="29" t="n">
        <f aca="false">J115*F115/100</f>
        <v>0</v>
      </c>
      <c r="L115" s="29" t="n">
        <v>0</v>
      </c>
      <c r="M115" s="29" t="n">
        <v>0</v>
      </c>
      <c r="N115" s="81"/>
    </row>
    <row r="116" customFormat="false" ht="14.1" hidden="false" customHeight="true" outlineLevel="0" collapsed="false">
      <c r="A116" s="130" t="n">
        <v>12</v>
      </c>
      <c r="B116" s="130" t="s">
        <v>97</v>
      </c>
      <c r="C116" s="101" t="n">
        <v>22.27</v>
      </c>
      <c r="D116" s="30" t="n">
        <v>0</v>
      </c>
      <c r="E116" s="30" t="n">
        <v>1</v>
      </c>
      <c r="F116" s="30" t="n">
        <v>1</v>
      </c>
      <c r="G116" s="148" t="n">
        <f aca="false">D116/C116</f>
        <v>0</v>
      </c>
      <c r="H116" s="15" t="n">
        <f aca="false">E116/C116</f>
        <v>0.0449034575662326</v>
      </c>
      <c r="I116" s="15" t="n">
        <f aca="false">F116/C116</f>
        <v>0.0449034575662326</v>
      </c>
      <c r="J116" s="80" t="n">
        <v>0</v>
      </c>
      <c r="K116" s="29" t="n">
        <f aca="false">J116*F116/100</f>
        <v>0</v>
      </c>
      <c r="L116" s="96" t="n">
        <v>0</v>
      </c>
      <c r="M116" s="96" t="n">
        <v>0</v>
      </c>
      <c r="N116" s="81"/>
    </row>
    <row r="117" customFormat="false" ht="32.45" hidden="false" customHeight="true" outlineLevel="0" collapsed="false">
      <c r="A117" s="29" t="s">
        <v>109</v>
      </c>
      <c r="B117" s="29"/>
      <c r="C117" s="29" t="n">
        <f aca="false">SUM(C105:C116)</f>
        <v>2300.38</v>
      </c>
      <c r="D117" s="29" t="n">
        <f aca="false">SUM(D105:D116)</f>
        <v>84</v>
      </c>
      <c r="E117" s="29" t="n">
        <f aca="false">SUM(E105:E116)</f>
        <v>75</v>
      </c>
      <c r="F117" s="29" t="n">
        <f aca="false">SUM(F105:F116)</f>
        <v>75</v>
      </c>
      <c r="G117" s="148" t="n">
        <f aca="false">D117/C117</f>
        <v>0.0365157061007312</v>
      </c>
      <c r="H117" s="15" t="n">
        <f aca="false">E117/C117</f>
        <v>0.03260330901851</v>
      </c>
      <c r="I117" s="15" t="n">
        <f aca="false">F117/C117</f>
        <v>0.03260330901851</v>
      </c>
      <c r="J117" s="80" t="n">
        <v>10</v>
      </c>
      <c r="K117" s="29" t="n">
        <v>5</v>
      </c>
      <c r="L117" s="29" t="n">
        <f aca="false">SUM(L105:L116)</f>
        <v>3</v>
      </c>
      <c r="M117" s="29" t="n">
        <f aca="false">SUM(M105:M116)</f>
        <v>3</v>
      </c>
      <c r="N117" s="81"/>
    </row>
    <row r="118" customFormat="false" ht="15" hidden="false" customHeight="true" outlineLevel="0" collapsed="false">
      <c r="A118" s="29" t="s">
        <v>110</v>
      </c>
      <c r="B118" s="29"/>
      <c r="C118" s="29"/>
      <c r="D118" s="29"/>
      <c r="E118" s="29"/>
      <c r="F118" s="29"/>
      <c r="G118" s="148"/>
      <c r="H118" s="15"/>
      <c r="I118" s="15"/>
      <c r="J118" s="80"/>
      <c r="K118" s="29"/>
      <c r="L118" s="29"/>
      <c r="M118" s="29"/>
      <c r="N118" s="81"/>
    </row>
    <row r="119" customFormat="false" ht="15" hidden="false" customHeight="false" outlineLevel="0" collapsed="false">
      <c r="A119" s="23" t="n">
        <v>1</v>
      </c>
      <c r="B119" s="23" t="s">
        <v>111</v>
      </c>
      <c r="C119" s="25" t="n">
        <v>129.17</v>
      </c>
      <c r="D119" s="30" t="n">
        <v>0</v>
      </c>
      <c r="E119" s="30" t="n">
        <v>11</v>
      </c>
      <c r="F119" s="30" t="n">
        <v>11</v>
      </c>
      <c r="G119" s="148" t="n">
        <f aca="false">D119/C119</f>
        <v>0</v>
      </c>
      <c r="H119" s="15" t="n">
        <f aca="false">E119/C119</f>
        <v>0.0851590926685763</v>
      </c>
      <c r="I119" s="15" t="n">
        <f aca="false">F119/C119</f>
        <v>0.0851590926685763</v>
      </c>
      <c r="J119" s="80" t="n">
        <v>10</v>
      </c>
      <c r="K119" s="29" t="n">
        <f aca="false">J119*F119/100</f>
        <v>1.1</v>
      </c>
      <c r="L119" s="29" t="n">
        <v>1</v>
      </c>
      <c r="M119" s="29" t="n">
        <v>1</v>
      </c>
      <c r="N119" s="81"/>
    </row>
    <row r="120" customFormat="false" ht="15" hidden="false" customHeight="false" outlineLevel="0" collapsed="false">
      <c r="A120" s="23" t="n">
        <v>2</v>
      </c>
      <c r="B120" s="23" t="s">
        <v>112</v>
      </c>
      <c r="C120" s="25"/>
      <c r="D120" s="30"/>
      <c r="E120" s="30"/>
      <c r="F120" s="30"/>
      <c r="G120" s="148"/>
      <c r="H120" s="15"/>
      <c r="I120" s="15"/>
      <c r="J120" s="80"/>
      <c r="K120" s="29"/>
      <c r="L120" s="29"/>
      <c r="M120" s="29"/>
      <c r="N120" s="81"/>
    </row>
    <row r="121" customFormat="false" ht="15" hidden="false" customHeight="false" outlineLevel="0" collapsed="false">
      <c r="A121" s="23"/>
      <c r="B121" s="23" t="s">
        <v>113</v>
      </c>
      <c r="C121" s="25" t="n">
        <v>20.84</v>
      </c>
      <c r="D121" s="30" t="n">
        <v>0</v>
      </c>
      <c r="E121" s="30" t="n">
        <v>1</v>
      </c>
      <c r="F121" s="30" t="n">
        <v>1</v>
      </c>
      <c r="G121" s="148" t="n">
        <f aca="false">D121/C121</f>
        <v>0</v>
      </c>
      <c r="H121" s="15" t="n">
        <f aca="false">E121/C121</f>
        <v>0.0479846449136276</v>
      </c>
      <c r="I121" s="15" t="n">
        <f aca="false">F121/C121</f>
        <v>0.0479846449136276</v>
      </c>
      <c r="J121" s="80" t="n">
        <v>0</v>
      </c>
      <c r="K121" s="29" t="n">
        <f aca="false">J121*F121/100</f>
        <v>0</v>
      </c>
      <c r="L121" s="29" t="n">
        <v>0</v>
      </c>
      <c r="M121" s="29" t="n">
        <v>0</v>
      </c>
      <c r="N121" s="81"/>
    </row>
    <row r="122" customFormat="false" ht="15" hidden="false" customHeight="false" outlineLevel="0" collapsed="false">
      <c r="A122" s="23"/>
      <c r="B122" s="23" t="s">
        <v>114</v>
      </c>
      <c r="C122" s="25" t="n">
        <v>11.38</v>
      </c>
      <c r="D122" s="30" t="n">
        <v>0</v>
      </c>
      <c r="E122" s="30" t="n">
        <v>1</v>
      </c>
      <c r="F122" s="30" t="n">
        <v>1</v>
      </c>
      <c r="G122" s="148" t="n">
        <f aca="false">D122/C122</f>
        <v>0</v>
      </c>
      <c r="H122" s="15" t="n">
        <f aca="false">E122/C122</f>
        <v>0.0878734622144112</v>
      </c>
      <c r="I122" s="15" t="n">
        <f aca="false">F122/C122</f>
        <v>0.0878734622144112</v>
      </c>
      <c r="J122" s="80" t="n">
        <v>0</v>
      </c>
      <c r="K122" s="29" t="n">
        <f aca="false">J122*F122/100</f>
        <v>0</v>
      </c>
      <c r="L122" s="29" t="n">
        <v>0</v>
      </c>
      <c r="M122" s="29" t="n">
        <v>0</v>
      </c>
      <c r="N122" s="81"/>
    </row>
    <row r="123" customFormat="false" ht="15" hidden="false" customHeight="false" outlineLevel="0" collapsed="false">
      <c r="A123" s="23"/>
      <c r="B123" s="23" t="s">
        <v>115</v>
      </c>
      <c r="C123" s="25" t="n">
        <v>22.61</v>
      </c>
      <c r="D123" s="30" t="n">
        <v>0</v>
      </c>
      <c r="E123" s="30" t="n">
        <v>1</v>
      </c>
      <c r="F123" s="30" t="n">
        <v>1</v>
      </c>
      <c r="G123" s="148" t="n">
        <f aca="false">D123/C123</f>
        <v>0</v>
      </c>
      <c r="H123" s="15" t="n">
        <f aca="false">E123/C123</f>
        <v>0.0442282176028306</v>
      </c>
      <c r="I123" s="15" t="n">
        <f aca="false">F123/C123</f>
        <v>0.0442282176028306</v>
      </c>
      <c r="J123" s="80" t="n">
        <v>0</v>
      </c>
      <c r="K123" s="29" t="n">
        <f aca="false">J123*F123/100</f>
        <v>0</v>
      </c>
      <c r="L123" s="29" t="n">
        <v>0</v>
      </c>
      <c r="M123" s="29" t="n">
        <v>0</v>
      </c>
      <c r="N123" s="81"/>
    </row>
    <row r="124" customFormat="false" ht="15" hidden="false" customHeight="false" outlineLevel="0" collapsed="false">
      <c r="A124" s="23"/>
      <c r="B124" s="23" t="s">
        <v>116</v>
      </c>
      <c r="C124" s="25" t="n">
        <v>52.02</v>
      </c>
      <c r="D124" s="30" t="n">
        <v>0</v>
      </c>
      <c r="E124" s="30" t="n">
        <v>3</v>
      </c>
      <c r="F124" s="30" t="n">
        <v>3</v>
      </c>
      <c r="G124" s="148" t="n">
        <f aca="false">D124/C124</f>
        <v>0</v>
      </c>
      <c r="H124" s="15" t="n">
        <f aca="false">E124/C124</f>
        <v>0.0576701268742791</v>
      </c>
      <c r="I124" s="15" t="n">
        <f aca="false">F124/C124</f>
        <v>0.0576701268742791</v>
      </c>
      <c r="J124" s="80" t="n">
        <v>0</v>
      </c>
      <c r="K124" s="29" t="n">
        <f aca="false">J124*F124/100</f>
        <v>0</v>
      </c>
      <c r="L124" s="29" t="n">
        <v>0</v>
      </c>
      <c r="M124" s="29" t="n">
        <v>0</v>
      </c>
      <c r="N124" s="81"/>
    </row>
    <row r="125" customFormat="false" ht="15" hidden="false" customHeight="false" outlineLevel="0" collapsed="false">
      <c r="A125" s="23"/>
      <c r="B125" s="23" t="s">
        <v>117</v>
      </c>
      <c r="C125" s="25" t="n">
        <v>40.58</v>
      </c>
      <c r="D125" s="30" t="n">
        <v>0</v>
      </c>
      <c r="E125" s="30" t="n">
        <v>2</v>
      </c>
      <c r="F125" s="30" t="n">
        <v>2</v>
      </c>
      <c r="G125" s="148" t="n">
        <f aca="false">D125/C125</f>
        <v>0</v>
      </c>
      <c r="H125" s="15" t="n">
        <f aca="false">E125/C125</f>
        <v>0.0492853622474125</v>
      </c>
      <c r="I125" s="15" t="n">
        <f aca="false">F125/C125</f>
        <v>0.0492853622474125</v>
      </c>
      <c r="J125" s="80" t="n">
        <v>0</v>
      </c>
      <c r="K125" s="29" t="n">
        <f aca="false">J125*F125/100</f>
        <v>0</v>
      </c>
      <c r="L125" s="29" t="n">
        <v>0</v>
      </c>
      <c r="M125" s="29" t="n">
        <v>0</v>
      </c>
      <c r="N125" s="81"/>
    </row>
    <row r="126" customFormat="false" ht="15" hidden="false" customHeight="false" outlineLevel="0" collapsed="false">
      <c r="A126" s="23"/>
      <c r="B126" s="23" t="s">
        <v>118</v>
      </c>
      <c r="C126" s="25" t="n">
        <v>54.1</v>
      </c>
      <c r="D126" s="30" t="n">
        <v>0</v>
      </c>
      <c r="E126" s="30" t="n">
        <v>3</v>
      </c>
      <c r="F126" s="30" t="n">
        <v>3</v>
      </c>
      <c r="G126" s="148" t="n">
        <f aca="false">D126/C126</f>
        <v>0</v>
      </c>
      <c r="H126" s="15" t="n">
        <f aca="false">E126/C126</f>
        <v>0.055452865064695</v>
      </c>
      <c r="I126" s="15" t="n">
        <f aca="false">F126/C126</f>
        <v>0.055452865064695</v>
      </c>
      <c r="J126" s="80" t="n">
        <v>0</v>
      </c>
      <c r="K126" s="29" t="n">
        <f aca="false">J126*F126/100</f>
        <v>0</v>
      </c>
      <c r="L126" s="29" t="n">
        <v>0</v>
      </c>
      <c r="M126" s="29" t="n">
        <v>0</v>
      </c>
      <c r="N126" s="81"/>
    </row>
    <row r="127" customFormat="false" ht="15" hidden="false" customHeight="false" outlineLevel="0" collapsed="false">
      <c r="A127" s="23" t="n">
        <v>3</v>
      </c>
      <c r="B127" s="23" t="s">
        <v>119</v>
      </c>
      <c r="C127" s="25" t="n">
        <v>1221.68</v>
      </c>
      <c r="D127" s="30" t="n">
        <v>11</v>
      </c>
      <c r="E127" s="30" t="n">
        <v>27</v>
      </c>
      <c r="F127" s="30" t="n">
        <v>27</v>
      </c>
      <c r="G127" s="148" t="n">
        <f aca="false">D127/C127</f>
        <v>0.00900399449937791</v>
      </c>
      <c r="H127" s="15" t="n">
        <f aca="false">E127/C127</f>
        <v>0.0221007137712003</v>
      </c>
      <c r="I127" s="15" t="n">
        <f aca="false">F127/C127</f>
        <v>0.0221007137712003</v>
      </c>
      <c r="J127" s="80" t="n">
        <v>10</v>
      </c>
      <c r="K127" s="29" t="n">
        <f aca="false">J127*F127/100</f>
        <v>2.7</v>
      </c>
      <c r="L127" s="29" t="n">
        <v>2</v>
      </c>
      <c r="M127" s="29" t="n">
        <v>2</v>
      </c>
      <c r="N127" s="81"/>
    </row>
    <row r="128" customFormat="false" ht="17.1" hidden="false" customHeight="true" outlineLevel="0" collapsed="false">
      <c r="A128" s="23" t="n">
        <v>4</v>
      </c>
      <c r="B128" s="23" t="s">
        <v>22</v>
      </c>
      <c r="C128" s="25" t="n">
        <v>88.05</v>
      </c>
      <c r="D128" s="30" t="n">
        <v>1</v>
      </c>
      <c r="E128" s="30" t="n">
        <v>6</v>
      </c>
      <c r="F128" s="30" t="n">
        <v>6</v>
      </c>
      <c r="G128" s="148" t="n">
        <f aca="false">D128/C128</f>
        <v>0.0113571834185122</v>
      </c>
      <c r="H128" s="15" t="n">
        <f aca="false">E128/C128</f>
        <v>0.0681431005110733</v>
      </c>
      <c r="I128" s="15" t="n">
        <f aca="false">F128/C128</f>
        <v>0.0681431005110733</v>
      </c>
      <c r="J128" s="80" t="n">
        <v>0</v>
      </c>
      <c r="K128" s="29" t="n">
        <f aca="false">J128*F128/100</f>
        <v>0</v>
      </c>
      <c r="L128" s="29" t="n">
        <v>0</v>
      </c>
      <c r="M128" s="29" t="n">
        <v>0</v>
      </c>
      <c r="N128" s="81"/>
    </row>
    <row r="129" customFormat="false" ht="15" hidden="false" customHeight="false" outlineLevel="0" collapsed="false">
      <c r="A129" s="23" t="n">
        <v>5</v>
      </c>
      <c r="B129" s="23" t="s">
        <v>120</v>
      </c>
      <c r="C129" s="25" t="n">
        <v>34.03</v>
      </c>
      <c r="D129" s="30" t="n">
        <v>0</v>
      </c>
      <c r="E129" s="30" t="n">
        <v>1</v>
      </c>
      <c r="F129" s="30" t="n">
        <v>1</v>
      </c>
      <c r="G129" s="148" t="n">
        <f aca="false">D129/C129</f>
        <v>0</v>
      </c>
      <c r="H129" s="15" t="n">
        <f aca="false">E129/C129</f>
        <v>0.029385836027035</v>
      </c>
      <c r="I129" s="15" t="n">
        <f aca="false">F129/C129</f>
        <v>0.029385836027035</v>
      </c>
      <c r="J129" s="80" t="n">
        <v>0</v>
      </c>
      <c r="K129" s="29" t="n">
        <f aca="false">J129*F129/100</f>
        <v>0</v>
      </c>
      <c r="L129" s="29" t="n">
        <v>0</v>
      </c>
      <c r="M129" s="29" t="n">
        <v>0</v>
      </c>
      <c r="N129" s="81"/>
    </row>
    <row r="130" customFormat="false" ht="32.1" hidden="false" customHeight="true" outlineLevel="0" collapsed="false">
      <c r="A130" s="29" t="s">
        <v>121</v>
      </c>
      <c r="B130" s="29"/>
      <c r="C130" s="29" t="n">
        <f aca="false">SUM(C119:C129)</f>
        <v>1674.46</v>
      </c>
      <c r="D130" s="29" t="n">
        <f aca="false">SUM(D119:D129)</f>
        <v>12</v>
      </c>
      <c r="E130" s="29" t="n">
        <f aca="false">SUM(E119:E129)</f>
        <v>56</v>
      </c>
      <c r="F130" s="29" t="n">
        <f aca="false">SUM(F119:F129)</f>
        <v>56</v>
      </c>
      <c r="G130" s="148" t="n">
        <f aca="false">D130/C130</f>
        <v>0.00716648949512082</v>
      </c>
      <c r="H130" s="15" t="n">
        <f aca="false">E130/C130</f>
        <v>0.0334436176438971</v>
      </c>
      <c r="I130" s="15" t="n">
        <f aca="false">F130/C130</f>
        <v>0.0334436176438971</v>
      </c>
      <c r="J130" s="80" t="n">
        <v>10</v>
      </c>
      <c r="K130" s="29" t="n">
        <v>3</v>
      </c>
      <c r="L130" s="29" t="n">
        <f aca="false">SUM(L119:L129)</f>
        <v>3</v>
      </c>
      <c r="M130" s="29" t="n">
        <f aca="false">SUM(M119:M129)</f>
        <v>3</v>
      </c>
      <c r="N130" s="81"/>
    </row>
    <row r="131" customFormat="false" ht="15" hidden="false" customHeight="true" outlineLevel="0" collapsed="false">
      <c r="A131" s="29" t="s">
        <v>122</v>
      </c>
      <c r="B131" s="29"/>
      <c r="C131" s="29"/>
      <c r="D131" s="29"/>
      <c r="E131" s="29"/>
      <c r="F131" s="29"/>
      <c r="G131" s="148"/>
      <c r="H131" s="15"/>
      <c r="I131" s="15"/>
      <c r="J131" s="80"/>
      <c r="K131" s="29"/>
      <c r="L131" s="29"/>
      <c r="M131" s="29"/>
      <c r="N131" s="81"/>
    </row>
    <row r="132" customFormat="false" ht="15" hidden="false" customHeight="false" outlineLevel="0" collapsed="false">
      <c r="A132" s="23" t="n">
        <v>1</v>
      </c>
      <c r="B132" s="23" t="s">
        <v>123</v>
      </c>
      <c r="C132" s="25" t="n">
        <v>344.7</v>
      </c>
      <c r="D132" s="30" t="n">
        <v>14</v>
      </c>
      <c r="E132" s="30" t="n">
        <v>28</v>
      </c>
      <c r="F132" s="30" t="n">
        <v>28</v>
      </c>
      <c r="G132" s="148" t="n">
        <f aca="false">D132/C132</f>
        <v>0.0406150275601973</v>
      </c>
      <c r="H132" s="15" t="n">
        <f aca="false">E132/C132</f>
        <v>0.0812300551203946</v>
      </c>
      <c r="I132" s="15" t="n">
        <f aca="false">F132/C132</f>
        <v>0.0812300551203946</v>
      </c>
      <c r="J132" s="80" t="n">
        <v>10</v>
      </c>
      <c r="K132" s="29" t="n">
        <f aca="false">J132*F132/100</f>
        <v>2.8</v>
      </c>
      <c r="L132" s="29" t="n">
        <v>2</v>
      </c>
      <c r="M132" s="29" t="n">
        <v>2</v>
      </c>
      <c r="N132" s="81"/>
    </row>
    <row r="133" customFormat="false" ht="15" hidden="false" customHeight="false" outlineLevel="0" collapsed="false">
      <c r="A133" s="23" t="n">
        <v>2</v>
      </c>
      <c r="B133" s="23" t="s">
        <v>124</v>
      </c>
      <c r="C133" s="25"/>
      <c r="D133" s="30"/>
      <c r="E133" s="30"/>
      <c r="F133" s="30"/>
      <c r="G133" s="148"/>
      <c r="H133" s="15"/>
      <c r="I133" s="15"/>
      <c r="J133" s="80"/>
      <c r="K133" s="29"/>
      <c r="L133" s="29"/>
      <c r="M133" s="29"/>
      <c r="N133" s="81"/>
    </row>
    <row r="134" customFormat="false" ht="15" hidden="false" customHeight="false" outlineLevel="0" collapsed="false">
      <c r="A134" s="23"/>
      <c r="B134" s="23" t="s">
        <v>125</v>
      </c>
      <c r="C134" s="25" t="n">
        <v>67.18</v>
      </c>
      <c r="D134" s="30" t="n">
        <v>3</v>
      </c>
      <c r="E134" s="30" t="n">
        <v>6</v>
      </c>
      <c r="F134" s="30" t="n">
        <v>6</v>
      </c>
      <c r="G134" s="148" t="n">
        <f aca="false">D134/C134</f>
        <v>0.0446561476629949</v>
      </c>
      <c r="H134" s="15" t="n">
        <f aca="false">E134/C134</f>
        <v>0.0893122953259899</v>
      </c>
      <c r="I134" s="15" t="n">
        <f aca="false">F134/C134</f>
        <v>0.0893122953259899</v>
      </c>
      <c r="J134" s="80" t="n">
        <v>0</v>
      </c>
      <c r="K134" s="29" t="n">
        <f aca="false">J134*F134/100</f>
        <v>0</v>
      </c>
      <c r="L134" s="29" t="n">
        <v>0</v>
      </c>
      <c r="M134" s="29" t="n">
        <v>0</v>
      </c>
      <c r="N134" s="81"/>
    </row>
    <row r="135" customFormat="false" ht="15" hidden="false" customHeight="false" outlineLevel="0" collapsed="false">
      <c r="A135" s="23"/>
      <c r="B135" s="23" t="s">
        <v>126</v>
      </c>
      <c r="C135" s="25" t="n">
        <v>616.4</v>
      </c>
      <c r="D135" s="30" t="n">
        <v>25</v>
      </c>
      <c r="E135" s="30" t="n">
        <v>50</v>
      </c>
      <c r="F135" s="30" t="n">
        <v>50</v>
      </c>
      <c r="G135" s="148" t="n">
        <f aca="false">D135/C135</f>
        <v>0.0405580791693705</v>
      </c>
      <c r="H135" s="15" t="n">
        <f aca="false">E135/C135</f>
        <v>0.0811161583387411</v>
      </c>
      <c r="I135" s="15" t="n">
        <f aca="false">F135/C135</f>
        <v>0.0811161583387411</v>
      </c>
      <c r="J135" s="80" t="n">
        <v>10</v>
      </c>
      <c r="K135" s="29" t="n">
        <f aca="false">J135*F135/100</f>
        <v>5</v>
      </c>
      <c r="L135" s="29" t="n">
        <v>3</v>
      </c>
      <c r="M135" s="29" t="n">
        <v>3</v>
      </c>
      <c r="N135" s="81"/>
    </row>
    <row r="136" customFormat="false" ht="15" hidden="false" customHeight="false" outlineLevel="0" collapsed="false">
      <c r="A136" s="23"/>
      <c r="B136" s="23" t="s">
        <v>127</v>
      </c>
      <c r="C136" s="25" t="n">
        <v>150.19</v>
      </c>
      <c r="D136" s="30" t="n">
        <v>6</v>
      </c>
      <c r="E136" s="30" t="n">
        <v>12</v>
      </c>
      <c r="F136" s="30" t="n">
        <v>12</v>
      </c>
      <c r="G136" s="148" t="n">
        <f aca="false">D136/C136</f>
        <v>0.0399493974299221</v>
      </c>
      <c r="H136" s="15" t="n">
        <f aca="false">E136/C136</f>
        <v>0.0798987948598442</v>
      </c>
      <c r="I136" s="15" t="n">
        <f aca="false">F136/C136</f>
        <v>0.0798987948598442</v>
      </c>
      <c r="J136" s="80" t="n">
        <v>10</v>
      </c>
      <c r="K136" s="29" t="n">
        <f aca="false">J136*F136/100</f>
        <v>1.2</v>
      </c>
      <c r="L136" s="29" t="n">
        <v>1</v>
      </c>
      <c r="M136" s="29" t="n">
        <v>1</v>
      </c>
      <c r="N136" s="81"/>
    </row>
    <row r="137" customFormat="false" ht="17.1" hidden="false" customHeight="true" outlineLevel="0" collapsed="false">
      <c r="A137" s="23" t="n">
        <v>3</v>
      </c>
      <c r="B137" s="23" t="s">
        <v>22</v>
      </c>
      <c r="C137" s="83" t="n">
        <v>13135.6</v>
      </c>
      <c r="D137" s="44" t="n">
        <v>22944</v>
      </c>
      <c r="E137" s="84" t="n">
        <v>7652</v>
      </c>
      <c r="F137" s="84" t="n">
        <v>7652</v>
      </c>
      <c r="G137" s="86" t="n">
        <f aca="false">D137/C137</f>
        <v>1.74670361460459</v>
      </c>
      <c r="H137" s="86" t="n">
        <f aca="false">E137/C137</f>
        <v>0.582539054173391</v>
      </c>
      <c r="I137" s="86" t="n">
        <f aca="false">F137/C137</f>
        <v>0.582539054173391</v>
      </c>
      <c r="J137" s="44" t="n">
        <v>35</v>
      </c>
      <c r="K137" s="123" t="n">
        <v>2678</v>
      </c>
      <c r="L137" s="31" t="n">
        <v>2598</v>
      </c>
      <c r="M137" s="31" t="n">
        <v>2598</v>
      </c>
      <c r="N137" s="81"/>
    </row>
    <row r="138" customFormat="false" ht="17.1" hidden="false" customHeight="true" outlineLevel="0" collapsed="false">
      <c r="A138" s="23" t="n">
        <v>4</v>
      </c>
      <c r="B138" s="23" t="s">
        <v>128</v>
      </c>
      <c r="C138" s="25" t="n">
        <v>39.64</v>
      </c>
      <c r="D138" s="30" t="n">
        <v>0</v>
      </c>
      <c r="E138" s="30" t="n">
        <v>0</v>
      </c>
      <c r="F138" s="30" t="n">
        <v>0</v>
      </c>
      <c r="G138" s="148" t="n">
        <f aca="false">D138/C138</f>
        <v>0</v>
      </c>
      <c r="H138" s="15" t="n">
        <f aca="false">E138/C138</f>
        <v>0</v>
      </c>
      <c r="I138" s="15" t="n">
        <f aca="false">F138/C138</f>
        <v>0</v>
      </c>
      <c r="J138" s="80" t="n">
        <v>0</v>
      </c>
      <c r="K138" s="29" t="n">
        <f aca="false">J138*F138/100</f>
        <v>0</v>
      </c>
      <c r="L138" s="29" t="n">
        <v>0</v>
      </c>
      <c r="M138" s="29" t="n">
        <v>0</v>
      </c>
      <c r="N138" s="81"/>
    </row>
    <row r="139" customFormat="false" ht="17.1" hidden="false" customHeight="true" outlineLevel="0" collapsed="false">
      <c r="A139" s="23" t="n">
        <v>5</v>
      </c>
      <c r="B139" s="23" t="s">
        <v>129</v>
      </c>
      <c r="C139" s="25" t="n">
        <v>240.72</v>
      </c>
      <c r="D139" s="30" t="n">
        <v>5</v>
      </c>
      <c r="E139" s="30" t="n">
        <v>0</v>
      </c>
      <c r="F139" s="30" t="n">
        <v>0</v>
      </c>
      <c r="G139" s="148" t="n">
        <f aca="false">D139/C139</f>
        <v>0.0207710202725158</v>
      </c>
      <c r="H139" s="15" t="n">
        <f aca="false">E139/C139</f>
        <v>0</v>
      </c>
      <c r="I139" s="15" t="n">
        <f aca="false">F139/C139</f>
        <v>0</v>
      </c>
      <c r="J139" s="80" t="n">
        <v>0</v>
      </c>
      <c r="K139" s="29" t="n">
        <f aca="false">J139*F139/100</f>
        <v>0</v>
      </c>
      <c r="L139" s="29" t="n">
        <v>0</v>
      </c>
      <c r="M139" s="29" t="n">
        <v>0</v>
      </c>
      <c r="N139" s="81"/>
    </row>
    <row r="140" customFormat="false" ht="17.1" hidden="false" customHeight="true" outlineLevel="0" collapsed="false">
      <c r="A140" s="23" t="n">
        <v>6</v>
      </c>
      <c r="B140" s="23" t="s">
        <v>130</v>
      </c>
      <c r="C140" s="25" t="n">
        <v>607.8</v>
      </c>
      <c r="D140" s="30" t="n">
        <v>8</v>
      </c>
      <c r="E140" s="30" t="n">
        <v>0</v>
      </c>
      <c r="F140" s="30" t="n">
        <v>0</v>
      </c>
      <c r="G140" s="148" t="n">
        <f aca="false">D140/C140</f>
        <v>0.0131622244159263</v>
      </c>
      <c r="H140" s="15" t="n">
        <f aca="false">E140/C140</f>
        <v>0</v>
      </c>
      <c r="I140" s="15" t="n">
        <f aca="false">F140/C140</f>
        <v>0</v>
      </c>
      <c r="J140" s="80" t="n">
        <v>0</v>
      </c>
      <c r="K140" s="29" t="n">
        <f aca="false">J140*F140/100</f>
        <v>0</v>
      </c>
      <c r="L140" s="29" t="n">
        <v>0</v>
      </c>
      <c r="M140" s="29" t="n">
        <v>0</v>
      </c>
      <c r="N140" s="81"/>
    </row>
    <row r="141" customFormat="false" ht="16.5" hidden="false" customHeight="true" outlineLevel="0" collapsed="false">
      <c r="A141" s="29" t="s">
        <v>131</v>
      </c>
      <c r="B141" s="29"/>
      <c r="C141" s="100" t="n">
        <v>11747</v>
      </c>
      <c r="D141" s="25" t="n">
        <v>7</v>
      </c>
      <c r="E141" s="25" t="n">
        <v>3</v>
      </c>
      <c r="F141" s="25" t="n">
        <v>3</v>
      </c>
      <c r="G141" s="148" t="n">
        <f aca="false">D141/C141</f>
        <v>0.000595896824721205</v>
      </c>
      <c r="H141" s="15" t="n">
        <f aca="false">E141/C141</f>
        <v>0.000255384353451945</v>
      </c>
      <c r="I141" s="15" t="n">
        <f aca="false">F141/C141</f>
        <v>0.000255384353451945</v>
      </c>
      <c r="J141" s="80" t="n">
        <v>0</v>
      </c>
      <c r="K141" s="29" t="n">
        <f aca="false">J141*F141/100</f>
        <v>0</v>
      </c>
      <c r="L141" s="29"/>
      <c r="M141" s="29"/>
      <c r="N141" s="81"/>
    </row>
    <row r="142" customFormat="false" ht="29.1" hidden="false" customHeight="true" outlineLevel="0" collapsed="false">
      <c r="A142" s="29" t="s">
        <v>132</v>
      </c>
      <c r="B142" s="29"/>
      <c r="C142" s="29"/>
      <c r="D142" s="29"/>
      <c r="E142" s="29"/>
      <c r="F142" s="29"/>
      <c r="G142" s="148"/>
      <c r="H142" s="15"/>
      <c r="I142" s="15"/>
      <c r="J142" s="80"/>
      <c r="K142" s="29"/>
      <c r="L142" s="29"/>
      <c r="M142" s="29"/>
      <c r="N142" s="81"/>
    </row>
    <row r="143" customFormat="false" ht="15" hidden="false" customHeight="false" outlineLevel="0" collapsed="false">
      <c r="A143" s="23" t="n">
        <v>1</v>
      </c>
      <c r="B143" s="23" t="s">
        <v>133</v>
      </c>
      <c r="C143" s="25" t="n">
        <v>915.96</v>
      </c>
      <c r="D143" s="30" t="n">
        <v>0</v>
      </c>
      <c r="E143" s="30" t="n">
        <v>67</v>
      </c>
      <c r="F143" s="30" t="n">
        <v>67</v>
      </c>
      <c r="G143" s="148" t="n">
        <f aca="false">D143/C143</f>
        <v>0</v>
      </c>
      <c r="H143" s="15" t="n">
        <f aca="false">E143/C143</f>
        <v>0.0731472990086903</v>
      </c>
      <c r="I143" s="15" t="n">
        <f aca="false">F143/C143</f>
        <v>0.0731472990086903</v>
      </c>
      <c r="J143" s="80" t="n">
        <v>10</v>
      </c>
      <c r="K143" s="29" t="n">
        <f aca="false">J143*F143/100</f>
        <v>6.7</v>
      </c>
      <c r="L143" s="29" t="n">
        <v>5</v>
      </c>
      <c r="M143" s="29" t="n">
        <v>5</v>
      </c>
      <c r="N143" s="81"/>
    </row>
    <row r="144" customFormat="false" ht="15" hidden="false" customHeight="false" outlineLevel="0" collapsed="false">
      <c r="A144" s="23" t="n">
        <v>2</v>
      </c>
      <c r="B144" s="23" t="s">
        <v>134</v>
      </c>
      <c r="C144" s="25" t="n">
        <v>56.6</v>
      </c>
      <c r="D144" s="30" t="n">
        <v>6</v>
      </c>
      <c r="E144" s="30" t="n">
        <v>3</v>
      </c>
      <c r="F144" s="30" t="n">
        <v>3</v>
      </c>
      <c r="G144" s="148" t="n">
        <f aca="false">D144/C144</f>
        <v>0.106007067137809</v>
      </c>
      <c r="H144" s="15" t="n">
        <f aca="false">E144/C144</f>
        <v>0.0530035335689046</v>
      </c>
      <c r="I144" s="15" t="n">
        <f aca="false">F144/C144</f>
        <v>0.0530035335689046</v>
      </c>
      <c r="J144" s="80" t="n">
        <v>0</v>
      </c>
      <c r="K144" s="29" t="n">
        <f aca="false">J144*F144/100</f>
        <v>0</v>
      </c>
      <c r="L144" s="29" t="n">
        <v>0</v>
      </c>
      <c r="M144" s="29" t="n">
        <v>0</v>
      </c>
      <c r="N144" s="81"/>
    </row>
    <row r="145" customFormat="false" ht="15" hidden="false" customHeight="false" outlineLevel="0" collapsed="false">
      <c r="A145" s="23" t="n">
        <v>3</v>
      </c>
      <c r="B145" s="23" t="s">
        <v>135</v>
      </c>
      <c r="C145" s="25" t="n">
        <v>96.12</v>
      </c>
      <c r="D145" s="30" t="n">
        <v>0</v>
      </c>
      <c r="E145" s="30" t="n">
        <v>4</v>
      </c>
      <c r="F145" s="30" t="n">
        <v>4</v>
      </c>
      <c r="G145" s="148" t="n">
        <f aca="false">D145/C145</f>
        <v>0</v>
      </c>
      <c r="H145" s="15" t="n">
        <f aca="false">E145/C145</f>
        <v>0.0416146483562214</v>
      </c>
      <c r="I145" s="15" t="n">
        <f aca="false">F145/C145</f>
        <v>0.0416146483562214</v>
      </c>
      <c r="J145" s="80" t="n">
        <v>0</v>
      </c>
      <c r="K145" s="29" t="n">
        <f aca="false">J145*F145/100</f>
        <v>0</v>
      </c>
      <c r="L145" s="29" t="n">
        <v>0</v>
      </c>
      <c r="M145" s="29" t="n">
        <v>0</v>
      </c>
      <c r="N145" s="81"/>
    </row>
    <row r="146" customFormat="false" ht="15" hidden="false" customHeight="false" outlineLevel="0" collapsed="false">
      <c r="A146" s="23" t="n">
        <v>4</v>
      </c>
      <c r="B146" s="23" t="s">
        <v>136</v>
      </c>
      <c r="C146" s="25" t="n">
        <v>137.35</v>
      </c>
      <c r="D146" s="30" t="n">
        <v>0</v>
      </c>
      <c r="E146" s="30" t="n">
        <v>8</v>
      </c>
      <c r="F146" s="30" t="n">
        <v>8</v>
      </c>
      <c r="G146" s="148" t="n">
        <f aca="false">D146/C146</f>
        <v>0</v>
      </c>
      <c r="H146" s="15" t="n">
        <f aca="false">E146/C146</f>
        <v>0.0582453585729887</v>
      </c>
      <c r="I146" s="15" t="n">
        <f aca="false">F146/C146</f>
        <v>0.0582453585729887</v>
      </c>
      <c r="J146" s="80" t="n">
        <v>0</v>
      </c>
      <c r="K146" s="29" t="n">
        <f aca="false">J146*F146/100</f>
        <v>0</v>
      </c>
      <c r="L146" s="29" t="n">
        <v>0</v>
      </c>
      <c r="M146" s="29" t="n">
        <v>0</v>
      </c>
      <c r="N146" s="81"/>
    </row>
    <row r="147" customFormat="false" ht="15" hidden="false" customHeight="false" outlineLevel="0" collapsed="false">
      <c r="A147" s="23" t="n">
        <v>5</v>
      </c>
      <c r="B147" s="23" t="s">
        <v>137</v>
      </c>
      <c r="C147" s="25" t="n">
        <v>522.54</v>
      </c>
      <c r="D147" s="30" t="n">
        <v>4</v>
      </c>
      <c r="E147" s="30" t="n">
        <v>25</v>
      </c>
      <c r="F147" s="30" t="n">
        <v>25</v>
      </c>
      <c r="G147" s="148" t="n">
        <f aca="false">D147/C147</f>
        <v>0.00765491637003866</v>
      </c>
      <c r="H147" s="15" t="n">
        <f aca="false">E147/C147</f>
        <v>0.0478432273127416</v>
      </c>
      <c r="I147" s="15" t="n">
        <f aca="false">F147/C147</f>
        <v>0.0478432273127416</v>
      </c>
      <c r="J147" s="80" t="n">
        <v>10</v>
      </c>
      <c r="K147" s="29" t="n">
        <f aca="false">J147*F147/100</f>
        <v>2.5</v>
      </c>
      <c r="L147" s="29" t="n">
        <v>2</v>
      </c>
      <c r="M147" s="29" t="n">
        <v>2</v>
      </c>
      <c r="N147" s="81"/>
    </row>
    <row r="148" customFormat="false" ht="15" hidden="false" customHeight="false" outlineLevel="0" collapsed="false">
      <c r="A148" s="23" t="n">
        <v>6</v>
      </c>
      <c r="B148" s="23" t="s">
        <v>138</v>
      </c>
      <c r="C148" s="25" t="n">
        <v>286.06</v>
      </c>
      <c r="D148" s="30" t="n">
        <v>0</v>
      </c>
      <c r="E148" s="30" t="n">
        <v>16</v>
      </c>
      <c r="F148" s="30" t="n">
        <v>16</v>
      </c>
      <c r="G148" s="148" t="n">
        <f aca="false">D148/C148</f>
        <v>0</v>
      </c>
      <c r="H148" s="15" t="n">
        <f aca="false">E148/C148</f>
        <v>0.0559323218905125</v>
      </c>
      <c r="I148" s="15" t="n">
        <f aca="false">F148/C148</f>
        <v>0.0559323218905125</v>
      </c>
      <c r="J148" s="80" t="n">
        <v>10</v>
      </c>
      <c r="K148" s="29" t="n">
        <f aca="false">J148*F148/100</f>
        <v>1.6</v>
      </c>
      <c r="L148" s="29" t="n">
        <v>1</v>
      </c>
      <c r="M148" s="29" t="n">
        <v>1</v>
      </c>
      <c r="N148" s="81"/>
    </row>
    <row r="149" customFormat="false" ht="15" hidden="false" customHeight="false" outlineLevel="0" collapsed="false">
      <c r="A149" s="23" t="n">
        <v>7</v>
      </c>
      <c r="B149" s="23" t="s">
        <v>139</v>
      </c>
      <c r="C149" s="25" t="n">
        <v>118.92</v>
      </c>
      <c r="D149" s="30" t="n">
        <v>6</v>
      </c>
      <c r="E149" s="30" t="n">
        <v>4</v>
      </c>
      <c r="F149" s="30" t="n">
        <v>4</v>
      </c>
      <c r="G149" s="148" t="n">
        <f aca="false">D149/C149</f>
        <v>0.0504540867810293</v>
      </c>
      <c r="H149" s="15" t="n">
        <f aca="false">E149/C149</f>
        <v>0.0336360578540195</v>
      </c>
      <c r="I149" s="15" t="n">
        <f aca="false">F149/C149</f>
        <v>0.0336360578540195</v>
      </c>
      <c r="J149" s="80" t="n">
        <v>0</v>
      </c>
      <c r="K149" s="29" t="n">
        <f aca="false">J149*F149/100</f>
        <v>0</v>
      </c>
      <c r="L149" s="29" t="n">
        <v>0</v>
      </c>
      <c r="M149" s="29" t="n">
        <v>0</v>
      </c>
      <c r="N149" s="81"/>
    </row>
    <row r="150" customFormat="false" ht="15" hidden="false" customHeight="false" outlineLevel="0" collapsed="false">
      <c r="A150" s="48" t="n">
        <v>8</v>
      </c>
      <c r="B150" s="23" t="s">
        <v>140</v>
      </c>
      <c r="C150" s="25"/>
      <c r="D150" s="30"/>
      <c r="E150" s="30"/>
      <c r="F150" s="30"/>
      <c r="G150" s="148"/>
      <c r="H150" s="15"/>
      <c r="I150" s="15"/>
      <c r="J150" s="80"/>
      <c r="K150" s="29"/>
      <c r="L150" s="29"/>
      <c r="M150" s="29"/>
      <c r="N150" s="81"/>
    </row>
    <row r="151" customFormat="false" ht="15" hidden="false" customHeight="false" outlineLevel="0" collapsed="false">
      <c r="A151" s="48"/>
      <c r="B151" s="23" t="s">
        <v>141</v>
      </c>
      <c r="C151" s="25" t="n">
        <v>585.29</v>
      </c>
      <c r="D151" s="30" t="n">
        <v>63</v>
      </c>
      <c r="E151" s="30" t="n">
        <v>71</v>
      </c>
      <c r="F151" s="30" t="n">
        <v>71</v>
      </c>
      <c r="G151" s="148" t="n">
        <f aca="false">D151/C151</f>
        <v>0.107638948213706</v>
      </c>
      <c r="H151" s="15" t="n">
        <f aca="false">E151/C151</f>
        <v>0.121307386082113</v>
      </c>
      <c r="I151" s="15" t="n">
        <f aca="false">F151/C151</f>
        <v>0.121307386082113</v>
      </c>
      <c r="J151" s="80" t="n">
        <v>10</v>
      </c>
      <c r="K151" s="29" t="n">
        <f aca="false">J151*F151/100</f>
        <v>7.1</v>
      </c>
      <c r="L151" s="29" t="n">
        <v>6</v>
      </c>
      <c r="M151" s="29" t="n">
        <v>6</v>
      </c>
      <c r="N151" s="81"/>
    </row>
    <row r="152" customFormat="false" ht="15" hidden="false" customHeight="false" outlineLevel="0" collapsed="false">
      <c r="A152" s="23" t="n">
        <v>9</v>
      </c>
      <c r="B152" s="23" t="s">
        <v>142</v>
      </c>
      <c r="C152" s="25" t="n">
        <v>197.56</v>
      </c>
      <c r="D152" s="30" t="n">
        <v>5</v>
      </c>
      <c r="E152" s="30" t="n">
        <v>11</v>
      </c>
      <c r="F152" s="30" t="n">
        <v>11</v>
      </c>
      <c r="G152" s="148" t="n">
        <f aca="false">D152/C152</f>
        <v>0.0253087669568739</v>
      </c>
      <c r="H152" s="15" t="n">
        <f aca="false">E152/C152</f>
        <v>0.0556792873051225</v>
      </c>
      <c r="I152" s="15" t="n">
        <f aca="false">F152/C152</f>
        <v>0.0556792873051225</v>
      </c>
      <c r="J152" s="80" t="n">
        <v>10</v>
      </c>
      <c r="K152" s="29" t="n">
        <f aca="false">J152*F152/100</f>
        <v>1.1</v>
      </c>
      <c r="L152" s="29" t="n">
        <v>1</v>
      </c>
      <c r="M152" s="29" t="n">
        <v>1</v>
      </c>
      <c r="N152" s="81"/>
    </row>
    <row r="153" customFormat="false" ht="15" hidden="false" customHeight="false" outlineLevel="0" collapsed="false">
      <c r="A153" s="23" t="n">
        <v>10</v>
      </c>
      <c r="B153" s="23" t="s">
        <v>143</v>
      </c>
      <c r="C153" s="25" t="n">
        <v>108.66</v>
      </c>
      <c r="D153" s="30" t="n">
        <v>4</v>
      </c>
      <c r="E153" s="30" t="n">
        <v>6</v>
      </c>
      <c r="F153" s="30" t="n">
        <v>6</v>
      </c>
      <c r="G153" s="148" t="n">
        <f aca="false">D153/C153</f>
        <v>0.0368120743603902</v>
      </c>
      <c r="H153" s="15" t="n">
        <f aca="false">E153/C153</f>
        <v>0.0552181115405853</v>
      </c>
      <c r="I153" s="15" t="n">
        <f aca="false">F153/C153</f>
        <v>0.0552181115405853</v>
      </c>
      <c r="J153" s="80" t="n">
        <v>0</v>
      </c>
      <c r="K153" s="29" t="n">
        <f aca="false">J153*F153/100</f>
        <v>0</v>
      </c>
      <c r="L153" s="29" t="n">
        <v>0</v>
      </c>
      <c r="M153" s="29" t="n">
        <v>0</v>
      </c>
      <c r="N153" s="81"/>
    </row>
    <row r="154" customFormat="false" ht="15" hidden="false" customHeight="false" outlineLevel="0" collapsed="false">
      <c r="A154" s="23" t="n">
        <v>11</v>
      </c>
      <c r="B154" s="23" t="s">
        <v>144</v>
      </c>
      <c r="C154" s="25" t="n">
        <v>32.26</v>
      </c>
      <c r="D154" s="30" t="n">
        <v>0</v>
      </c>
      <c r="E154" s="30" t="n">
        <v>1</v>
      </c>
      <c r="F154" s="30" t="n">
        <v>1</v>
      </c>
      <c r="G154" s="148" t="n">
        <f aca="false">D154/C154</f>
        <v>0</v>
      </c>
      <c r="H154" s="15" t="n">
        <f aca="false">E154/C154</f>
        <v>0.0309981401115933</v>
      </c>
      <c r="I154" s="15" t="n">
        <f aca="false">F154/C154</f>
        <v>0.0309981401115933</v>
      </c>
      <c r="J154" s="80" t="n">
        <v>0</v>
      </c>
      <c r="K154" s="29" t="n">
        <f aca="false">J154*F154/100</f>
        <v>0</v>
      </c>
      <c r="L154" s="29" t="n">
        <v>0</v>
      </c>
      <c r="M154" s="29" t="n">
        <v>0</v>
      </c>
      <c r="N154" s="81"/>
    </row>
    <row r="155" customFormat="false" ht="16.35" hidden="false" customHeight="true" outlineLevel="0" collapsed="false">
      <c r="A155" s="23" t="n">
        <v>12</v>
      </c>
      <c r="B155" s="23" t="s">
        <v>22</v>
      </c>
      <c r="C155" s="25" t="n">
        <v>216.65</v>
      </c>
      <c r="D155" s="30" t="n">
        <v>4</v>
      </c>
      <c r="E155" s="30" t="n">
        <v>0</v>
      </c>
      <c r="F155" s="30" t="n">
        <v>0</v>
      </c>
      <c r="G155" s="148" t="n">
        <f aca="false">D155/C155</f>
        <v>0.0184629586891299</v>
      </c>
      <c r="H155" s="15" t="n">
        <f aca="false">E155/C155</f>
        <v>0</v>
      </c>
      <c r="I155" s="15" t="n">
        <f aca="false">F155/C155</f>
        <v>0</v>
      </c>
      <c r="J155" s="80" t="n">
        <v>0</v>
      </c>
      <c r="K155" s="29" t="n">
        <f aca="false">J155*F155/100</f>
        <v>0</v>
      </c>
      <c r="L155" s="29" t="n">
        <v>0</v>
      </c>
      <c r="M155" s="29" t="n">
        <v>0</v>
      </c>
      <c r="N155" s="81"/>
    </row>
    <row r="156" customFormat="false" ht="32.1" hidden="false" customHeight="true" outlineLevel="0" collapsed="false">
      <c r="A156" s="29" t="s">
        <v>145</v>
      </c>
      <c r="B156" s="29"/>
      <c r="C156" s="29" t="n">
        <f aca="false">SUM(C143:C155)</f>
        <v>3273.97</v>
      </c>
      <c r="D156" s="29" t="n">
        <f aca="false">SUM(D143:D155)</f>
        <v>92</v>
      </c>
      <c r="E156" s="29" t="n">
        <f aca="false">SUM(E143:E155)</f>
        <v>216</v>
      </c>
      <c r="F156" s="29" t="n">
        <f aca="false">SUM(F143:F155)</f>
        <v>216</v>
      </c>
      <c r="G156" s="148" t="n">
        <f aca="false">D156/C156</f>
        <v>0.0281004407493044</v>
      </c>
      <c r="H156" s="15" t="n">
        <f aca="false">E156/C156</f>
        <v>0.0659749478461929</v>
      </c>
      <c r="I156" s="15" t="n">
        <f aca="false">F156/C156</f>
        <v>0.0659749478461929</v>
      </c>
      <c r="J156" s="80" t="n">
        <v>10</v>
      </c>
      <c r="K156" s="29" t="n">
        <v>17</v>
      </c>
      <c r="L156" s="29" t="n">
        <f aca="false">SUM(L143:L155)</f>
        <v>15</v>
      </c>
      <c r="M156" s="29" t="n">
        <f aca="false">SUM(M143:M155)</f>
        <v>15</v>
      </c>
      <c r="N156" s="81"/>
    </row>
    <row r="157" customFormat="false" ht="15" hidden="false" customHeight="true" outlineLevel="0" collapsed="false">
      <c r="A157" s="29" t="s">
        <v>146</v>
      </c>
      <c r="B157" s="29"/>
      <c r="C157" s="29"/>
      <c r="D157" s="29"/>
      <c r="E157" s="29"/>
      <c r="F157" s="29"/>
      <c r="G157" s="148"/>
      <c r="H157" s="15"/>
      <c r="I157" s="15"/>
      <c r="J157" s="80"/>
      <c r="K157" s="29"/>
      <c r="L157" s="29"/>
      <c r="M157" s="29"/>
      <c r="N157" s="81"/>
    </row>
    <row r="158" customFormat="false" ht="15" hidden="false" customHeight="false" outlineLevel="0" collapsed="false">
      <c r="A158" s="23" t="n">
        <v>1</v>
      </c>
      <c r="B158" s="23" t="s">
        <v>147</v>
      </c>
      <c r="C158" s="25" t="n">
        <v>544.51</v>
      </c>
      <c r="D158" s="25" t="n">
        <v>5</v>
      </c>
      <c r="E158" s="25" t="n">
        <v>48</v>
      </c>
      <c r="F158" s="25" t="n">
        <v>48</v>
      </c>
      <c r="G158" s="148" t="n">
        <f aca="false">D158/C158</f>
        <v>0.0091825678132633</v>
      </c>
      <c r="H158" s="15" t="n">
        <f aca="false">E158/C158</f>
        <v>0.0881526510073277</v>
      </c>
      <c r="I158" s="15" t="n">
        <f aca="false">F158/C158</f>
        <v>0.0881526510073277</v>
      </c>
      <c r="J158" s="80" t="n">
        <v>10</v>
      </c>
      <c r="K158" s="29" t="n">
        <f aca="false">J158*F158/100</f>
        <v>4.8</v>
      </c>
      <c r="L158" s="29" t="n">
        <v>4</v>
      </c>
      <c r="M158" s="29" t="n">
        <v>4</v>
      </c>
      <c r="N158" s="81"/>
    </row>
    <row r="159" customFormat="false" ht="15" hidden="false" customHeight="false" outlineLevel="0" collapsed="false">
      <c r="A159" s="23" t="n">
        <v>2</v>
      </c>
      <c r="B159" s="23" t="s">
        <v>148</v>
      </c>
      <c r="C159" s="25"/>
      <c r="D159" s="25"/>
      <c r="E159" s="25"/>
      <c r="F159" s="25"/>
      <c r="G159" s="148"/>
      <c r="H159" s="15"/>
      <c r="I159" s="15"/>
      <c r="J159" s="80"/>
      <c r="K159" s="29"/>
      <c r="L159" s="29"/>
      <c r="M159" s="29"/>
      <c r="N159" s="81"/>
    </row>
    <row r="160" customFormat="false" ht="15" hidden="false" customHeight="false" outlineLevel="0" collapsed="false">
      <c r="A160" s="23"/>
      <c r="B160" s="23" t="s">
        <v>149</v>
      </c>
      <c r="C160" s="25" t="n">
        <v>330.44</v>
      </c>
      <c r="D160" s="25" t="n">
        <v>10</v>
      </c>
      <c r="E160" s="25" t="n">
        <v>18</v>
      </c>
      <c r="F160" s="25" t="n">
        <v>18</v>
      </c>
      <c r="G160" s="148" t="n">
        <f aca="false">D160/C160</f>
        <v>0.0302626800629464</v>
      </c>
      <c r="H160" s="15" t="n">
        <f aca="false">E160/C160</f>
        <v>0.0544728241133035</v>
      </c>
      <c r="I160" s="15" t="n">
        <f aca="false">F160/C160</f>
        <v>0.0544728241133035</v>
      </c>
      <c r="J160" s="80" t="n">
        <v>10</v>
      </c>
      <c r="K160" s="29" t="n">
        <f aca="false">J160*F160/100</f>
        <v>1.8</v>
      </c>
      <c r="L160" s="29" t="n">
        <v>1</v>
      </c>
      <c r="M160" s="29" t="n">
        <v>1</v>
      </c>
      <c r="N160" s="81"/>
    </row>
    <row r="161" customFormat="false" ht="15" hidden="false" customHeight="false" outlineLevel="0" collapsed="false">
      <c r="A161" s="23" t="n">
        <v>3</v>
      </c>
      <c r="B161" s="23" t="s">
        <v>150</v>
      </c>
      <c r="C161" s="25" t="n">
        <v>157.74</v>
      </c>
      <c r="D161" s="25" t="n">
        <v>2</v>
      </c>
      <c r="E161" s="25" t="n">
        <v>9</v>
      </c>
      <c r="F161" s="25" t="n">
        <v>9</v>
      </c>
      <c r="G161" s="148" t="n">
        <f aca="false">D161/C161</f>
        <v>0.0126790921770001</v>
      </c>
      <c r="H161" s="15" t="n">
        <f aca="false">E161/C161</f>
        <v>0.0570559147965006</v>
      </c>
      <c r="I161" s="15" t="n">
        <f aca="false">F161/C161</f>
        <v>0.0570559147965006</v>
      </c>
      <c r="J161" s="80" t="n">
        <v>10</v>
      </c>
      <c r="K161" s="29" t="n">
        <f aca="false">J161*F161/100</f>
        <v>0.9</v>
      </c>
      <c r="L161" s="29" t="n">
        <v>0</v>
      </c>
      <c r="M161" s="29" t="n">
        <v>0</v>
      </c>
      <c r="N161" s="81"/>
    </row>
    <row r="162" customFormat="false" ht="15" hidden="false" customHeight="false" outlineLevel="0" collapsed="false">
      <c r="A162" s="23" t="n">
        <v>4</v>
      </c>
      <c r="B162" s="23" t="s">
        <v>151</v>
      </c>
      <c r="C162" s="25" t="n">
        <v>41.97</v>
      </c>
      <c r="D162" s="25" t="n">
        <v>0</v>
      </c>
      <c r="E162" s="25" t="n">
        <v>2</v>
      </c>
      <c r="F162" s="25" t="n">
        <v>2</v>
      </c>
      <c r="G162" s="148" t="n">
        <f aca="false">D162/C162</f>
        <v>0</v>
      </c>
      <c r="H162" s="15" t="n">
        <f aca="false">E162/C162</f>
        <v>0.0476530855372885</v>
      </c>
      <c r="I162" s="15" t="n">
        <f aca="false">F162/C162</f>
        <v>0.0476530855372885</v>
      </c>
      <c r="J162" s="80" t="n">
        <v>0</v>
      </c>
      <c r="K162" s="29" t="n">
        <f aca="false">J162*F162/100</f>
        <v>0</v>
      </c>
      <c r="L162" s="29" t="n">
        <v>0</v>
      </c>
      <c r="M162" s="29" t="n">
        <v>0</v>
      </c>
      <c r="N162" s="81"/>
    </row>
    <row r="163" customFormat="false" ht="15" hidden="false" customHeight="false" outlineLevel="0" collapsed="false">
      <c r="A163" s="23" t="n">
        <v>5</v>
      </c>
      <c r="B163" s="23" t="s">
        <v>152</v>
      </c>
      <c r="C163" s="25" t="n">
        <v>23.28</v>
      </c>
      <c r="D163" s="25" t="n">
        <v>0</v>
      </c>
      <c r="E163" s="25" t="n">
        <v>1</v>
      </c>
      <c r="F163" s="25" t="n">
        <v>1</v>
      </c>
      <c r="G163" s="148" t="n">
        <f aca="false">D163/C163</f>
        <v>0</v>
      </c>
      <c r="H163" s="15" t="n">
        <f aca="false">E163/C163</f>
        <v>0.0429553264604811</v>
      </c>
      <c r="I163" s="15" t="n">
        <f aca="false">F163/C163</f>
        <v>0.0429553264604811</v>
      </c>
      <c r="J163" s="80" t="n">
        <v>0</v>
      </c>
      <c r="K163" s="29" t="n">
        <f aca="false">J163*F163/100</f>
        <v>0</v>
      </c>
      <c r="L163" s="29" t="n">
        <v>0</v>
      </c>
      <c r="M163" s="29" t="n">
        <v>0</v>
      </c>
      <c r="N163" s="81"/>
    </row>
    <row r="164" customFormat="false" ht="15" hidden="false" customHeight="false" outlineLevel="0" collapsed="false">
      <c r="A164" s="23" t="n">
        <v>6</v>
      </c>
      <c r="B164" s="23" t="s">
        <v>153</v>
      </c>
      <c r="C164" s="25" t="n">
        <v>146.55</v>
      </c>
      <c r="D164" s="25" t="n">
        <v>1</v>
      </c>
      <c r="E164" s="25" t="n">
        <v>8</v>
      </c>
      <c r="F164" s="25" t="n">
        <v>8</v>
      </c>
      <c r="G164" s="148" t="n">
        <f aca="false">D164/C164</f>
        <v>0.00682360968952576</v>
      </c>
      <c r="H164" s="15" t="n">
        <f aca="false">E164/C164</f>
        <v>0.0545888775162061</v>
      </c>
      <c r="I164" s="15" t="n">
        <f aca="false">F164/C164</f>
        <v>0.0545888775162061</v>
      </c>
      <c r="J164" s="80" t="n">
        <v>0</v>
      </c>
      <c r="K164" s="29" t="n">
        <f aca="false">J164*F164/100</f>
        <v>0</v>
      </c>
      <c r="L164" s="29" t="n">
        <v>0</v>
      </c>
      <c r="M164" s="29" t="n">
        <v>0</v>
      </c>
      <c r="N164" s="81"/>
    </row>
    <row r="165" customFormat="false" ht="26.25" hidden="false" customHeight="false" outlineLevel="0" collapsed="false">
      <c r="A165" s="23" t="n">
        <v>7</v>
      </c>
      <c r="B165" s="23" t="s">
        <v>154</v>
      </c>
      <c r="C165" s="25" t="n">
        <v>6.49</v>
      </c>
      <c r="D165" s="25" t="n">
        <v>0</v>
      </c>
      <c r="E165" s="25" t="n">
        <v>0</v>
      </c>
      <c r="F165" s="25" t="n">
        <v>0</v>
      </c>
      <c r="G165" s="148" t="n">
        <f aca="false">D165/C165</f>
        <v>0</v>
      </c>
      <c r="H165" s="15" t="n">
        <f aca="false">E165/C165</f>
        <v>0</v>
      </c>
      <c r="I165" s="15" t="n">
        <f aca="false">F165/C165</f>
        <v>0</v>
      </c>
      <c r="J165" s="80" t="n">
        <v>0</v>
      </c>
      <c r="K165" s="29" t="n">
        <f aca="false">J165*F165/100</f>
        <v>0</v>
      </c>
      <c r="L165" s="29" t="n">
        <v>0</v>
      </c>
      <c r="M165" s="29" t="n">
        <v>0</v>
      </c>
      <c r="N165" s="81"/>
    </row>
    <row r="166" customFormat="false" ht="15" hidden="false" customHeight="false" outlineLevel="0" collapsed="false">
      <c r="A166" s="23" t="n">
        <v>8</v>
      </c>
      <c r="B166" s="23" t="s">
        <v>155</v>
      </c>
      <c r="C166" s="25" t="n">
        <v>8.93</v>
      </c>
      <c r="D166" s="25" t="n">
        <v>0</v>
      </c>
      <c r="E166" s="25" t="n">
        <v>0</v>
      </c>
      <c r="F166" s="25" t="n">
        <v>0</v>
      </c>
      <c r="G166" s="148" t="n">
        <f aca="false">D166/C166</f>
        <v>0</v>
      </c>
      <c r="H166" s="15" t="n">
        <f aca="false">E166/C166</f>
        <v>0</v>
      </c>
      <c r="I166" s="15" t="n">
        <f aca="false">F166/C166</f>
        <v>0</v>
      </c>
      <c r="J166" s="80" t="n">
        <v>0</v>
      </c>
      <c r="K166" s="29" t="n">
        <f aca="false">J166*F166/100</f>
        <v>0</v>
      </c>
      <c r="L166" s="29" t="n">
        <v>0</v>
      </c>
      <c r="M166" s="29" t="n">
        <v>0</v>
      </c>
      <c r="N166" s="81"/>
    </row>
    <row r="167" customFormat="false" ht="15" hidden="false" customHeight="false" outlineLevel="0" collapsed="false">
      <c r="A167" s="23" t="n">
        <v>9</v>
      </c>
      <c r="B167" s="23" t="s">
        <v>22</v>
      </c>
      <c r="C167" s="25" t="n">
        <v>16.71</v>
      </c>
      <c r="D167" s="25" t="n">
        <v>0</v>
      </c>
      <c r="E167" s="25" t="n">
        <v>1</v>
      </c>
      <c r="F167" s="25" t="n">
        <v>1</v>
      </c>
      <c r="G167" s="148" t="n">
        <f aca="false">D167/C167</f>
        <v>0</v>
      </c>
      <c r="H167" s="15" t="n">
        <f aca="false">E167/C167</f>
        <v>0.0598444045481747</v>
      </c>
      <c r="I167" s="15" t="n">
        <f aca="false">F167/C167</f>
        <v>0.0598444045481747</v>
      </c>
      <c r="J167" s="80" t="n">
        <v>0</v>
      </c>
      <c r="K167" s="29" t="n">
        <f aca="false">J167*F167/100</f>
        <v>0</v>
      </c>
      <c r="L167" s="29" t="n">
        <v>0</v>
      </c>
      <c r="M167" s="29" t="n">
        <v>0</v>
      </c>
      <c r="N167" s="81"/>
    </row>
    <row r="168" customFormat="false" ht="31.5" hidden="false" customHeight="true" outlineLevel="0" collapsed="false">
      <c r="A168" s="29" t="s">
        <v>156</v>
      </c>
      <c r="B168" s="29"/>
      <c r="C168" s="29" t="n">
        <f aca="false">SUM(C158:C167)</f>
        <v>1276.62</v>
      </c>
      <c r="D168" s="29" t="n">
        <f aca="false">SUM(D158:D167)</f>
        <v>18</v>
      </c>
      <c r="E168" s="29" t="n">
        <f aca="false">SUM(E158:E167)</f>
        <v>87</v>
      </c>
      <c r="F168" s="29" t="n">
        <f aca="false">SUM(F158:F167)</f>
        <v>87</v>
      </c>
      <c r="G168" s="148" t="n">
        <f aca="false">D168/C168</f>
        <v>0.01409973210509</v>
      </c>
      <c r="H168" s="15" t="n">
        <f aca="false">E168/C168</f>
        <v>0.0681487051746017</v>
      </c>
      <c r="I168" s="15" t="n">
        <f aca="false">F168/C168</f>
        <v>0.0681487051746017</v>
      </c>
      <c r="J168" s="80" t="n">
        <v>10</v>
      </c>
      <c r="K168" s="29" t="n">
        <v>5</v>
      </c>
      <c r="L168" s="29" t="n">
        <f aca="false">SUM(L158:L167)</f>
        <v>5</v>
      </c>
      <c r="M168" s="29" t="n">
        <f aca="false">SUM(M158:M167)</f>
        <v>5</v>
      </c>
      <c r="N168" s="81"/>
    </row>
    <row r="169" customFormat="false" ht="15" hidden="false" customHeight="true" outlineLevel="0" collapsed="false">
      <c r="A169" s="29" t="s">
        <v>157</v>
      </c>
      <c r="B169" s="29"/>
      <c r="C169" s="29"/>
      <c r="D169" s="29"/>
      <c r="E169" s="29"/>
      <c r="F169" s="29"/>
      <c r="G169" s="148"/>
      <c r="H169" s="15"/>
      <c r="I169" s="15"/>
      <c r="J169" s="80"/>
      <c r="K169" s="29"/>
      <c r="L169" s="29"/>
      <c r="M169" s="29"/>
      <c r="N169" s="81"/>
    </row>
    <row r="170" customFormat="false" ht="15" hidden="false" customHeight="false" outlineLevel="0" collapsed="false">
      <c r="A170" s="29" t="n">
        <v>1</v>
      </c>
      <c r="B170" s="49" t="s">
        <v>158</v>
      </c>
      <c r="C170" s="25" t="n">
        <v>446.08</v>
      </c>
      <c r="D170" s="25" t="n">
        <v>32</v>
      </c>
      <c r="E170" s="25" t="n">
        <v>32</v>
      </c>
      <c r="F170" s="25" t="n">
        <v>32</v>
      </c>
      <c r="G170" s="148" t="n">
        <f aca="false">D170/C170</f>
        <v>0.0717360114777618</v>
      </c>
      <c r="H170" s="15" t="n">
        <f aca="false">E170/C170</f>
        <v>0.0717360114777618</v>
      </c>
      <c r="I170" s="15" t="n">
        <f aca="false">F170/C170</f>
        <v>0.0717360114777618</v>
      </c>
      <c r="J170" s="80" t="n">
        <v>10</v>
      </c>
      <c r="K170" s="29" t="n">
        <f aca="false">J170*F170/100</f>
        <v>3.2</v>
      </c>
      <c r="L170" s="29" t="n">
        <v>2</v>
      </c>
      <c r="M170" s="29" t="n">
        <v>2</v>
      </c>
      <c r="N170" s="81"/>
    </row>
    <row r="171" customFormat="false" ht="15" hidden="false" customHeight="false" outlineLevel="0" collapsed="false">
      <c r="A171" s="29" t="n">
        <v>2</v>
      </c>
      <c r="B171" s="49" t="s">
        <v>159</v>
      </c>
      <c r="C171" s="25" t="n">
        <v>1688.35</v>
      </c>
      <c r="D171" s="25" t="n">
        <v>16</v>
      </c>
      <c r="E171" s="25" t="n">
        <v>82</v>
      </c>
      <c r="F171" s="25" t="n">
        <v>82</v>
      </c>
      <c r="G171" s="148" t="n">
        <f aca="false">D171/C171</f>
        <v>0.00947670802854858</v>
      </c>
      <c r="H171" s="15" t="n">
        <f aca="false">E171/C171</f>
        <v>0.0485681286463115</v>
      </c>
      <c r="I171" s="15" t="n">
        <f aca="false">F171/C171</f>
        <v>0.0485681286463115</v>
      </c>
      <c r="J171" s="80" t="n">
        <v>10</v>
      </c>
      <c r="K171" s="29" t="n">
        <f aca="false">J171*F171/100</f>
        <v>8.2</v>
      </c>
      <c r="L171" s="29" t="n">
        <v>6</v>
      </c>
      <c r="M171" s="29" t="n">
        <v>6</v>
      </c>
      <c r="N171" s="81"/>
    </row>
    <row r="172" customFormat="false" ht="15" hidden="false" customHeight="false" outlineLevel="0" collapsed="false">
      <c r="A172" s="29" t="n">
        <v>3</v>
      </c>
      <c r="B172" s="49" t="s">
        <v>160</v>
      </c>
      <c r="C172" s="25" t="n">
        <v>369.64</v>
      </c>
      <c r="D172" s="25" t="n">
        <v>0</v>
      </c>
      <c r="E172" s="25" t="n">
        <v>26</v>
      </c>
      <c r="F172" s="25" t="n">
        <v>26</v>
      </c>
      <c r="G172" s="148" t="n">
        <f aca="false">D172/C172</f>
        <v>0</v>
      </c>
      <c r="H172" s="15" t="n">
        <f aca="false">E172/C172</f>
        <v>0.070338707932042</v>
      </c>
      <c r="I172" s="15" t="n">
        <f aca="false">F172/C172</f>
        <v>0.070338707932042</v>
      </c>
      <c r="J172" s="80" t="n">
        <v>10</v>
      </c>
      <c r="K172" s="29" t="n">
        <f aca="false">J172*F172/100</f>
        <v>2.6</v>
      </c>
      <c r="L172" s="29" t="n">
        <v>2</v>
      </c>
      <c r="M172" s="29" t="n">
        <v>2</v>
      </c>
      <c r="N172" s="81"/>
    </row>
    <row r="173" customFormat="false" ht="17.45" hidden="false" customHeight="true" outlineLevel="0" collapsed="false">
      <c r="A173" s="29" t="n">
        <v>4</v>
      </c>
      <c r="B173" s="23" t="s">
        <v>22</v>
      </c>
      <c r="C173" s="25" t="n">
        <v>6.27</v>
      </c>
      <c r="D173" s="25" t="n">
        <v>0</v>
      </c>
      <c r="E173" s="25" t="n">
        <v>0</v>
      </c>
      <c r="F173" s="25" t="n">
        <v>0</v>
      </c>
      <c r="G173" s="148" t="n">
        <f aca="false">D173/C173</f>
        <v>0</v>
      </c>
      <c r="H173" s="15" t="n">
        <f aca="false">E173/C173</f>
        <v>0</v>
      </c>
      <c r="I173" s="15" t="n">
        <f aca="false">F173/C173</f>
        <v>0</v>
      </c>
      <c r="J173" s="80" t="n">
        <v>0</v>
      </c>
      <c r="K173" s="29" t="n">
        <f aca="false">J173*F173/100</f>
        <v>0</v>
      </c>
      <c r="L173" s="29" t="n">
        <v>0</v>
      </c>
      <c r="M173" s="29" t="n">
        <v>0</v>
      </c>
      <c r="N173" s="81"/>
    </row>
    <row r="174" customFormat="false" ht="15" hidden="false" customHeight="false" outlineLevel="0" collapsed="false">
      <c r="A174" s="29" t="n">
        <v>5</v>
      </c>
      <c r="B174" s="33" t="s">
        <v>162</v>
      </c>
      <c r="C174" s="25" t="n">
        <v>297.28</v>
      </c>
      <c r="D174" s="25" t="n">
        <v>6</v>
      </c>
      <c r="E174" s="25" t="n">
        <v>0</v>
      </c>
      <c r="F174" s="25" t="n">
        <v>0</v>
      </c>
      <c r="G174" s="148" t="n">
        <f aca="false">D174/C174</f>
        <v>0.0201829924650161</v>
      </c>
      <c r="H174" s="15" t="n">
        <f aca="false">E174/C174</f>
        <v>0</v>
      </c>
      <c r="I174" s="15" t="n">
        <f aca="false">F174/C174</f>
        <v>0</v>
      </c>
      <c r="J174" s="80" t="n">
        <v>0</v>
      </c>
      <c r="K174" s="29" t="n">
        <f aca="false">J174*F174/100</f>
        <v>0</v>
      </c>
      <c r="L174" s="29" t="n">
        <v>0</v>
      </c>
      <c r="M174" s="29" t="n">
        <v>0</v>
      </c>
      <c r="N174" s="81"/>
    </row>
    <row r="175" customFormat="false" ht="30.95" hidden="false" customHeight="true" outlineLevel="0" collapsed="false">
      <c r="A175" s="49" t="s">
        <v>163</v>
      </c>
      <c r="B175" s="49"/>
      <c r="C175" s="29" t="n">
        <f aca="false">SUM(C170:C174)</f>
        <v>2807.62</v>
      </c>
      <c r="D175" s="29" t="n">
        <f aca="false">SUM(D170:D174)</f>
        <v>54</v>
      </c>
      <c r="E175" s="29" t="n">
        <f aca="false">SUM(E170:E174)</f>
        <v>140</v>
      </c>
      <c r="F175" s="29" t="n">
        <f aca="false">SUM(F170:F174)</f>
        <v>140</v>
      </c>
      <c r="G175" s="148" t="n">
        <f aca="false">D175/C175</f>
        <v>0.0192333720375264</v>
      </c>
      <c r="H175" s="15" t="n">
        <f aca="false">E175/C175</f>
        <v>0.0498642978750686</v>
      </c>
      <c r="I175" s="15" t="n">
        <f aca="false">F175/C175</f>
        <v>0.0498642978750686</v>
      </c>
      <c r="J175" s="80" t="n">
        <v>10</v>
      </c>
      <c r="K175" s="29" t="n">
        <v>13</v>
      </c>
      <c r="L175" s="29" t="n">
        <f aca="false">SUM(L170:L174)</f>
        <v>10</v>
      </c>
      <c r="M175" s="29" t="n">
        <f aca="false">SUM(M170:M174)</f>
        <v>10</v>
      </c>
      <c r="N175" s="81"/>
    </row>
    <row r="176" customFormat="false" ht="15" hidden="false" customHeight="true" outlineLevel="0" collapsed="false">
      <c r="A176" s="29" t="s">
        <v>164</v>
      </c>
      <c r="B176" s="29"/>
      <c r="C176" s="29"/>
      <c r="D176" s="29"/>
      <c r="E176" s="29"/>
      <c r="F176" s="29"/>
      <c r="G176" s="148"/>
      <c r="H176" s="15"/>
      <c r="I176" s="15"/>
      <c r="J176" s="80"/>
      <c r="K176" s="29"/>
      <c r="L176" s="29"/>
      <c r="M176" s="29"/>
      <c r="N176" s="81"/>
    </row>
    <row r="177" customFormat="false" ht="15" hidden="false" customHeight="false" outlineLevel="0" collapsed="false">
      <c r="A177" s="23" t="n">
        <v>1</v>
      </c>
      <c r="B177" s="23" t="s">
        <v>165</v>
      </c>
      <c r="C177" s="25" t="n">
        <v>565.37</v>
      </c>
      <c r="D177" s="25" t="n">
        <v>5</v>
      </c>
      <c r="E177" s="25" t="n">
        <v>48</v>
      </c>
      <c r="F177" s="25" t="n">
        <v>48</v>
      </c>
      <c r="G177" s="148" t="n">
        <f aca="false">D177/C177</f>
        <v>0.00884376602932593</v>
      </c>
      <c r="H177" s="15" t="n">
        <f aca="false">E177/C177</f>
        <v>0.0849001538815289</v>
      </c>
      <c r="I177" s="15" t="n">
        <f aca="false">F177/C177</f>
        <v>0.0849001538815289</v>
      </c>
      <c r="J177" s="80" t="n">
        <v>10</v>
      </c>
      <c r="K177" s="29" t="n">
        <f aca="false">J177*F177/100</f>
        <v>4.8</v>
      </c>
      <c r="L177" s="29" t="n">
        <v>3</v>
      </c>
      <c r="M177" s="29" t="n">
        <v>3</v>
      </c>
      <c r="N177" s="81"/>
    </row>
    <row r="178" customFormat="false" ht="15" hidden="false" customHeight="false" outlineLevel="0" collapsed="false">
      <c r="A178" s="23" t="n">
        <v>2</v>
      </c>
      <c r="B178" s="23" t="s">
        <v>166</v>
      </c>
      <c r="C178" s="25" t="n">
        <v>2783.67</v>
      </c>
      <c r="D178" s="25" t="n">
        <v>0</v>
      </c>
      <c r="E178" s="25" t="n">
        <v>186</v>
      </c>
      <c r="F178" s="25" t="n">
        <v>186</v>
      </c>
      <c r="G178" s="148" t="n">
        <f aca="false">D178/C178</f>
        <v>0</v>
      </c>
      <c r="H178" s="15" t="n">
        <f aca="false">E178/C178</f>
        <v>0.0668182650960782</v>
      </c>
      <c r="I178" s="15" t="n">
        <f aca="false">F178/C178</f>
        <v>0.0668182650960782</v>
      </c>
      <c r="J178" s="80" t="n">
        <v>10</v>
      </c>
      <c r="K178" s="29" t="n">
        <f aca="false">J178*F178/100</f>
        <v>18.6</v>
      </c>
      <c r="L178" s="29" t="n">
        <v>10</v>
      </c>
      <c r="M178" s="29" t="n">
        <v>10</v>
      </c>
      <c r="N178" s="81"/>
    </row>
    <row r="179" customFormat="false" ht="15" hidden="false" customHeight="false" outlineLevel="0" collapsed="false">
      <c r="A179" s="23" t="n">
        <v>3</v>
      </c>
      <c r="B179" s="23" t="s">
        <v>167</v>
      </c>
      <c r="C179" s="25" t="n">
        <v>1038.68</v>
      </c>
      <c r="D179" s="30" t="n">
        <v>17</v>
      </c>
      <c r="E179" s="30" t="n">
        <v>85</v>
      </c>
      <c r="F179" s="30" t="n">
        <v>85</v>
      </c>
      <c r="G179" s="148" t="n">
        <f aca="false">D179/C179</f>
        <v>0.0163669272538222</v>
      </c>
      <c r="H179" s="15" t="n">
        <f aca="false">E179/C179</f>
        <v>0.0818346362691108</v>
      </c>
      <c r="I179" s="15" t="n">
        <f aca="false">F179/C179</f>
        <v>0.0818346362691108</v>
      </c>
      <c r="J179" s="80" t="n">
        <v>10</v>
      </c>
      <c r="K179" s="29" t="n">
        <f aca="false">J179*F179/100</f>
        <v>8.5</v>
      </c>
      <c r="L179" s="29" t="n">
        <v>4</v>
      </c>
      <c r="M179" s="29" t="n">
        <v>4</v>
      </c>
      <c r="N179" s="81"/>
    </row>
    <row r="180" customFormat="false" ht="15" hidden="false" customHeight="false" outlineLevel="0" collapsed="false">
      <c r="A180" s="23" t="n">
        <v>4</v>
      </c>
      <c r="B180" s="23" t="s">
        <v>168</v>
      </c>
      <c r="C180" s="25" t="n">
        <v>53.7</v>
      </c>
      <c r="D180" s="30" t="n">
        <v>1</v>
      </c>
      <c r="E180" s="30" t="n">
        <v>3</v>
      </c>
      <c r="F180" s="30" t="n">
        <v>3</v>
      </c>
      <c r="G180" s="148" t="n">
        <f aca="false">D180/C180</f>
        <v>0.0186219739292365</v>
      </c>
      <c r="H180" s="15" t="n">
        <f aca="false">E180/C180</f>
        <v>0.0558659217877095</v>
      </c>
      <c r="I180" s="15" t="n">
        <f aca="false">F180/C180</f>
        <v>0.0558659217877095</v>
      </c>
      <c r="J180" s="80" t="n">
        <v>0</v>
      </c>
      <c r="K180" s="29" t="n">
        <f aca="false">J180*F180/100</f>
        <v>0</v>
      </c>
      <c r="L180" s="29" t="n">
        <v>0</v>
      </c>
      <c r="M180" s="29" t="n">
        <v>0</v>
      </c>
      <c r="N180" s="81"/>
    </row>
    <row r="181" customFormat="false" ht="15" hidden="false" customHeight="false" outlineLevel="0" collapsed="false">
      <c r="A181" s="23" t="n">
        <v>5</v>
      </c>
      <c r="B181" s="23" t="s">
        <v>169</v>
      </c>
      <c r="C181" s="25" t="n">
        <v>174.64</v>
      </c>
      <c r="D181" s="30" t="n">
        <v>2</v>
      </c>
      <c r="E181" s="30" t="n">
        <v>12</v>
      </c>
      <c r="F181" s="30" t="n">
        <v>12</v>
      </c>
      <c r="G181" s="148" t="n">
        <f aca="false">D181/C181</f>
        <v>0.0114521300961979</v>
      </c>
      <c r="H181" s="15" t="n">
        <f aca="false">E181/C181</f>
        <v>0.0687127805771874</v>
      </c>
      <c r="I181" s="15" t="n">
        <f aca="false">F181/C181</f>
        <v>0.0687127805771874</v>
      </c>
      <c r="J181" s="80" t="n">
        <v>10</v>
      </c>
      <c r="K181" s="29" t="n">
        <f aca="false">J181*F181/100</f>
        <v>1.2</v>
      </c>
      <c r="L181" s="29" t="n">
        <v>1</v>
      </c>
      <c r="M181" s="29" t="n">
        <v>1</v>
      </c>
      <c r="N181" s="81"/>
    </row>
    <row r="182" customFormat="false" ht="15" hidden="false" customHeight="false" outlineLevel="0" collapsed="false">
      <c r="A182" s="23" t="n">
        <v>6</v>
      </c>
      <c r="B182" s="23" t="s">
        <v>170</v>
      </c>
      <c r="C182" s="25" t="n">
        <v>22.56</v>
      </c>
      <c r="D182" s="30" t="n">
        <v>0</v>
      </c>
      <c r="E182" s="30" t="n">
        <v>0</v>
      </c>
      <c r="F182" s="30" t="n">
        <v>0</v>
      </c>
      <c r="G182" s="148" t="n">
        <f aca="false">D182/C182</f>
        <v>0</v>
      </c>
      <c r="H182" s="15" t="n">
        <f aca="false">E182/C182</f>
        <v>0</v>
      </c>
      <c r="I182" s="15" t="n">
        <f aca="false">F182/C182</f>
        <v>0</v>
      </c>
      <c r="J182" s="80" t="n">
        <v>0</v>
      </c>
      <c r="K182" s="29" t="n">
        <f aca="false">J182*F182/100</f>
        <v>0</v>
      </c>
      <c r="L182" s="29" t="n">
        <v>0</v>
      </c>
      <c r="M182" s="29" t="n">
        <v>0</v>
      </c>
      <c r="N182" s="81"/>
    </row>
    <row r="183" customFormat="false" ht="15" hidden="false" customHeight="false" outlineLevel="0" collapsed="false">
      <c r="A183" s="23" t="n">
        <v>7</v>
      </c>
      <c r="B183" s="23" t="s">
        <v>171</v>
      </c>
      <c r="C183" s="25" t="n">
        <v>105.15</v>
      </c>
      <c r="D183" s="30" t="n">
        <v>2</v>
      </c>
      <c r="E183" s="30" t="n">
        <v>4</v>
      </c>
      <c r="F183" s="30" t="n">
        <v>4</v>
      </c>
      <c r="G183" s="148" t="n">
        <f aca="false">D183/C183</f>
        <v>0.019020446980504</v>
      </c>
      <c r="H183" s="15" t="n">
        <f aca="false">E183/C183</f>
        <v>0.0380408939610081</v>
      </c>
      <c r="I183" s="15" t="n">
        <f aca="false">F183/C183</f>
        <v>0.0380408939610081</v>
      </c>
      <c r="J183" s="80" t="n">
        <v>0</v>
      </c>
      <c r="K183" s="29" t="n">
        <f aca="false">J183*F183/100</f>
        <v>0</v>
      </c>
      <c r="L183" s="29" t="n">
        <v>0</v>
      </c>
      <c r="M183" s="29" t="n">
        <v>0</v>
      </c>
      <c r="N183" s="81"/>
    </row>
    <row r="184" customFormat="false" ht="15" hidden="false" customHeight="false" outlineLevel="0" collapsed="false">
      <c r="A184" s="23" t="n">
        <v>8</v>
      </c>
      <c r="B184" s="23" t="s">
        <v>172</v>
      </c>
      <c r="C184" s="25" t="n">
        <v>196.58</v>
      </c>
      <c r="D184" s="30" t="n">
        <v>10</v>
      </c>
      <c r="E184" s="30" t="n">
        <v>11</v>
      </c>
      <c r="F184" s="30" t="n">
        <v>11</v>
      </c>
      <c r="G184" s="148" t="n">
        <f aca="false">D184/C184</f>
        <v>0.0508698748601078</v>
      </c>
      <c r="H184" s="15" t="n">
        <f aca="false">E184/C184</f>
        <v>0.0559568623461186</v>
      </c>
      <c r="I184" s="15" t="n">
        <f aca="false">F184/C184</f>
        <v>0.0559568623461186</v>
      </c>
      <c r="J184" s="80" t="n">
        <v>10</v>
      </c>
      <c r="K184" s="29" t="n">
        <f aca="false">J184*F184/100</f>
        <v>1.1</v>
      </c>
      <c r="L184" s="29" t="n">
        <v>1</v>
      </c>
      <c r="M184" s="29" t="n">
        <v>1</v>
      </c>
      <c r="N184" s="81"/>
    </row>
    <row r="185" customFormat="false" ht="15.6" hidden="false" customHeight="true" outlineLevel="0" collapsed="false">
      <c r="A185" s="23" t="n">
        <v>9</v>
      </c>
      <c r="B185" s="23" t="s">
        <v>22</v>
      </c>
      <c r="C185" s="25" t="n">
        <v>2744.9</v>
      </c>
      <c r="D185" s="25" t="n">
        <v>0</v>
      </c>
      <c r="E185" s="25" t="n">
        <v>62</v>
      </c>
      <c r="F185" s="25" t="n">
        <v>62</v>
      </c>
      <c r="G185" s="148" t="n">
        <f aca="false">D185/C185</f>
        <v>0</v>
      </c>
      <c r="H185" s="15" t="n">
        <f aca="false">E185/C185</f>
        <v>0.0225873438012314</v>
      </c>
      <c r="I185" s="15" t="n">
        <f aca="false">F185/C185</f>
        <v>0.0225873438012314</v>
      </c>
      <c r="J185" s="80" t="n">
        <v>10</v>
      </c>
      <c r="K185" s="29" t="n">
        <v>6</v>
      </c>
      <c r="L185" s="29" t="n">
        <v>6</v>
      </c>
      <c r="M185" s="29" t="n">
        <v>6</v>
      </c>
      <c r="N185" s="81"/>
    </row>
    <row r="186" customFormat="false" ht="15.6" hidden="false" customHeight="true" outlineLevel="0" collapsed="false">
      <c r="A186" s="23" t="n">
        <v>10</v>
      </c>
      <c r="B186" s="23" t="s">
        <v>173</v>
      </c>
      <c r="C186" s="25" t="n">
        <v>115.6</v>
      </c>
      <c r="D186" s="30" t="n">
        <v>2</v>
      </c>
      <c r="E186" s="30" t="n">
        <v>0</v>
      </c>
      <c r="F186" s="30" t="n">
        <v>0</v>
      </c>
      <c r="G186" s="148" t="n">
        <f aca="false">D186/C186</f>
        <v>0.0173010380622837</v>
      </c>
      <c r="H186" s="15" t="n">
        <f aca="false">E186/C186</f>
        <v>0</v>
      </c>
      <c r="I186" s="15" t="n">
        <f aca="false">F186/C186</f>
        <v>0</v>
      </c>
      <c r="J186" s="80" t="n">
        <v>0</v>
      </c>
      <c r="K186" s="29" t="n">
        <f aca="false">J186*F186/100</f>
        <v>0</v>
      </c>
      <c r="L186" s="29" t="n">
        <v>0</v>
      </c>
      <c r="M186" s="29" t="n">
        <v>0</v>
      </c>
      <c r="N186" s="81"/>
    </row>
    <row r="187" customFormat="false" ht="32.45" hidden="false" customHeight="true" outlineLevel="0" collapsed="false">
      <c r="A187" s="29" t="s">
        <v>174</v>
      </c>
      <c r="B187" s="29"/>
      <c r="C187" s="29" t="n">
        <f aca="false">SUM(C177:C186)</f>
        <v>7800.85</v>
      </c>
      <c r="D187" s="29" t="n">
        <f aca="false">SUM(D177:D186)</f>
        <v>39</v>
      </c>
      <c r="E187" s="29" t="n">
        <f aca="false">SUM(E177:E186)</f>
        <v>411</v>
      </c>
      <c r="F187" s="29" t="n">
        <f aca="false">SUM(F177:F186)</f>
        <v>411</v>
      </c>
      <c r="G187" s="148" t="n">
        <f aca="false">D187/C187</f>
        <v>0.00499945518757571</v>
      </c>
      <c r="H187" s="15" t="n">
        <f aca="false">E187/C187</f>
        <v>0.0526865662075287</v>
      </c>
      <c r="I187" s="15" t="n">
        <f aca="false">F187/C187</f>
        <v>0.0526865662075287</v>
      </c>
      <c r="J187" s="80" t="n">
        <v>10</v>
      </c>
      <c r="K187" s="29" t="n">
        <v>64</v>
      </c>
      <c r="L187" s="29" t="n">
        <f aca="false">SUM(L177:L186)</f>
        <v>25</v>
      </c>
      <c r="M187" s="29" t="n">
        <f aca="false">SUM(M177:M186)</f>
        <v>25</v>
      </c>
      <c r="N187" s="81"/>
    </row>
    <row r="188" customFormat="false" ht="15" hidden="false" customHeight="true" outlineLevel="0" collapsed="false">
      <c r="A188" s="29" t="s">
        <v>175</v>
      </c>
      <c r="B188" s="29"/>
      <c r="C188" s="29"/>
      <c r="D188" s="29"/>
      <c r="E188" s="29"/>
      <c r="F188" s="29"/>
      <c r="G188" s="148"/>
      <c r="H188" s="15"/>
      <c r="I188" s="15"/>
      <c r="J188" s="80"/>
      <c r="K188" s="29"/>
      <c r="L188" s="29"/>
      <c r="M188" s="29"/>
      <c r="N188" s="81"/>
    </row>
    <row r="189" customFormat="false" ht="15" hidden="false" customHeight="false" outlineLevel="0" collapsed="false">
      <c r="A189" s="23" t="n">
        <v>1</v>
      </c>
      <c r="B189" s="23" t="s">
        <v>176</v>
      </c>
      <c r="C189" s="25"/>
      <c r="D189" s="30"/>
      <c r="E189" s="30"/>
      <c r="F189" s="30"/>
      <c r="G189" s="148"/>
      <c r="H189" s="15"/>
      <c r="I189" s="15"/>
      <c r="J189" s="80"/>
      <c r="K189" s="29"/>
      <c r="L189" s="29"/>
      <c r="M189" s="29"/>
      <c r="N189" s="81"/>
    </row>
    <row r="190" customFormat="false" ht="15" hidden="false" customHeight="false" outlineLevel="0" collapsed="false">
      <c r="A190" s="23"/>
      <c r="B190" s="23" t="s">
        <v>228</v>
      </c>
      <c r="C190" s="25" t="n">
        <v>794.3</v>
      </c>
      <c r="D190" s="30" t="n">
        <v>74</v>
      </c>
      <c r="E190" s="30" t="n">
        <v>93</v>
      </c>
      <c r="F190" s="30" t="n">
        <v>93</v>
      </c>
      <c r="G190" s="148" t="n">
        <f aca="false">D190/C190</f>
        <v>0.0931637920181292</v>
      </c>
      <c r="H190" s="15" t="n">
        <f aca="false">E190/C190</f>
        <v>0.117084225103865</v>
      </c>
      <c r="I190" s="15" t="n">
        <f aca="false">F190/C190</f>
        <v>0.117084225103865</v>
      </c>
      <c r="J190" s="80" t="n">
        <v>10</v>
      </c>
      <c r="K190" s="29" t="n">
        <f aca="false">J190*F190/100</f>
        <v>9.3</v>
      </c>
      <c r="L190" s="29" t="n">
        <v>9</v>
      </c>
      <c r="M190" s="29" t="n">
        <v>9</v>
      </c>
      <c r="N190" s="81"/>
    </row>
    <row r="191" customFormat="false" ht="15" hidden="false" customHeight="false" outlineLevel="0" collapsed="false">
      <c r="A191" s="23"/>
      <c r="B191" s="23" t="s">
        <v>229</v>
      </c>
      <c r="C191" s="25" t="n">
        <v>374.1</v>
      </c>
      <c r="D191" s="30" t="n">
        <v>37</v>
      </c>
      <c r="E191" s="30" t="n">
        <v>46</v>
      </c>
      <c r="F191" s="30" t="n">
        <v>46</v>
      </c>
      <c r="G191" s="148" t="n">
        <f aca="false">D191/C191</f>
        <v>0.0989040363539161</v>
      </c>
      <c r="H191" s="15" t="n">
        <f aca="false">E191/C191</f>
        <v>0.12296177492649</v>
      </c>
      <c r="I191" s="15" t="n">
        <f aca="false">F191/C191</f>
        <v>0.12296177492649</v>
      </c>
      <c r="J191" s="80" t="n">
        <v>10</v>
      </c>
      <c r="K191" s="29" t="n">
        <f aca="false">J191*F191/100</f>
        <v>4.6</v>
      </c>
      <c r="L191" s="29" t="n">
        <v>3</v>
      </c>
      <c r="M191" s="29" t="n">
        <v>3</v>
      </c>
      <c r="N191" s="81"/>
    </row>
    <row r="192" customFormat="false" ht="15" hidden="false" customHeight="false" outlineLevel="0" collapsed="false">
      <c r="A192" s="23" t="n">
        <v>2</v>
      </c>
      <c r="B192" s="23" t="s">
        <v>179</v>
      </c>
      <c r="C192" s="25"/>
      <c r="D192" s="30"/>
      <c r="E192" s="30"/>
      <c r="F192" s="30"/>
      <c r="G192" s="148"/>
      <c r="H192" s="15"/>
      <c r="I192" s="15"/>
      <c r="J192" s="80"/>
      <c r="K192" s="29"/>
      <c r="L192" s="29"/>
      <c r="M192" s="29"/>
      <c r="N192" s="81"/>
    </row>
    <row r="193" customFormat="false" ht="15" hidden="false" customHeight="false" outlineLevel="0" collapsed="false">
      <c r="A193" s="23"/>
      <c r="B193" s="23" t="s">
        <v>180</v>
      </c>
      <c r="C193" s="25" t="n">
        <v>36.26</v>
      </c>
      <c r="D193" s="30" t="n">
        <v>0</v>
      </c>
      <c r="E193" s="30" t="n">
        <v>6</v>
      </c>
      <c r="F193" s="30" t="n">
        <v>6</v>
      </c>
      <c r="G193" s="148" t="n">
        <f aca="false">D193/C193</f>
        <v>0</v>
      </c>
      <c r="H193" s="15" t="n">
        <f aca="false">E193/C193</f>
        <v>0.165471594043023</v>
      </c>
      <c r="I193" s="15" t="n">
        <f aca="false">F193/C193</f>
        <v>0.165471594043023</v>
      </c>
      <c r="J193" s="80" t="n">
        <v>0</v>
      </c>
      <c r="K193" s="29" t="n">
        <f aca="false">J193*F193/100</f>
        <v>0</v>
      </c>
      <c r="L193" s="29" t="n">
        <v>0</v>
      </c>
      <c r="M193" s="29" t="n">
        <v>0</v>
      </c>
      <c r="N193" s="81"/>
    </row>
    <row r="194" customFormat="false" ht="15" hidden="false" customHeight="false" outlineLevel="0" collapsed="false">
      <c r="A194" s="23"/>
      <c r="B194" s="23" t="s">
        <v>181</v>
      </c>
      <c r="C194" s="25" t="n">
        <v>39.7</v>
      </c>
      <c r="D194" s="30" t="n">
        <v>0</v>
      </c>
      <c r="E194" s="30" t="n">
        <v>7</v>
      </c>
      <c r="F194" s="30" t="n">
        <v>7</v>
      </c>
      <c r="G194" s="148" t="n">
        <f aca="false">D194/C194</f>
        <v>0</v>
      </c>
      <c r="H194" s="15" t="n">
        <f aca="false">E194/C194</f>
        <v>0.17632241813602</v>
      </c>
      <c r="I194" s="15" t="n">
        <f aca="false">F194/C194</f>
        <v>0.17632241813602</v>
      </c>
      <c r="J194" s="80" t="n">
        <v>0</v>
      </c>
      <c r="K194" s="29" t="n">
        <f aca="false">J194*F194/100</f>
        <v>0</v>
      </c>
      <c r="L194" s="29" t="n">
        <v>0</v>
      </c>
      <c r="M194" s="29" t="n">
        <v>0</v>
      </c>
      <c r="N194" s="81"/>
    </row>
    <row r="195" customFormat="false" ht="15" hidden="false" customHeight="false" outlineLevel="0" collapsed="false">
      <c r="A195" s="23"/>
      <c r="B195" s="23" t="s">
        <v>182</v>
      </c>
      <c r="C195" s="25" t="n">
        <v>33.53</v>
      </c>
      <c r="D195" s="30" t="n">
        <v>0</v>
      </c>
      <c r="E195" s="30" t="n">
        <v>6</v>
      </c>
      <c r="F195" s="30" t="n">
        <v>6</v>
      </c>
      <c r="G195" s="148" t="n">
        <f aca="false">D195/C195</f>
        <v>0</v>
      </c>
      <c r="H195" s="15" t="n">
        <f aca="false">E195/C195</f>
        <v>0.178944229048613</v>
      </c>
      <c r="I195" s="15" t="n">
        <f aca="false">F195/C195</f>
        <v>0.178944229048613</v>
      </c>
      <c r="J195" s="80" t="n">
        <v>0</v>
      </c>
      <c r="K195" s="29" t="n">
        <f aca="false">J195*F195/100</f>
        <v>0</v>
      </c>
      <c r="L195" s="29" t="n">
        <v>0</v>
      </c>
      <c r="M195" s="29" t="n">
        <v>0</v>
      </c>
      <c r="N195" s="81"/>
    </row>
    <row r="196" customFormat="false" ht="15" hidden="false" customHeight="false" outlineLevel="0" collapsed="false">
      <c r="A196" s="23"/>
      <c r="B196" s="23" t="s">
        <v>183</v>
      </c>
      <c r="C196" s="25" t="n">
        <v>46.23</v>
      </c>
      <c r="D196" s="30" t="n">
        <v>0</v>
      </c>
      <c r="E196" s="30" t="n">
        <v>8</v>
      </c>
      <c r="F196" s="30" t="n">
        <v>8</v>
      </c>
      <c r="G196" s="148" t="n">
        <f aca="false">D196/C196</f>
        <v>0</v>
      </c>
      <c r="H196" s="15" t="n">
        <f aca="false">E196/C196</f>
        <v>0.173047804455981</v>
      </c>
      <c r="I196" s="15" t="n">
        <f aca="false">F196/C196</f>
        <v>0.173047804455981</v>
      </c>
      <c r="J196" s="80" t="n">
        <v>0</v>
      </c>
      <c r="K196" s="29" t="n">
        <f aca="false">J196*F196/100</f>
        <v>0</v>
      </c>
      <c r="L196" s="29" t="n">
        <v>0</v>
      </c>
      <c r="M196" s="29" t="n">
        <v>0</v>
      </c>
      <c r="N196" s="81"/>
    </row>
    <row r="197" customFormat="false" ht="15" hidden="false" customHeight="false" outlineLevel="0" collapsed="false">
      <c r="A197" s="23" t="n">
        <v>3</v>
      </c>
      <c r="B197" s="23" t="s">
        <v>184</v>
      </c>
      <c r="C197" s="25" t="n">
        <v>373.99</v>
      </c>
      <c r="D197" s="30" t="n">
        <v>34</v>
      </c>
      <c r="E197" s="30" t="n">
        <v>32</v>
      </c>
      <c r="F197" s="30" t="n">
        <v>32</v>
      </c>
      <c r="G197" s="148" t="n">
        <f aca="false">D197/C197</f>
        <v>0.0909115216984411</v>
      </c>
      <c r="H197" s="15" t="n">
        <f aca="false">E197/C197</f>
        <v>0.0855637851279446</v>
      </c>
      <c r="I197" s="15" t="n">
        <f aca="false">F197/C197</f>
        <v>0.0855637851279446</v>
      </c>
      <c r="J197" s="80" t="n">
        <v>10</v>
      </c>
      <c r="K197" s="29" t="n">
        <f aca="false">J197*F197/100</f>
        <v>3.2</v>
      </c>
      <c r="L197" s="29" t="n">
        <v>1</v>
      </c>
      <c r="M197" s="29" t="n">
        <v>1</v>
      </c>
      <c r="N197" s="81"/>
    </row>
    <row r="198" customFormat="false" ht="15" hidden="false" customHeight="false" outlineLevel="0" collapsed="false">
      <c r="A198" s="23" t="n">
        <v>4</v>
      </c>
      <c r="B198" s="23" t="s">
        <v>185</v>
      </c>
      <c r="C198" s="25"/>
      <c r="D198" s="30"/>
      <c r="E198" s="30"/>
      <c r="F198" s="30"/>
      <c r="G198" s="148"/>
      <c r="H198" s="15"/>
      <c r="I198" s="15"/>
      <c r="J198" s="80"/>
      <c r="K198" s="29"/>
      <c r="L198" s="29"/>
      <c r="M198" s="29"/>
      <c r="N198" s="81"/>
    </row>
    <row r="199" customFormat="false" ht="15" hidden="false" customHeight="false" outlineLevel="0" collapsed="false">
      <c r="A199" s="23"/>
      <c r="B199" s="23" t="s">
        <v>186</v>
      </c>
      <c r="C199" s="25" t="n">
        <v>385.8</v>
      </c>
      <c r="D199" s="30" t="n">
        <v>26</v>
      </c>
      <c r="E199" s="30" t="n">
        <v>28</v>
      </c>
      <c r="F199" s="30" t="n">
        <v>28</v>
      </c>
      <c r="G199" s="148" t="n">
        <f aca="false">D199/C199</f>
        <v>0.0673924313115604</v>
      </c>
      <c r="H199" s="15" t="n">
        <f aca="false">E199/C199</f>
        <v>0.0725764644893727</v>
      </c>
      <c r="I199" s="15" t="n">
        <f aca="false">F199/C199</f>
        <v>0.0725764644893727</v>
      </c>
      <c r="J199" s="80" t="n">
        <v>10</v>
      </c>
      <c r="K199" s="29" t="n">
        <f aca="false">J199*F199/100</f>
        <v>2.8</v>
      </c>
      <c r="L199" s="29" t="n">
        <v>0</v>
      </c>
      <c r="M199" s="29" t="n">
        <v>0</v>
      </c>
      <c r="N199" s="81"/>
    </row>
    <row r="200" customFormat="false" ht="15" hidden="false" customHeight="false" outlineLevel="0" collapsed="false">
      <c r="A200" s="23" t="n">
        <v>5</v>
      </c>
      <c r="B200" s="23" t="s">
        <v>187</v>
      </c>
      <c r="C200" s="25" t="n">
        <v>119.27</v>
      </c>
      <c r="D200" s="30" t="n">
        <v>0</v>
      </c>
      <c r="E200" s="30" t="n">
        <v>0</v>
      </c>
      <c r="F200" s="30" t="n">
        <v>0</v>
      </c>
      <c r="G200" s="148" t="n">
        <f aca="false">D200/C200</f>
        <v>0</v>
      </c>
      <c r="H200" s="15" t="n">
        <f aca="false">E200/C200</f>
        <v>0</v>
      </c>
      <c r="I200" s="15" t="n">
        <f aca="false">F200/C200</f>
        <v>0</v>
      </c>
      <c r="J200" s="80" t="n">
        <v>0</v>
      </c>
      <c r="K200" s="29" t="n">
        <f aca="false">J200*F200/100</f>
        <v>0</v>
      </c>
      <c r="L200" s="29" t="n">
        <v>0</v>
      </c>
      <c r="M200" s="29" t="n">
        <v>0</v>
      </c>
      <c r="N200" s="81"/>
    </row>
    <row r="201" customFormat="false" ht="15" hidden="false" customHeight="false" outlineLevel="0" collapsed="false">
      <c r="A201" s="23" t="n">
        <v>6</v>
      </c>
      <c r="B201" s="23" t="s">
        <v>188</v>
      </c>
      <c r="C201" s="25"/>
      <c r="D201" s="30"/>
      <c r="E201" s="30"/>
      <c r="F201" s="30"/>
      <c r="G201" s="148"/>
      <c r="H201" s="15"/>
      <c r="I201" s="15"/>
      <c r="J201" s="80"/>
      <c r="K201" s="29"/>
      <c r="L201" s="29"/>
      <c r="M201" s="29"/>
      <c r="N201" s="81"/>
    </row>
    <row r="202" customFormat="false" ht="15" hidden="false" customHeight="false" outlineLevel="0" collapsed="false">
      <c r="A202" s="23"/>
      <c r="B202" s="23" t="s">
        <v>189</v>
      </c>
      <c r="C202" s="25" t="n">
        <v>105.37</v>
      </c>
      <c r="D202" s="30" t="n">
        <v>7</v>
      </c>
      <c r="E202" s="30" t="n">
        <v>11</v>
      </c>
      <c r="F202" s="30" t="n">
        <v>11</v>
      </c>
      <c r="G202" s="148" t="n">
        <f aca="false">D202/C202</f>
        <v>0.0664325709404954</v>
      </c>
      <c r="H202" s="15" t="n">
        <f aca="false">E202/C202</f>
        <v>0.10439404004935</v>
      </c>
      <c r="I202" s="15" t="n">
        <f aca="false">F202/C202</f>
        <v>0.10439404004935</v>
      </c>
      <c r="J202" s="80" t="n">
        <v>10</v>
      </c>
      <c r="K202" s="29" t="n">
        <f aca="false">J202*F202/100</f>
        <v>1.1</v>
      </c>
      <c r="L202" s="29" t="n">
        <v>1</v>
      </c>
      <c r="M202" s="29" t="n">
        <v>1</v>
      </c>
      <c r="N202" s="81"/>
    </row>
    <row r="203" customFormat="false" ht="15" hidden="false" customHeight="false" outlineLevel="0" collapsed="false">
      <c r="A203" s="23"/>
      <c r="B203" s="23" t="s">
        <v>190</v>
      </c>
      <c r="C203" s="25" t="n">
        <v>180.53</v>
      </c>
      <c r="D203" s="30" t="n">
        <v>13</v>
      </c>
      <c r="E203" s="30" t="n">
        <v>13</v>
      </c>
      <c r="F203" s="30" t="n">
        <v>13</v>
      </c>
      <c r="G203" s="148" t="n">
        <f aca="false">D203/C203</f>
        <v>0.0720101922118208</v>
      </c>
      <c r="H203" s="15" t="n">
        <f aca="false">E203/C203</f>
        <v>0.0720101922118208</v>
      </c>
      <c r="I203" s="15" t="n">
        <f aca="false">F203/C203</f>
        <v>0.0720101922118208</v>
      </c>
      <c r="J203" s="80" t="n">
        <v>10</v>
      </c>
      <c r="K203" s="29" t="n">
        <f aca="false">J203*F203/100</f>
        <v>1.3</v>
      </c>
      <c r="L203" s="29" t="n">
        <v>1</v>
      </c>
      <c r="M203" s="29" t="n">
        <v>1</v>
      </c>
      <c r="N203" s="81"/>
    </row>
    <row r="204" customFormat="false" ht="15" hidden="false" customHeight="false" outlineLevel="0" collapsed="false">
      <c r="A204" s="23"/>
      <c r="B204" s="23" t="s">
        <v>191</v>
      </c>
      <c r="C204" s="25" t="n">
        <v>22.28</v>
      </c>
      <c r="D204" s="30" t="n">
        <v>1</v>
      </c>
      <c r="E204" s="30" t="n">
        <v>2</v>
      </c>
      <c r="F204" s="30" t="n">
        <v>2</v>
      </c>
      <c r="G204" s="148" t="n">
        <f aca="false">D204/C204</f>
        <v>0.0448833034111311</v>
      </c>
      <c r="H204" s="15" t="n">
        <f aca="false">E204/C204</f>
        <v>0.0897666068222621</v>
      </c>
      <c r="I204" s="15" t="n">
        <f aca="false">F204/C204</f>
        <v>0.0897666068222621</v>
      </c>
      <c r="J204" s="80" t="n">
        <v>0</v>
      </c>
      <c r="K204" s="29" t="n">
        <f aca="false">J204*F204/100</f>
        <v>0</v>
      </c>
      <c r="L204" s="29" t="n">
        <v>0</v>
      </c>
      <c r="M204" s="29" t="n">
        <v>0</v>
      </c>
      <c r="N204" s="81"/>
    </row>
    <row r="205" customFormat="false" ht="15" hidden="false" customHeight="false" outlineLevel="0" collapsed="false">
      <c r="A205" s="23" t="n">
        <v>7</v>
      </c>
      <c r="B205" s="23" t="s">
        <v>192</v>
      </c>
      <c r="C205" s="25" t="n">
        <v>526.46</v>
      </c>
      <c r="D205" s="30" t="n">
        <v>38</v>
      </c>
      <c r="E205" s="30" t="n">
        <v>38</v>
      </c>
      <c r="F205" s="30" t="n">
        <v>38</v>
      </c>
      <c r="G205" s="148" t="n">
        <f aca="false">D205/C205</f>
        <v>0.0721802226190024</v>
      </c>
      <c r="H205" s="15" t="n">
        <f aca="false">E205/C205</f>
        <v>0.0721802226190024</v>
      </c>
      <c r="I205" s="15" t="n">
        <f aca="false">F205/C205</f>
        <v>0.0721802226190024</v>
      </c>
      <c r="J205" s="80" t="n">
        <v>10</v>
      </c>
      <c r="K205" s="29" t="n">
        <f aca="false">J205*F205/100</f>
        <v>3.8</v>
      </c>
      <c r="L205" s="29" t="n">
        <v>1</v>
      </c>
      <c r="M205" s="29" t="n">
        <v>1</v>
      </c>
      <c r="N205" s="81"/>
    </row>
    <row r="206" customFormat="false" ht="15" hidden="false" customHeight="false" outlineLevel="0" collapsed="false">
      <c r="A206" s="23" t="n">
        <v>8</v>
      </c>
      <c r="B206" s="23" t="s">
        <v>193</v>
      </c>
      <c r="C206" s="25" t="n">
        <v>86.8</v>
      </c>
      <c r="D206" s="30" t="n">
        <v>7</v>
      </c>
      <c r="E206" s="30" t="n">
        <v>8</v>
      </c>
      <c r="F206" s="30" t="n">
        <v>8</v>
      </c>
      <c r="G206" s="148" t="n">
        <f aca="false">D206/C206</f>
        <v>0.0806451612903226</v>
      </c>
      <c r="H206" s="15" t="n">
        <f aca="false">E206/C206</f>
        <v>0.0921658986175115</v>
      </c>
      <c r="I206" s="15" t="n">
        <f aca="false">F206/C206</f>
        <v>0.0921658986175115</v>
      </c>
      <c r="J206" s="80" t="n">
        <v>0</v>
      </c>
      <c r="K206" s="29" t="n">
        <f aca="false">J206*F206/100</f>
        <v>0</v>
      </c>
      <c r="L206" s="29" t="n">
        <v>0</v>
      </c>
      <c r="M206" s="29" t="n">
        <v>0</v>
      </c>
      <c r="N206" s="81"/>
    </row>
    <row r="207" customFormat="false" ht="15" hidden="false" customHeight="false" outlineLevel="0" collapsed="false">
      <c r="A207" s="23" t="n">
        <v>9</v>
      </c>
      <c r="B207" s="23" t="s">
        <v>194</v>
      </c>
      <c r="C207" s="25" t="n">
        <v>57.62</v>
      </c>
      <c r="D207" s="30" t="n">
        <v>5</v>
      </c>
      <c r="E207" s="30" t="n">
        <v>5</v>
      </c>
      <c r="F207" s="30" t="n">
        <v>5</v>
      </c>
      <c r="G207" s="148" t="n">
        <f aca="false">D207/C207</f>
        <v>0.0867754251995835</v>
      </c>
      <c r="H207" s="15" t="n">
        <f aca="false">E207/C207</f>
        <v>0.0867754251995835</v>
      </c>
      <c r="I207" s="15" t="n">
        <f aca="false">F207/C207</f>
        <v>0.0867754251995835</v>
      </c>
      <c r="J207" s="80" t="n">
        <v>0</v>
      </c>
      <c r="K207" s="29" t="n">
        <f aca="false">J207*F207/100</f>
        <v>0</v>
      </c>
      <c r="L207" s="29" t="n">
        <v>0</v>
      </c>
      <c r="M207" s="29" t="n">
        <v>0</v>
      </c>
      <c r="N207" s="81"/>
    </row>
    <row r="208" customFormat="false" ht="15" hidden="false" customHeight="false" outlineLevel="0" collapsed="false">
      <c r="A208" s="23" t="n">
        <v>10</v>
      </c>
      <c r="B208" s="23" t="s">
        <v>195</v>
      </c>
      <c r="C208" s="25"/>
      <c r="D208" s="30"/>
      <c r="E208" s="30"/>
      <c r="F208" s="30"/>
      <c r="G208" s="148"/>
      <c r="H208" s="15"/>
      <c r="I208" s="15"/>
      <c r="J208" s="80"/>
      <c r="K208" s="29"/>
      <c r="L208" s="29"/>
      <c r="M208" s="29"/>
      <c r="N208" s="81"/>
    </row>
    <row r="209" customFormat="false" ht="15" hidden="false" customHeight="false" outlineLevel="0" collapsed="false">
      <c r="A209" s="23"/>
      <c r="B209" s="23" t="s">
        <v>196</v>
      </c>
      <c r="C209" s="25" t="n">
        <v>71.71</v>
      </c>
      <c r="D209" s="30" t="n">
        <v>6</v>
      </c>
      <c r="E209" s="30" t="n">
        <v>4</v>
      </c>
      <c r="F209" s="30" t="n">
        <v>4</v>
      </c>
      <c r="G209" s="148" t="n">
        <f aca="false">D209/C209</f>
        <v>0.0836703388648724</v>
      </c>
      <c r="H209" s="15" t="n">
        <f aca="false">E209/C209</f>
        <v>0.0557802259099149</v>
      </c>
      <c r="I209" s="15" t="n">
        <f aca="false">F209/C209</f>
        <v>0.0557802259099149</v>
      </c>
      <c r="J209" s="80" t="n">
        <v>0</v>
      </c>
      <c r="K209" s="29" t="n">
        <f aca="false">J209*F209/100</f>
        <v>0</v>
      </c>
      <c r="L209" s="29" t="n">
        <v>0</v>
      </c>
      <c r="M209" s="29" t="n">
        <v>0</v>
      </c>
      <c r="N209" s="81"/>
    </row>
    <row r="210" customFormat="false" ht="15" hidden="false" customHeight="false" outlineLevel="0" collapsed="false">
      <c r="A210" s="23" t="n">
        <v>11</v>
      </c>
      <c r="B210" s="23" t="s">
        <v>22</v>
      </c>
      <c r="C210" s="25" t="n">
        <v>417.24</v>
      </c>
      <c r="D210" s="30" t="n">
        <v>4</v>
      </c>
      <c r="E210" s="30" t="n">
        <v>16</v>
      </c>
      <c r="F210" s="30" t="n">
        <v>16</v>
      </c>
      <c r="G210" s="148" t="n">
        <f aca="false">D210/C210</f>
        <v>0.00958680855143323</v>
      </c>
      <c r="H210" s="15" t="n">
        <f aca="false">E210/C210</f>
        <v>0.0383472342057329</v>
      </c>
      <c r="I210" s="15" t="n">
        <f aca="false">F210/C210</f>
        <v>0.0383472342057329</v>
      </c>
      <c r="J210" s="80" t="n">
        <v>10</v>
      </c>
      <c r="K210" s="29" t="n">
        <f aca="false">J210*F210/100</f>
        <v>1.6</v>
      </c>
      <c r="L210" s="29" t="n">
        <v>1</v>
      </c>
      <c r="M210" s="29" t="n">
        <v>1</v>
      </c>
      <c r="N210" s="81"/>
    </row>
    <row r="211" customFormat="false" ht="15" hidden="false" customHeight="false" outlineLevel="0" collapsed="false">
      <c r="A211" s="23" t="n">
        <v>12</v>
      </c>
      <c r="B211" s="23" t="s">
        <v>275</v>
      </c>
      <c r="C211" s="25" t="n">
        <v>80.58</v>
      </c>
      <c r="D211" s="30" t="n">
        <v>0</v>
      </c>
      <c r="E211" s="30" t="n">
        <v>0</v>
      </c>
      <c r="F211" s="30" t="n">
        <v>0</v>
      </c>
      <c r="G211" s="148" t="n">
        <f aca="false">D211/C211</f>
        <v>0</v>
      </c>
      <c r="H211" s="15" t="n">
        <f aca="false">E211/C211</f>
        <v>0</v>
      </c>
      <c r="I211" s="15" t="n">
        <f aca="false">F211/C211</f>
        <v>0</v>
      </c>
      <c r="J211" s="80" t="n">
        <v>0</v>
      </c>
      <c r="K211" s="29" t="n">
        <f aca="false">J211*F211/100</f>
        <v>0</v>
      </c>
      <c r="L211" s="29" t="n">
        <v>0</v>
      </c>
      <c r="M211" s="29" t="n">
        <v>0</v>
      </c>
      <c r="N211" s="81"/>
    </row>
    <row r="212" customFormat="false" ht="32.45" hidden="false" customHeight="true" outlineLevel="0" collapsed="false">
      <c r="A212" s="29" t="s">
        <v>198</v>
      </c>
      <c r="B212" s="29"/>
      <c r="C212" s="29" t="n">
        <f aca="false">SUM(C189:C211)</f>
        <v>3751.77</v>
      </c>
      <c r="D212" s="29" t="n">
        <f aca="false">SUM(D189:D211)</f>
        <v>252</v>
      </c>
      <c r="E212" s="29" t="n">
        <f aca="false">SUM(E189:E211)</f>
        <v>323</v>
      </c>
      <c r="F212" s="29" t="n">
        <f aca="false">SUM(F189:F211)</f>
        <v>323</v>
      </c>
      <c r="G212" s="148" t="n">
        <f aca="false">D212/C212</f>
        <v>0.0671682965640218</v>
      </c>
      <c r="H212" s="15" t="n">
        <f aca="false">E212/C212</f>
        <v>0.0860926975800755</v>
      </c>
      <c r="I212" s="15" t="n">
        <f aca="false">F212/C212</f>
        <v>0.0860926975800755</v>
      </c>
      <c r="J212" s="80" t="n">
        <v>10</v>
      </c>
      <c r="K212" s="29" t="n">
        <v>24</v>
      </c>
      <c r="L212" s="29" t="n">
        <f aca="false">SUM(L190:L211)</f>
        <v>17</v>
      </c>
      <c r="M212" s="29" t="n">
        <f aca="false">SUM(M190:M211)</f>
        <v>17</v>
      </c>
      <c r="N212" s="81"/>
    </row>
    <row r="213" customFormat="false" ht="15" hidden="false" customHeight="true" outlineLevel="0" collapsed="false">
      <c r="A213" s="29" t="s">
        <v>199</v>
      </c>
      <c r="B213" s="29"/>
      <c r="C213" s="29"/>
      <c r="D213" s="29"/>
      <c r="E213" s="29"/>
      <c r="F213" s="29"/>
      <c r="G213" s="148"/>
      <c r="H213" s="15"/>
      <c r="I213" s="15"/>
      <c r="J213" s="80"/>
      <c r="K213" s="29"/>
      <c r="L213" s="29"/>
      <c r="M213" s="29"/>
      <c r="N213" s="81"/>
    </row>
    <row r="214" customFormat="false" ht="15" hidden="false" customHeight="false" outlineLevel="0" collapsed="false">
      <c r="A214" s="23" t="n">
        <v>1</v>
      </c>
      <c r="B214" s="23" t="s">
        <v>200</v>
      </c>
      <c r="C214" s="25" t="n">
        <v>62.75</v>
      </c>
      <c r="D214" s="30" t="n">
        <v>0</v>
      </c>
      <c r="E214" s="30" t="n">
        <v>0</v>
      </c>
      <c r="F214" s="30" t="n">
        <v>0</v>
      </c>
      <c r="G214" s="148" t="n">
        <f aca="false">D214/C214</f>
        <v>0</v>
      </c>
      <c r="H214" s="15" t="n">
        <f aca="false">E214/C214</f>
        <v>0</v>
      </c>
      <c r="I214" s="15" t="n">
        <f aca="false">F214/C214</f>
        <v>0</v>
      </c>
      <c r="J214" s="80" t="n">
        <v>0</v>
      </c>
      <c r="K214" s="29" t="n">
        <f aca="false">J214*F214/100</f>
        <v>0</v>
      </c>
      <c r="L214" s="29" t="n">
        <v>0</v>
      </c>
      <c r="M214" s="29" t="n">
        <v>0</v>
      </c>
      <c r="N214" s="81"/>
    </row>
    <row r="215" customFormat="false" ht="15" hidden="false" customHeight="false" outlineLevel="0" collapsed="false">
      <c r="A215" s="23" t="n">
        <v>2</v>
      </c>
      <c r="B215" s="23" t="s">
        <v>201</v>
      </c>
      <c r="C215" s="25" t="n">
        <v>26.11</v>
      </c>
      <c r="D215" s="30" t="n">
        <v>0</v>
      </c>
      <c r="E215" s="30" t="n">
        <v>0</v>
      </c>
      <c r="F215" s="30" t="n">
        <v>0</v>
      </c>
      <c r="G215" s="148" t="n">
        <f aca="false">D215/C215</f>
        <v>0</v>
      </c>
      <c r="H215" s="15" t="n">
        <f aca="false">E215/C215</f>
        <v>0</v>
      </c>
      <c r="I215" s="15" t="n">
        <f aca="false">F215/C215</f>
        <v>0</v>
      </c>
      <c r="J215" s="80" t="n">
        <v>0</v>
      </c>
      <c r="K215" s="29" t="n">
        <f aca="false">J215*F215/100</f>
        <v>0</v>
      </c>
      <c r="L215" s="29" t="n">
        <v>0</v>
      </c>
      <c r="M215" s="29" t="n">
        <v>0</v>
      </c>
      <c r="N215" s="81"/>
    </row>
    <row r="216" customFormat="false" ht="15" hidden="false" customHeight="false" outlineLevel="0" collapsed="false">
      <c r="A216" s="23" t="n">
        <v>3</v>
      </c>
      <c r="B216" s="23" t="s">
        <v>202</v>
      </c>
      <c r="C216" s="25" t="n">
        <v>110.93</v>
      </c>
      <c r="D216" s="30" t="n">
        <v>19</v>
      </c>
      <c r="E216" s="30" t="n">
        <v>16</v>
      </c>
      <c r="F216" s="30" t="n">
        <v>16</v>
      </c>
      <c r="G216" s="148" t="n">
        <f aca="false">D216/C216</f>
        <v>0.171279185071667</v>
      </c>
      <c r="H216" s="15" t="n">
        <f aca="false">E216/C216</f>
        <v>0.144235103218246</v>
      </c>
      <c r="I216" s="15" t="n">
        <f aca="false">F216/C216</f>
        <v>0.144235103218246</v>
      </c>
      <c r="J216" s="80" t="n">
        <v>10</v>
      </c>
      <c r="K216" s="29" t="n">
        <f aca="false">J216*F216/100</f>
        <v>1.6</v>
      </c>
      <c r="L216" s="29" t="n">
        <v>1</v>
      </c>
      <c r="M216" s="29" t="n">
        <v>1</v>
      </c>
      <c r="N216" s="81"/>
    </row>
    <row r="217" customFormat="false" ht="15" hidden="false" customHeight="false" outlineLevel="0" collapsed="false">
      <c r="A217" s="23" t="n">
        <v>4</v>
      </c>
      <c r="B217" s="23" t="s">
        <v>203</v>
      </c>
      <c r="C217" s="25" t="n">
        <v>12.3</v>
      </c>
      <c r="D217" s="30" t="n">
        <v>0</v>
      </c>
      <c r="E217" s="30" t="n">
        <v>0</v>
      </c>
      <c r="F217" s="30" t="n">
        <v>0</v>
      </c>
      <c r="G217" s="148" t="n">
        <f aca="false">D217/C217</f>
        <v>0</v>
      </c>
      <c r="H217" s="15" t="n">
        <f aca="false">E217/C217</f>
        <v>0</v>
      </c>
      <c r="I217" s="15" t="n">
        <f aca="false">F217/C217</f>
        <v>0</v>
      </c>
      <c r="J217" s="80" t="n">
        <v>0</v>
      </c>
      <c r="K217" s="29" t="n">
        <f aca="false">J217*F217/100</f>
        <v>0</v>
      </c>
      <c r="L217" s="29" t="n">
        <v>0</v>
      </c>
      <c r="M217" s="29" t="n">
        <v>0</v>
      </c>
      <c r="N217" s="81"/>
    </row>
    <row r="218" customFormat="false" ht="15" hidden="false" customHeight="false" outlineLevel="0" collapsed="false">
      <c r="A218" s="23" t="n">
        <v>5</v>
      </c>
      <c r="B218" s="23" t="s">
        <v>204</v>
      </c>
      <c r="C218" s="25"/>
      <c r="D218" s="30"/>
      <c r="E218" s="30"/>
      <c r="F218" s="30"/>
      <c r="G218" s="148"/>
      <c r="H218" s="15"/>
      <c r="I218" s="15"/>
      <c r="J218" s="80"/>
      <c r="K218" s="29"/>
      <c r="L218" s="29"/>
      <c r="M218" s="29"/>
      <c r="N218" s="81"/>
    </row>
    <row r="219" customFormat="false" ht="15" hidden="false" customHeight="false" outlineLevel="0" collapsed="false">
      <c r="A219" s="23"/>
      <c r="B219" s="23" t="s">
        <v>205</v>
      </c>
      <c r="C219" s="25" t="n">
        <v>225.75</v>
      </c>
      <c r="D219" s="30" t="n">
        <v>44</v>
      </c>
      <c r="E219" s="30" t="n">
        <v>42</v>
      </c>
      <c r="F219" s="30" t="n">
        <v>42</v>
      </c>
      <c r="G219" s="148" t="n">
        <f aca="false">D219/C219</f>
        <v>0.194905869324474</v>
      </c>
      <c r="H219" s="15" t="n">
        <f aca="false">E219/C219</f>
        <v>0.186046511627907</v>
      </c>
      <c r="I219" s="15" t="n">
        <f aca="false">F219/C219</f>
        <v>0.186046511627907</v>
      </c>
      <c r="J219" s="80" t="n">
        <v>10</v>
      </c>
      <c r="K219" s="29" t="n">
        <f aca="false">J219*F219/100</f>
        <v>4.2</v>
      </c>
      <c r="L219" s="29" t="n">
        <v>4</v>
      </c>
      <c r="M219" s="29" t="n">
        <v>4</v>
      </c>
      <c r="N219" s="81"/>
    </row>
    <row r="220" customFormat="false" ht="15" hidden="false" customHeight="false" outlineLevel="0" collapsed="false">
      <c r="A220" s="23" t="n">
        <v>6</v>
      </c>
      <c r="B220" s="23" t="s">
        <v>206</v>
      </c>
      <c r="C220" s="25" t="n">
        <v>233.26</v>
      </c>
      <c r="D220" s="30" t="n">
        <v>10</v>
      </c>
      <c r="E220" s="30" t="n">
        <v>11</v>
      </c>
      <c r="F220" s="30" t="n">
        <v>11</v>
      </c>
      <c r="G220" s="148" t="n">
        <f aca="false">D220/C220</f>
        <v>0.042870616479465</v>
      </c>
      <c r="H220" s="15" t="n">
        <f aca="false">E220/C220</f>
        <v>0.0471576781274115</v>
      </c>
      <c r="I220" s="15" t="n">
        <f aca="false">F220/C220</f>
        <v>0.0471576781274115</v>
      </c>
      <c r="J220" s="80" t="n">
        <v>10</v>
      </c>
      <c r="K220" s="29" t="n">
        <f aca="false">J220*F220/100</f>
        <v>1.1</v>
      </c>
      <c r="L220" s="29" t="n">
        <v>1</v>
      </c>
      <c r="M220" s="29" t="n">
        <v>1</v>
      </c>
      <c r="N220" s="81"/>
    </row>
    <row r="221" customFormat="false" ht="15" hidden="false" customHeight="false" outlineLevel="0" collapsed="false">
      <c r="A221" s="23" t="n">
        <v>7</v>
      </c>
      <c r="B221" s="23" t="s">
        <v>207</v>
      </c>
      <c r="C221" s="25"/>
      <c r="D221" s="30"/>
      <c r="E221" s="30"/>
      <c r="F221" s="30"/>
      <c r="G221" s="148"/>
      <c r="H221" s="15"/>
      <c r="I221" s="15"/>
      <c r="J221" s="80"/>
      <c r="K221" s="29"/>
      <c r="L221" s="29"/>
      <c r="M221" s="29"/>
      <c r="N221" s="81"/>
    </row>
    <row r="222" customFormat="false" ht="15" hidden="false" customHeight="false" outlineLevel="0" collapsed="false">
      <c r="A222" s="23"/>
      <c r="B222" s="23" t="s">
        <v>208</v>
      </c>
      <c r="C222" s="25" t="n">
        <v>65.57</v>
      </c>
      <c r="D222" s="30" t="n">
        <v>15</v>
      </c>
      <c r="E222" s="30" t="n">
        <v>12</v>
      </c>
      <c r="F222" s="30" t="n">
        <v>12</v>
      </c>
      <c r="G222" s="148" t="n">
        <f aca="false">D222/C222</f>
        <v>0.228763153881348</v>
      </c>
      <c r="H222" s="15" t="n">
        <f aca="false">E222/C222</f>
        <v>0.183010523105079</v>
      </c>
      <c r="I222" s="15" t="n">
        <f aca="false">F222/C222</f>
        <v>0.183010523105079</v>
      </c>
      <c r="J222" s="80" t="n">
        <v>10</v>
      </c>
      <c r="K222" s="29" t="n">
        <f aca="false">J222*F222/100</f>
        <v>1.2</v>
      </c>
      <c r="L222" s="29" t="n">
        <v>1</v>
      </c>
      <c r="M222" s="29" t="n">
        <v>1</v>
      </c>
      <c r="N222" s="81"/>
    </row>
    <row r="223" customFormat="false" ht="15" hidden="false" customHeight="false" outlineLevel="0" collapsed="false">
      <c r="A223" s="23"/>
      <c r="B223" s="23" t="s">
        <v>209</v>
      </c>
      <c r="C223" s="25" t="n">
        <v>212.69</v>
      </c>
      <c r="D223" s="30" t="n">
        <v>49</v>
      </c>
      <c r="E223" s="30" t="n">
        <v>44</v>
      </c>
      <c r="F223" s="30" t="n">
        <v>44</v>
      </c>
      <c r="G223" s="148" t="n">
        <f aca="false">D223/C223</f>
        <v>0.230382246461987</v>
      </c>
      <c r="H223" s="15" t="n">
        <f aca="false">E223/C223</f>
        <v>0.206873853965866</v>
      </c>
      <c r="I223" s="15" t="n">
        <f aca="false">F223/C223</f>
        <v>0.206873853965866</v>
      </c>
      <c r="J223" s="80" t="n">
        <v>10</v>
      </c>
      <c r="K223" s="29" t="n">
        <f aca="false">J223*F223/100</f>
        <v>4.4</v>
      </c>
      <c r="L223" s="29" t="n">
        <v>4</v>
      </c>
      <c r="M223" s="29" t="n">
        <v>4</v>
      </c>
      <c r="N223" s="81"/>
    </row>
    <row r="224" customFormat="false" ht="15" hidden="false" customHeight="false" outlineLevel="0" collapsed="false">
      <c r="A224" s="23"/>
      <c r="B224" s="23" t="s">
        <v>210</v>
      </c>
      <c r="C224" s="25" t="n">
        <v>1019.38</v>
      </c>
      <c r="D224" s="30" t="n">
        <v>234</v>
      </c>
      <c r="E224" s="30" t="n">
        <v>190</v>
      </c>
      <c r="F224" s="30" t="n">
        <v>190</v>
      </c>
      <c r="G224" s="148" t="n">
        <f aca="false">D224/C224</f>
        <v>0.229551295885734</v>
      </c>
      <c r="H224" s="15" t="n">
        <f aca="false">E224/C224</f>
        <v>0.186387804351665</v>
      </c>
      <c r="I224" s="15" t="n">
        <f aca="false">F224/C224</f>
        <v>0.186387804351665</v>
      </c>
      <c r="J224" s="80" t="n">
        <v>10</v>
      </c>
      <c r="K224" s="29" t="n">
        <f aca="false">J224*F224/100</f>
        <v>19</v>
      </c>
      <c r="L224" s="29" t="n">
        <v>18</v>
      </c>
      <c r="M224" s="29" t="n">
        <v>18</v>
      </c>
      <c r="N224" s="81"/>
    </row>
    <row r="225" customFormat="false" ht="15" hidden="false" customHeight="false" outlineLevel="0" collapsed="false">
      <c r="A225" s="23" t="n">
        <v>8</v>
      </c>
      <c r="B225" s="23" t="s">
        <v>211</v>
      </c>
      <c r="C225" s="25" t="n">
        <v>31.65</v>
      </c>
      <c r="D225" s="30" t="n">
        <v>0</v>
      </c>
      <c r="E225" s="30" t="n">
        <v>0</v>
      </c>
      <c r="F225" s="30" t="n">
        <v>0</v>
      </c>
      <c r="G225" s="148" t="n">
        <f aca="false">D225/C225</f>
        <v>0</v>
      </c>
      <c r="H225" s="15" t="n">
        <f aca="false">E225/C225</f>
        <v>0</v>
      </c>
      <c r="I225" s="15" t="n">
        <f aca="false">F225/C225</f>
        <v>0</v>
      </c>
      <c r="J225" s="80" t="n">
        <v>0</v>
      </c>
      <c r="K225" s="29" t="n">
        <f aca="false">J225*F225/100</f>
        <v>0</v>
      </c>
      <c r="L225" s="29" t="n">
        <v>0</v>
      </c>
      <c r="M225" s="29" t="n">
        <v>0</v>
      </c>
      <c r="N225" s="81"/>
    </row>
    <row r="226" customFormat="false" ht="15" hidden="false" customHeight="false" outlineLevel="0" collapsed="false">
      <c r="A226" s="130" t="n">
        <v>9</v>
      </c>
      <c r="B226" s="130" t="s">
        <v>212</v>
      </c>
      <c r="C226" s="101" t="n">
        <v>17.29</v>
      </c>
      <c r="D226" s="30" t="n">
        <v>0</v>
      </c>
      <c r="E226" s="30" t="n">
        <v>0</v>
      </c>
      <c r="F226" s="30" t="n">
        <v>0</v>
      </c>
      <c r="G226" s="148" t="n">
        <f aca="false">D226/C226</f>
        <v>0</v>
      </c>
      <c r="H226" s="15" t="n">
        <f aca="false">E226/C226</f>
        <v>0</v>
      </c>
      <c r="I226" s="15" t="n">
        <f aca="false">F226/C226</f>
        <v>0</v>
      </c>
      <c r="J226" s="80" t="n">
        <v>0</v>
      </c>
      <c r="K226" s="29" t="n">
        <f aca="false">J226*F226/100</f>
        <v>0</v>
      </c>
      <c r="L226" s="96" t="n">
        <v>0</v>
      </c>
      <c r="M226" s="96" t="n">
        <v>0</v>
      </c>
      <c r="N226" s="81"/>
    </row>
    <row r="227" customFormat="false" ht="15" hidden="false" customHeight="false" outlineLevel="0" collapsed="false">
      <c r="A227" s="23" t="n">
        <v>10</v>
      </c>
      <c r="B227" s="23" t="s">
        <v>213</v>
      </c>
      <c r="C227" s="25" t="n">
        <v>601.54</v>
      </c>
      <c r="D227" s="30" t="n">
        <v>50</v>
      </c>
      <c r="E227" s="30" t="n">
        <v>59</v>
      </c>
      <c r="F227" s="30" t="n">
        <v>59</v>
      </c>
      <c r="G227" s="148" t="n">
        <f aca="false">D227/C227</f>
        <v>0.0831199920204808</v>
      </c>
      <c r="H227" s="15" t="n">
        <f aca="false">E227/C227</f>
        <v>0.0980815905841673</v>
      </c>
      <c r="I227" s="15" t="n">
        <f aca="false">F227/C227</f>
        <v>0.0980815905841673</v>
      </c>
      <c r="J227" s="80" t="n">
        <v>10</v>
      </c>
      <c r="K227" s="29" t="n">
        <f aca="false">J227*F227/100</f>
        <v>5.9</v>
      </c>
      <c r="L227" s="29" t="n">
        <v>4</v>
      </c>
      <c r="M227" s="29" t="n">
        <v>4</v>
      </c>
      <c r="N227" s="81"/>
    </row>
    <row r="228" s="154" customFormat="true" ht="26.25" hidden="false" customHeight="false" outlineLevel="0" collapsed="false">
      <c r="A228" s="130" t="n">
        <v>11</v>
      </c>
      <c r="B228" s="23" t="s">
        <v>214</v>
      </c>
      <c r="C228" s="101" t="n">
        <v>38.04</v>
      </c>
      <c r="D228" s="92" t="n">
        <v>0</v>
      </c>
      <c r="E228" s="92" t="n">
        <v>0</v>
      </c>
      <c r="F228" s="92" t="n">
        <v>0</v>
      </c>
      <c r="G228" s="148" t="n">
        <f aca="false">D228/C228</f>
        <v>0</v>
      </c>
      <c r="H228" s="15" t="n">
        <f aca="false">E228/C228</f>
        <v>0</v>
      </c>
      <c r="I228" s="15" t="n">
        <f aca="false">F228/C228</f>
        <v>0</v>
      </c>
      <c r="J228" s="80" t="n">
        <v>0</v>
      </c>
      <c r="K228" s="29" t="n">
        <f aca="false">J228*F228/100</f>
        <v>0</v>
      </c>
      <c r="L228" s="96" t="n">
        <v>0</v>
      </c>
      <c r="M228" s="96" t="n">
        <v>0</v>
      </c>
      <c r="N228" s="81"/>
      <c r="O228" s="0"/>
    </row>
    <row r="229" s="154" customFormat="true" ht="17.45" hidden="false" customHeight="true" outlineLevel="0" collapsed="false">
      <c r="A229" s="130" t="n">
        <v>12</v>
      </c>
      <c r="B229" s="130" t="s">
        <v>22</v>
      </c>
      <c r="C229" s="101" t="n">
        <v>156.7</v>
      </c>
      <c r="D229" s="92" t="n">
        <v>0</v>
      </c>
      <c r="E229" s="92" t="n">
        <v>0</v>
      </c>
      <c r="F229" s="92" t="n">
        <v>0</v>
      </c>
      <c r="G229" s="148" t="n">
        <f aca="false">D229/C229</f>
        <v>0</v>
      </c>
      <c r="H229" s="15" t="n">
        <f aca="false">E229/C229</f>
        <v>0</v>
      </c>
      <c r="I229" s="15" t="n">
        <f aca="false">F229/C229</f>
        <v>0</v>
      </c>
      <c r="J229" s="80" t="n">
        <v>0</v>
      </c>
      <c r="K229" s="29" t="n">
        <f aca="false">J229*F229/100</f>
        <v>0</v>
      </c>
      <c r="L229" s="96" t="n">
        <v>0</v>
      </c>
      <c r="M229" s="96" t="n">
        <v>0</v>
      </c>
      <c r="N229" s="81"/>
      <c r="O229" s="0"/>
    </row>
    <row r="230" s="154" customFormat="true" ht="17.45" hidden="false" customHeight="true" outlineLevel="0" collapsed="false">
      <c r="A230" s="130" t="n">
        <v>13</v>
      </c>
      <c r="B230" s="130" t="s">
        <v>215</v>
      </c>
      <c r="C230" s="101" t="n">
        <v>32.07</v>
      </c>
      <c r="D230" s="92" t="n">
        <v>0</v>
      </c>
      <c r="E230" s="92" t="n">
        <v>1</v>
      </c>
      <c r="F230" s="92" t="n">
        <v>1</v>
      </c>
      <c r="G230" s="148" t="n">
        <f aca="false">D230/C230</f>
        <v>0</v>
      </c>
      <c r="H230" s="15" t="n">
        <f aca="false">E230/C230</f>
        <v>0.0311817898347365</v>
      </c>
      <c r="I230" s="15" t="n">
        <f aca="false">F230/C230</f>
        <v>0.0311817898347365</v>
      </c>
      <c r="J230" s="80" t="n">
        <v>0</v>
      </c>
      <c r="K230" s="29" t="n">
        <f aca="false">J230*F230/100</f>
        <v>0</v>
      </c>
      <c r="L230" s="96" t="n">
        <v>0</v>
      </c>
      <c r="M230" s="96" t="n">
        <v>0</v>
      </c>
      <c r="N230" s="81"/>
      <c r="O230" s="0"/>
    </row>
    <row r="231" s="154" customFormat="true" ht="33.95" hidden="false" customHeight="true" outlineLevel="0" collapsed="false">
      <c r="A231" s="96" t="s">
        <v>216</v>
      </c>
      <c r="B231" s="96"/>
      <c r="C231" s="96" t="n">
        <v>1654.83</v>
      </c>
      <c r="D231" s="96" t="n">
        <v>227</v>
      </c>
      <c r="E231" s="96" t="n">
        <v>293</v>
      </c>
      <c r="F231" s="96" t="n">
        <v>293</v>
      </c>
      <c r="G231" s="148" t="n">
        <f aca="false">D231/C231</f>
        <v>0.137174211248285</v>
      </c>
      <c r="H231" s="15" t="n">
        <f aca="false">E231/C231</f>
        <v>0.177057462095804</v>
      </c>
      <c r="I231" s="15" t="n">
        <f aca="false">F231/C231</f>
        <v>0.177057462095804</v>
      </c>
      <c r="J231" s="80" t="n">
        <v>10</v>
      </c>
      <c r="K231" s="29" t="n">
        <v>35</v>
      </c>
      <c r="L231" s="29" t="n">
        <f aca="false">SUM(L214:L230)</f>
        <v>33</v>
      </c>
      <c r="M231" s="29" t="n">
        <f aca="false">SUM(M214:M230)</f>
        <v>33</v>
      </c>
      <c r="N231" s="81"/>
      <c r="O231" s="0"/>
    </row>
    <row r="232" s="154" customFormat="true" ht="24" hidden="false" customHeight="true" outlineLevel="0" collapsed="false">
      <c r="A232" s="96" t="s">
        <v>217</v>
      </c>
      <c r="B232" s="96"/>
      <c r="C232" s="96" t="n">
        <v>61598.61</v>
      </c>
      <c r="D232" s="96" t="n">
        <v>2272</v>
      </c>
      <c r="E232" s="96" t="n">
        <v>2525</v>
      </c>
      <c r="F232" s="96" t="n">
        <v>2525</v>
      </c>
      <c r="G232" s="148" t="n">
        <f aca="false">D232/C232</f>
        <v>0.0368839491670348</v>
      </c>
      <c r="H232" s="15" t="n">
        <f aca="false">E232/C232</f>
        <v>0.0409911847036808</v>
      </c>
      <c r="I232" s="15" t="n">
        <f aca="false">F232/C232</f>
        <v>0.0409911847036808</v>
      </c>
      <c r="J232" s="80" t="n">
        <v>10</v>
      </c>
      <c r="K232" s="29" t="n">
        <f aca="false">K17+K26+K31+K44+K63+K68+K73+K103+K117+K130+K141+K156+K168+K175+K187+K212+K231</f>
        <v>274</v>
      </c>
      <c r="L232" s="29" t="n">
        <f aca="false">L17+L26+L31+L44+L63+L68+L73+L103+L117+L130+L141+L156+L168+L175+L187+L212+L231</f>
        <v>224</v>
      </c>
      <c r="M232" s="29" t="n">
        <f aca="false">M17+M26+M31+M44+M63+M68+M73+M103+M117+M130+M141+M156+M168+M175+M187+M212+M231</f>
        <v>224</v>
      </c>
      <c r="N232" s="81"/>
      <c r="O232" s="0"/>
    </row>
    <row r="233" customFormat="false" ht="35.45" hidden="false" customHeight="true" outlineLevel="0" collapsed="false">
      <c r="A233" s="155"/>
      <c r="B233" s="156" t="s">
        <v>258</v>
      </c>
      <c r="C233" s="156"/>
      <c r="D233" s="156"/>
      <c r="E233" s="156"/>
      <c r="F233" s="156"/>
      <c r="G233" s="156"/>
      <c r="H233" s="156"/>
      <c r="I233" s="156"/>
      <c r="J233" s="157"/>
      <c r="K233" s="157"/>
      <c r="L233" s="158" t="s">
        <v>220</v>
      </c>
      <c r="M233" s="158"/>
      <c r="N233" s="149"/>
    </row>
    <row r="234" customFormat="false" ht="18" hidden="false" customHeight="true" outlineLevel="0" collapsed="false">
      <c r="A234" s="159"/>
      <c r="B234" s="160"/>
      <c r="C234" s="160"/>
      <c r="D234" s="160"/>
      <c r="E234" s="160"/>
      <c r="F234" s="160"/>
      <c r="G234" s="160"/>
      <c r="H234" s="160"/>
      <c r="I234" s="161"/>
      <c r="J234" s="162"/>
      <c r="K234" s="162"/>
      <c r="L234" s="163"/>
      <c r="M234" s="163"/>
      <c r="N234" s="149"/>
      <c r="O234" s="120"/>
      <c r="P234" s="120"/>
      <c r="Q234" s="120"/>
    </row>
    <row r="235" customFormat="false" ht="18" hidden="false" customHeight="true" outlineLevel="0" collapsed="false">
      <c r="A235" s="159"/>
      <c r="B235" s="65"/>
      <c r="C235" s="65"/>
      <c r="D235" s="65"/>
      <c r="E235" s="65"/>
      <c r="F235" s="65"/>
      <c r="G235" s="65"/>
      <c r="H235" s="65"/>
      <c r="I235" s="164"/>
      <c r="J235" s="164"/>
      <c r="K235" s="164"/>
      <c r="L235" s="66"/>
      <c r="M235" s="66"/>
      <c r="N235" s="149"/>
    </row>
    <row r="236" customFormat="false" ht="1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49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</row>
    <row r="238" customFormat="false" ht="1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</row>
    <row r="239" customFormat="false" ht="15.6" hidden="false" customHeight="tru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</row>
    <row r="240" customFormat="false" ht="15.75" hidden="false" customHeight="false" outlineLevel="0" collapsed="false">
      <c r="A240" s="63"/>
      <c r="B240" s="63"/>
    </row>
  </sheetData>
  <mergeCells count="64">
    <mergeCell ref="A1:M1"/>
    <mergeCell ref="A2:M2"/>
    <mergeCell ref="A3:M3"/>
    <mergeCell ref="A4:M4"/>
    <mergeCell ref="A5:M5"/>
    <mergeCell ref="A6:M6"/>
    <mergeCell ref="A7:A11"/>
    <mergeCell ref="B7:B11"/>
    <mergeCell ref="C7:C11"/>
    <mergeCell ref="D7:F9"/>
    <mergeCell ref="G7:I9"/>
    <mergeCell ref="J7:M7"/>
    <mergeCell ref="J8:J11"/>
    <mergeCell ref="K8:K11"/>
    <mergeCell ref="L8:L11"/>
    <mergeCell ref="M8:M11"/>
    <mergeCell ref="D10:D11"/>
    <mergeCell ref="E10:E11"/>
    <mergeCell ref="F10:F11"/>
    <mergeCell ref="G10:G11"/>
    <mergeCell ref="H10:H11"/>
    <mergeCell ref="I10:I11"/>
    <mergeCell ref="A13:B13"/>
    <mergeCell ref="A17:B17"/>
    <mergeCell ref="A18:B18"/>
    <mergeCell ref="A26:B26"/>
    <mergeCell ref="A27:B27"/>
    <mergeCell ref="A31:B31"/>
    <mergeCell ref="A32:B32"/>
    <mergeCell ref="A44:B44"/>
    <mergeCell ref="A45:B45"/>
    <mergeCell ref="A63:B63"/>
    <mergeCell ref="A64:B64"/>
    <mergeCell ref="A68:B68"/>
    <mergeCell ref="A69:B69"/>
    <mergeCell ref="A73:B73"/>
    <mergeCell ref="A74:B74"/>
    <mergeCell ref="A103:B103"/>
    <mergeCell ref="A104:B104"/>
    <mergeCell ref="A117:B117"/>
    <mergeCell ref="A118:B118"/>
    <mergeCell ref="A130:B130"/>
    <mergeCell ref="A131:B131"/>
    <mergeCell ref="A141:B141"/>
    <mergeCell ref="A142:B142"/>
    <mergeCell ref="A150:A151"/>
    <mergeCell ref="A156:B156"/>
    <mergeCell ref="A157:B157"/>
    <mergeCell ref="A168:B168"/>
    <mergeCell ref="A169:B169"/>
    <mergeCell ref="A175:B175"/>
    <mergeCell ref="A176:B176"/>
    <mergeCell ref="A187:B187"/>
    <mergeCell ref="A188:B188"/>
    <mergeCell ref="A212:B212"/>
    <mergeCell ref="A213:B213"/>
    <mergeCell ref="A231:B231"/>
    <mergeCell ref="A232:B232"/>
    <mergeCell ref="L233:M233"/>
    <mergeCell ref="B234:H234"/>
    <mergeCell ref="L234:M234"/>
    <mergeCell ref="O234:Q234"/>
    <mergeCell ref="B235:H235"/>
    <mergeCell ref="L235:M235"/>
  </mergeCells>
  <printOptions headings="false" gridLines="false" gridLinesSet="true" horizontalCentered="true" verticalCentered="false"/>
  <pageMargins left="1.41736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2" man="true" max="16383" min="0"/>
    <brk id="143" man="true" max="16383" min="0"/>
    <brk id="1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41"/>
    <col collapsed="false" customWidth="true" hidden="false" outlineLevel="0" max="3" min="3" style="0" width="10.71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9.14"/>
    <col collapsed="false" customWidth="true" hidden="false" outlineLevel="0" max="12" min="12" style="0" width="7.42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 t="s">
        <v>2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true" outlineLevel="0" collapsed="false">
      <c r="A7" s="123" t="s">
        <v>4</v>
      </c>
      <c r="B7" s="123" t="s">
        <v>260</v>
      </c>
      <c r="C7" s="123" t="s">
        <v>6</v>
      </c>
      <c r="D7" s="123" t="s">
        <v>7</v>
      </c>
      <c r="E7" s="123"/>
      <c r="F7" s="123"/>
      <c r="G7" s="123" t="s">
        <v>8</v>
      </c>
      <c r="H7" s="123"/>
      <c r="I7" s="123"/>
      <c r="J7" s="125" t="s">
        <v>269</v>
      </c>
      <c r="K7" s="125"/>
      <c r="L7" s="125"/>
      <c r="M7" s="125"/>
      <c r="N7" s="117"/>
      <c r="O7" s="117"/>
      <c r="P7" s="117"/>
      <c r="Q7" s="117"/>
      <c r="R7" s="117"/>
    </row>
    <row r="8" customFormat="false" ht="15.6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 t="s">
        <v>277</v>
      </c>
      <c r="K8" s="123" t="s">
        <v>278</v>
      </c>
      <c r="L8" s="123" t="s">
        <v>224</v>
      </c>
      <c r="M8" s="123" t="s">
        <v>12</v>
      </c>
      <c r="N8" s="117"/>
      <c r="O8" s="117"/>
      <c r="P8" s="117"/>
      <c r="Q8" s="117"/>
      <c r="R8" s="117"/>
    </row>
    <row r="9" customFormat="false" ht="15.6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17"/>
      <c r="O9" s="117"/>
      <c r="P9" s="117"/>
      <c r="Q9" s="117"/>
      <c r="R9" s="117"/>
    </row>
    <row r="10" customFormat="false" ht="14.45" hidden="false" customHeight="true" outlineLevel="0" collapsed="false">
      <c r="A10" s="123"/>
      <c r="B10" s="123"/>
      <c r="C10" s="123"/>
      <c r="D10" s="125" t="s">
        <v>14</v>
      </c>
      <c r="E10" s="125" t="s">
        <v>15</v>
      </c>
      <c r="F10" s="125" t="s">
        <v>16</v>
      </c>
      <c r="G10" s="125" t="s">
        <v>14</v>
      </c>
      <c r="H10" s="125" t="s">
        <v>15</v>
      </c>
      <c r="I10" s="125" t="s">
        <v>16</v>
      </c>
      <c r="J10" s="123"/>
      <c r="K10" s="123"/>
      <c r="L10" s="123"/>
      <c r="M10" s="123"/>
      <c r="N10" s="117"/>
      <c r="O10" s="117"/>
      <c r="P10" s="117"/>
      <c r="Q10" s="117"/>
      <c r="R10" s="117"/>
    </row>
    <row r="11" customFormat="false" ht="69" hidden="false" customHeight="true" outlineLevel="0" collapsed="false">
      <c r="A11" s="123"/>
      <c r="B11" s="123"/>
      <c r="C11" s="123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65"/>
      <c r="O11" s="159"/>
      <c r="P11" s="159"/>
      <c r="Q11" s="159"/>
      <c r="R11" s="159"/>
    </row>
    <row r="12" s="168" customFormat="true" ht="15" hidden="false" customHeight="false" outlineLevel="0" collapsed="false">
      <c r="A12" s="31" t="n">
        <v>1</v>
      </c>
      <c r="B12" s="166" t="n">
        <v>2</v>
      </c>
      <c r="C12" s="25" t="n">
        <v>3</v>
      </c>
      <c r="D12" s="25" t="n">
        <v>5</v>
      </c>
      <c r="E12" s="25" t="n">
        <v>6</v>
      </c>
      <c r="F12" s="25" t="n">
        <v>7</v>
      </c>
      <c r="G12" s="25" t="n">
        <v>8</v>
      </c>
      <c r="H12" s="25" t="n">
        <v>9</v>
      </c>
      <c r="I12" s="25" t="n">
        <v>10</v>
      </c>
      <c r="J12" s="25"/>
      <c r="K12" s="25"/>
      <c r="L12" s="25"/>
      <c r="M12" s="25"/>
      <c r="N12" s="165"/>
      <c r="O12" s="159"/>
      <c r="P12" s="159"/>
      <c r="Q12" s="159"/>
      <c r="R12" s="159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</row>
    <row r="13" s="168" customFormat="true" ht="15" hidden="false" customHeight="false" outlineLevel="0" collapsed="false">
      <c r="A13" s="31" t="s">
        <v>19</v>
      </c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65"/>
      <c r="O13" s="159"/>
      <c r="P13" s="159"/>
      <c r="Q13" s="159"/>
      <c r="R13" s="159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</row>
    <row r="14" s="168" customFormat="true" ht="15" hidden="false" customHeight="false" outlineLevel="0" collapsed="false">
      <c r="A14" s="21" t="n">
        <v>1</v>
      </c>
      <c r="B14" s="21" t="s">
        <v>20</v>
      </c>
      <c r="C14" s="13" t="n">
        <v>1221.3</v>
      </c>
      <c r="D14" s="32" t="n">
        <v>1559</v>
      </c>
      <c r="E14" s="32" t="n">
        <v>3368</v>
      </c>
      <c r="F14" s="32" t="n">
        <v>3368</v>
      </c>
      <c r="G14" s="28" t="n">
        <f aca="false">D14/C14</f>
        <v>1.2765086383362</v>
      </c>
      <c r="H14" s="28" t="n">
        <f aca="false">E14/C14</f>
        <v>2.75771718660444</v>
      </c>
      <c r="I14" s="28" t="n">
        <f aca="false">F14/C14</f>
        <v>2.75771718660444</v>
      </c>
      <c r="J14" s="32" t="n">
        <v>35</v>
      </c>
      <c r="K14" s="13" t="n">
        <f aca="false">F14*35/100</f>
        <v>1178.8</v>
      </c>
      <c r="L14" s="9" t="n">
        <v>850</v>
      </c>
      <c r="M14" s="9" t="n">
        <v>850</v>
      </c>
      <c r="N14" s="165"/>
      <c r="O14" s="159"/>
      <c r="P14" s="159"/>
      <c r="Q14" s="159"/>
      <c r="R14" s="159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</row>
    <row r="15" s="168" customFormat="true" ht="15" hidden="false" customHeight="false" outlineLevel="0" collapsed="false">
      <c r="A15" s="21" t="n">
        <v>2</v>
      </c>
      <c r="B15" s="21" t="s">
        <v>21</v>
      </c>
      <c r="C15" s="13" t="n">
        <v>149.35</v>
      </c>
      <c r="D15" s="32" t="n">
        <v>0</v>
      </c>
      <c r="E15" s="32" t="n">
        <v>0</v>
      </c>
      <c r="F15" s="32" t="n">
        <v>0</v>
      </c>
      <c r="G15" s="28" t="n">
        <f aca="false">D15/C15</f>
        <v>0</v>
      </c>
      <c r="H15" s="28" t="n">
        <f aca="false">E15/C15</f>
        <v>0</v>
      </c>
      <c r="I15" s="28" t="n">
        <f aca="false">F15/C15</f>
        <v>0</v>
      </c>
      <c r="J15" s="32" t="n">
        <v>0</v>
      </c>
      <c r="K15" s="13" t="n">
        <f aca="false">F15*35/100</f>
        <v>0</v>
      </c>
      <c r="L15" s="9" t="n">
        <v>0</v>
      </c>
      <c r="M15" s="9" t="n">
        <v>0</v>
      </c>
      <c r="N15" s="165"/>
      <c r="O15" s="159"/>
      <c r="P15" s="159"/>
      <c r="Q15" s="159"/>
      <c r="R15" s="159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</row>
    <row r="16" s="168" customFormat="true" ht="15" hidden="false" customHeight="false" outlineLevel="0" collapsed="false">
      <c r="A16" s="21" t="n">
        <v>3</v>
      </c>
      <c r="B16" s="21" t="s">
        <v>22</v>
      </c>
      <c r="C16" s="13" t="n">
        <v>178.8</v>
      </c>
      <c r="D16" s="32" t="n">
        <v>211</v>
      </c>
      <c r="E16" s="32" t="n">
        <v>165</v>
      </c>
      <c r="F16" s="32" t="n">
        <v>165</v>
      </c>
      <c r="G16" s="28" t="n">
        <f aca="false">D16/C16</f>
        <v>1.18008948545861</v>
      </c>
      <c r="H16" s="28" t="n">
        <f aca="false">E16/C16</f>
        <v>0.922818791946309</v>
      </c>
      <c r="I16" s="28" t="n">
        <f aca="false">F16/C16</f>
        <v>0.922818791946309</v>
      </c>
      <c r="J16" s="32" t="n">
        <v>35</v>
      </c>
      <c r="K16" s="13" t="n">
        <f aca="false">F16*35/100</f>
        <v>57.75</v>
      </c>
      <c r="L16" s="9" t="n">
        <v>57</v>
      </c>
      <c r="M16" s="9" t="n">
        <v>57</v>
      </c>
      <c r="N16" s="165"/>
      <c r="O16" s="159"/>
      <c r="P16" s="159"/>
      <c r="Q16" s="159"/>
      <c r="R16" s="159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</row>
    <row r="17" s="168" customFormat="true" ht="34.5" hidden="false" customHeight="true" outlineLevel="0" collapsed="false">
      <c r="A17" s="169" t="s">
        <v>24</v>
      </c>
      <c r="B17" s="169"/>
      <c r="C17" s="31" t="n">
        <v>1433.3</v>
      </c>
      <c r="D17" s="44" t="n">
        <v>3073</v>
      </c>
      <c r="E17" s="44" t="n">
        <v>3246</v>
      </c>
      <c r="F17" s="44" t="n">
        <v>3246</v>
      </c>
      <c r="G17" s="86" t="n">
        <f aca="false">D17/C17</f>
        <v>2.14400334891509</v>
      </c>
      <c r="H17" s="86" t="n">
        <f aca="false">E17/C17</f>
        <v>2.26470383032164</v>
      </c>
      <c r="I17" s="86" t="n">
        <f aca="false">F17/C17</f>
        <v>2.26470383032164</v>
      </c>
      <c r="J17" s="44"/>
      <c r="K17" s="123" t="n">
        <v>1235</v>
      </c>
      <c r="L17" s="123" t="n">
        <f aca="false">SUM(L14:L16)</f>
        <v>907</v>
      </c>
      <c r="M17" s="123" t="n">
        <f aca="false">SUM(M14:M16)</f>
        <v>907</v>
      </c>
      <c r="N17" s="165"/>
      <c r="O17" s="159"/>
      <c r="P17" s="159"/>
      <c r="Q17" s="159"/>
      <c r="R17" s="159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</row>
    <row r="18" s="168" customFormat="true" ht="15" hidden="false" customHeight="true" outlineLevel="0" collapsed="false">
      <c r="A18" s="14" t="s">
        <v>25</v>
      </c>
      <c r="B18" s="14"/>
      <c r="C18" s="25"/>
      <c r="D18" s="32"/>
      <c r="E18" s="32"/>
      <c r="F18" s="32"/>
      <c r="G18" s="28"/>
      <c r="H18" s="28"/>
      <c r="I18" s="28"/>
      <c r="J18" s="32"/>
      <c r="K18" s="13"/>
      <c r="L18" s="9"/>
      <c r="M18" s="9"/>
      <c r="N18" s="165"/>
      <c r="O18" s="159"/>
      <c r="P18" s="159"/>
      <c r="Q18" s="159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</row>
    <row r="19" s="168" customFormat="true" ht="15" hidden="false" customHeight="false" outlineLevel="0" collapsed="false">
      <c r="A19" s="23" t="n">
        <v>1</v>
      </c>
      <c r="B19" s="23" t="s">
        <v>26</v>
      </c>
      <c r="C19" s="25"/>
      <c r="D19" s="80"/>
      <c r="E19" s="80"/>
      <c r="F19" s="80"/>
      <c r="G19" s="28"/>
      <c r="H19" s="28"/>
      <c r="I19" s="28"/>
      <c r="J19" s="32"/>
      <c r="K19" s="13"/>
      <c r="L19" s="25"/>
      <c r="M19" s="25"/>
      <c r="N19" s="165"/>
      <c r="O19" s="159"/>
      <c r="P19" s="159"/>
      <c r="Q19" s="159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</row>
    <row r="20" s="168" customFormat="true" ht="15" hidden="false" customHeight="false" outlineLevel="0" collapsed="false">
      <c r="A20" s="23"/>
      <c r="B20" s="23" t="s">
        <v>27</v>
      </c>
      <c r="C20" s="28" t="n">
        <v>515.03</v>
      </c>
      <c r="D20" s="32" t="n">
        <v>2478</v>
      </c>
      <c r="E20" s="32" t="n">
        <v>2226</v>
      </c>
      <c r="F20" s="32" t="n">
        <v>2226</v>
      </c>
      <c r="G20" s="28" t="n">
        <f aca="false">D20/C20</f>
        <v>4.81137021144399</v>
      </c>
      <c r="H20" s="28" t="n">
        <f aca="false">E20/C20</f>
        <v>4.32207832553444</v>
      </c>
      <c r="I20" s="28" t="n">
        <f aca="false">F20/C20</f>
        <v>4.32207832553444</v>
      </c>
      <c r="J20" s="32" t="n">
        <v>35</v>
      </c>
      <c r="K20" s="13" t="n">
        <f aca="false">F20*35/100</f>
        <v>779.1</v>
      </c>
      <c r="L20" s="25" t="n">
        <v>779</v>
      </c>
      <c r="M20" s="25" t="n">
        <v>779</v>
      </c>
      <c r="N20" s="165"/>
      <c r="O20" s="159"/>
      <c r="P20" s="159"/>
      <c r="Q20" s="159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</row>
    <row r="21" s="168" customFormat="true" ht="15" hidden="false" customHeight="false" outlineLevel="0" collapsed="false">
      <c r="A21" s="23"/>
      <c r="B21" s="23" t="s">
        <v>28</v>
      </c>
      <c r="C21" s="28" t="n">
        <v>29.3</v>
      </c>
      <c r="D21" s="32" t="n">
        <v>166</v>
      </c>
      <c r="E21" s="32" t="n">
        <v>149</v>
      </c>
      <c r="F21" s="32" t="n">
        <v>149</v>
      </c>
      <c r="G21" s="28" t="n">
        <f aca="false">D21/C21</f>
        <v>5.66552901023891</v>
      </c>
      <c r="H21" s="28" t="n">
        <f aca="false">E21/C21</f>
        <v>5.08532423208191</v>
      </c>
      <c r="I21" s="28" t="n">
        <f aca="false">F21/C21</f>
        <v>5.08532423208191</v>
      </c>
      <c r="J21" s="32" t="n">
        <v>35</v>
      </c>
      <c r="K21" s="13" t="n">
        <f aca="false">F21*35/100</f>
        <v>52.15</v>
      </c>
      <c r="L21" s="25" t="n">
        <v>52</v>
      </c>
      <c r="M21" s="25" t="n">
        <v>52</v>
      </c>
      <c r="N21" s="165"/>
      <c r="O21" s="159"/>
      <c r="P21" s="159"/>
      <c r="Q21" s="159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</row>
    <row r="22" s="168" customFormat="true" ht="15" hidden="false" customHeight="false" outlineLevel="0" collapsed="false">
      <c r="A22" s="23"/>
      <c r="B22" s="23" t="s">
        <v>29</v>
      </c>
      <c r="C22" s="28" t="n">
        <v>457.3</v>
      </c>
      <c r="D22" s="32" t="n">
        <v>2184</v>
      </c>
      <c r="E22" s="32" t="n">
        <v>1962</v>
      </c>
      <c r="F22" s="32" t="n">
        <v>1962</v>
      </c>
      <c r="G22" s="28" t="n">
        <f aca="false">D22/C22</f>
        <v>4.77585829870982</v>
      </c>
      <c r="H22" s="28" t="n">
        <f aca="false">E22/C22</f>
        <v>4.29040017493986</v>
      </c>
      <c r="I22" s="28" t="n">
        <f aca="false">F22/C22</f>
        <v>4.29040017493986</v>
      </c>
      <c r="J22" s="32" t="n">
        <v>35</v>
      </c>
      <c r="K22" s="13" t="n">
        <f aca="false">F22*35/100</f>
        <v>686.7</v>
      </c>
      <c r="L22" s="25" t="n">
        <v>686</v>
      </c>
      <c r="M22" s="25" t="n">
        <v>686</v>
      </c>
      <c r="N22" s="165"/>
      <c r="O22" s="159"/>
      <c r="P22" s="159"/>
      <c r="Q22" s="159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</row>
    <row r="23" s="168" customFormat="true" ht="15" hidden="false" customHeight="false" outlineLevel="0" collapsed="false">
      <c r="A23" s="23" t="n">
        <v>2</v>
      </c>
      <c r="B23" s="23" t="s">
        <v>30</v>
      </c>
      <c r="C23" s="28" t="n">
        <v>1136.52</v>
      </c>
      <c r="D23" s="32" t="n">
        <v>5598</v>
      </c>
      <c r="E23" s="32" t="n">
        <v>5034</v>
      </c>
      <c r="F23" s="32" t="n">
        <v>5034</v>
      </c>
      <c r="G23" s="28" t="n">
        <f aca="false">D23/C23</f>
        <v>4.92556224263541</v>
      </c>
      <c r="H23" s="28" t="n">
        <f aca="false">E23/C23</f>
        <v>4.4293105268715</v>
      </c>
      <c r="I23" s="28" t="n">
        <f aca="false">F23/C23</f>
        <v>4.4293105268715</v>
      </c>
      <c r="J23" s="32" t="n">
        <v>35</v>
      </c>
      <c r="K23" s="13" t="n">
        <f aca="false">F23*35/100</f>
        <v>1761.9</v>
      </c>
      <c r="L23" s="25" t="n">
        <v>1761</v>
      </c>
      <c r="M23" s="25" t="n">
        <v>1761</v>
      </c>
      <c r="N23" s="165"/>
      <c r="O23" s="159"/>
      <c r="P23" s="159"/>
      <c r="Q23" s="159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</row>
    <row r="24" s="168" customFormat="true" ht="15" hidden="false" customHeight="false" outlineLevel="0" collapsed="false">
      <c r="A24" s="23" t="n">
        <v>3</v>
      </c>
      <c r="B24" s="23" t="s">
        <v>31</v>
      </c>
      <c r="C24" s="28" t="n">
        <v>685.53</v>
      </c>
      <c r="D24" s="32" t="n">
        <v>3232</v>
      </c>
      <c r="E24" s="32" t="n">
        <v>2823</v>
      </c>
      <c r="F24" s="32" t="n">
        <v>2823</v>
      </c>
      <c r="G24" s="28" t="n">
        <f aca="false">D24/C24</f>
        <v>4.71460038218605</v>
      </c>
      <c r="H24" s="28" t="n">
        <f aca="false">E24/C24</f>
        <v>4.11798170758391</v>
      </c>
      <c r="I24" s="28" t="n">
        <f aca="false">F24/C24</f>
        <v>4.11798170758391</v>
      </c>
      <c r="J24" s="32" t="n">
        <v>35</v>
      </c>
      <c r="K24" s="13" t="n">
        <f aca="false">F24*35/100</f>
        <v>988.05</v>
      </c>
      <c r="L24" s="25" t="n">
        <v>988</v>
      </c>
      <c r="M24" s="25" t="n">
        <v>988</v>
      </c>
      <c r="N24" s="165"/>
      <c r="O24" s="159"/>
      <c r="P24" s="159"/>
      <c r="Q24" s="159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</row>
    <row r="25" s="168" customFormat="true" ht="15" hidden="false" customHeight="false" outlineLevel="0" collapsed="false">
      <c r="A25" s="23" t="n">
        <v>4</v>
      </c>
      <c r="B25" s="23" t="s">
        <v>22</v>
      </c>
      <c r="C25" s="170" t="n">
        <v>13073.5</v>
      </c>
      <c r="D25" s="111" t="n">
        <v>48063</v>
      </c>
      <c r="E25" s="84" t="n">
        <v>54377</v>
      </c>
      <c r="F25" s="84" t="n">
        <v>54377</v>
      </c>
      <c r="G25" s="28" t="n">
        <f aca="false">D25/C25</f>
        <v>3.67636822580028</v>
      </c>
      <c r="H25" s="28" t="n">
        <f aca="false">E25/C25</f>
        <v>4.15932994224959</v>
      </c>
      <c r="I25" s="28" t="n">
        <f aca="false">F25/C25</f>
        <v>4.15932994224959</v>
      </c>
      <c r="J25" s="32" t="n">
        <v>35</v>
      </c>
      <c r="K25" s="13" t="n">
        <f aca="false">J25*F25/100</f>
        <v>19031.95</v>
      </c>
      <c r="L25" s="25" t="n">
        <v>19000</v>
      </c>
      <c r="M25" s="25" t="n">
        <v>19000</v>
      </c>
      <c r="N25" s="165"/>
      <c r="O25" s="159"/>
      <c r="P25" s="159"/>
      <c r="Q25" s="159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</row>
    <row r="26" s="168" customFormat="true" ht="33.6" hidden="false" customHeight="true" outlineLevel="0" collapsed="false">
      <c r="A26" s="45" t="s">
        <v>32</v>
      </c>
      <c r="B26" s="45"/>
      <c r="C26" s="86" t="n">
        <v>15714.5</v>
      </c>
      <c r="D26" s="44" t="n">
        <v>62307</v>
      </c>
      <c r="E26" s="44" t="n">
        <v>68138</v>
      </c>
      <c r="F26" s="44" t="n">
        <v>68138</v>
      </c>
      <c r="G26" s="86" t="n">
        <f aca="false">D26/C26</f>
        <v>3.96493684177034</v>
      </c>
      <c r="H26" s="86" t="n">
        <f aca="false">E26/C26</f>
        <v>4.3359954182443</v>
      </c>
      <c r="I26" s="86" t="n">
        <f aca="false">F26/C26</f>
        <v>4.3359954182443</v>
      </c>
      <c r="J26" s="44"/>
      <c r="K26" s="171" t="n">
        <v>26002</v>
      </c>
      <c r="L26" s="31" t="n">
        <f aca="false">SUM(L20:L25)</f>
        <v>23266</v>
      </c>
      <c r="M26" s="31" t="n">
        <f aca="false">SUM(M20:M25)</f>
        <v>23266</v>
      </c>
      <c r="N26" s="165"/>
      <c r="O26" s="159"/>
      <c r="P26" s="159"/>
      <c r="Q26" s="159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</row>
    <row r="27" s="168" customFormat="true" ht="15" hidden="false" customHeight="true" outlineLevel="0" collapsed="false">
      <c r="A27" s="29" t="s">
        <v>242</v>
      </c>
      <c r="B27" s="29"/>
      <c r="C27" s="25"/>
      <c r="D27" s="32"/>
      <c r="E27" s="32"/>
      <c r="F27" s="32"/>
      <c r="G27" s="28"/>
      <c r="H27" s="28"/>
      <c r="I27" s="28"/>
      <c r="J27" s="32"/>
      <c r="K27" s="13"/>
      <c r="L27" s="25"/>
      <c r="M27" s="25"/>
      <c r="N27" s="165"/>
      <c r="O27" s="159"/>
      <c r="P27" s="159"/>
      <c r="Q27" s="159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</row>
    <row r="28" s="168" customFormat="true" ht="15" hidden="false" customHeight="false" outlineLevel="0" collapsed="false">
      <c r="A28" s="23" t="n">
        <v>1</v>
      </c>
      <c r="B28" s="23" t="s">
        <v>243</v>
      </c>
      <c r="C28" s="25" t="n">
        <v>67.42</v>
      </c>
      <c r="D28" s="32" t="n">
        <v>0</v>
      </c>
      <c r="E28" s="32" t="n">
        <v>0</v>
      </c>
      <c r="F28" s="32" t="n">
        <v>0</v>
      </c>
      <c r="G28" s="28" t="n">
        <f aca="false">D28/C28</f>
        <v>0</v>
      </c>
      <c r="H28" s="28" t="n">
        <f aca="false">E28/C28</f>
        <v>0</v>
      </c>
      <c r="I28" s="28" t="n">
        <f aca="false">F28/C28</f>
        <v>0</v>
      </c>
      <c r="J28" s="32" t="n">
        <v>0</v>
      </c>
      <c r="K28" s="13" t="n">
        <f aca="false">F28*35/100</f>
        <v>0</v>
      </c>
      <c r="L28" s="25" t="n">
        <v>0</v>
      </c>
      <c r="M28" s="25" t="n">
        <v>0</v>
      </c>
      <c r="N28" s="165"/>
      <c r="O28" s="159"/>
      <c r="P28" s="159"/>
      <c r="Q28" s="159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</row>
    <row r="29" s="168" customFormat="true" ht="26.25" hidden="false" customHeight="false" outlineLevel="0" collapsed="false">
      <c r="A29" s="23" t="n">
        <v>2</v>
      </c>
      <c r="B29" s="23" t="s">
        <v>244</v>
      </c>
      <c r="C29" s="25" t="n">
        <v>119.39</v>
      </c>
      <c r="D29" s="32" t="n">
        <v>517</v>
      </c>
      <c r="E29" s="32" t="n">
        <v>241</v>
      </c>
      <c r="F29" s="32" t="n">
        <v>241</v>
      </c>
      <c r="G29" s="28" t="n">
        <f aca="false">D29/C29</f>
        <v>4.33034592511936</v>
      </c>
      <c r="H29" s="28" t="n">
        <f aca="false">E29/C29</f>
        <v>2.01859452215428</v>
      </c>
      <c r="I29" s="28" t="n">
        <f aca="false">F29/C29</f>
        <v>2.01859452215428</v>
      </c>
      <c r="J29" s="32" t="n">
        <v>35</v>
      </c>
      <c r="K29" s="13" t="n">
        <f aca="false">F29*35/100</f>
        <v>84.35</v>
      </c>
      <c r="L29" s="25" t="n">
        <v>70</v>
      </c>
      <c r="M29" s="25" t="n">
        <v>70</v>
      </c>
      <c r="N29" s="165"/>
      <c r="O29" s="159"/>
      <c r="P29" s="159"/>
      <c r="Q29" s="159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</row>
    <row r="30" s="168" customFormat="true" ht="15" hidden="false" customHeight="false" outlineLevel="0" collapsed="false">
      <c r="A30" s="23" t="n">
        <v>3</v>
      </c>
      <c r="B30" s="23" t="s">
        <v>245</v>
      </c>
      <c r="C30" s="25" t="n">
        <v>54.81</v>
      </c>
      <c r="D30" s="32" t="n">
        <v>97</v>
      </c>
      <c r="E30" s="32" t="n">
        <v>61</v>
      </c>
      <c r="F30" s="32" t="n">
        <v>61</v>
      </c>
      <c r="G30" s="28" t="n">
        <f aca="false">D30/C30</f>
        <v>1.76975004561211</v>
      </c>
      <c r="H30" s="28" t="n">
        <f aca="false">E30/C30</f>
        <v>1.11293559569422</v>
      </c>
      <c r="I30" s="28" t="n">
        <f aca="false">F30/C30</f>
        <v>1.11293559569422</v>
      </c>
      <c r="J30" s="32" t="n">
        <v>0</v>
      </c>
      <c r="K30" s="13" t="n">
        <v>0</v>
      </c>
      <c r="L30" s="25" t="n">
        <v>0</v>
      </c>
      <c r="M30" s="25" t="n">
        <v>0</v>
      </c>
      <c r="N30" s="165"/>
      <c r="O30" s="159"/>
      <c r="P30" s="159"/>
      <c r="Q30" s="159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</row>
    <row r="31" s="168" customFormat="true" ht="38.45" hidden="false" customHeight="true" outlineLevel="0" collapsed="false">
      <c r="A31" s="45" t="s">
        <v>246</v>
      </c>
      <c r="B31" s="45"/>
      <c r="C31" s="31" t="n">
        <v>163.4</v>
      </c>
      <c r="D31" s="31" t="n">
        <v>302</v>
      </c>
      <c r="E31" s="31" t="n">
        <v>315</v>
      </c>
      <c r="F31" s="31" t="n">
        <v>315</v>
      </c>
      <c r="G31" s="86" t="n">
        <f aca="false">D31/C31</f>
        <v>1.84822521419829</v>
      </c>
      <c r="H31" s="86" t="n">
        <f aca="false">E31/C31</f>
        <v>1.92778457772338</v>
      </c>
      <c r="I31" s="86" t="n">
        <f aca="false">F31/C31</f>
        <v>1.92778457772338</v>
      </c>
      <c r="J31" s="44"/>
      <c r="K31" s="123" t="n">
        <v>84</v>
      </c>
      <c r="L31" s="31" t="n">
        <f aca="false">SUM(L28:L30)</f>
        <v>70</v>
      </c>
      <c r="M31" s="31" t="n">
        <f aca="false">SUM(M28:M30)</f>
        <v>70</v>
      </c>
      <c r="N31" s="165"/>
      <c r="O31" s="159"/>
      <c r="P31" s="159"/>
      <c r="Q31" s="159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</row>
    <row r="32" s="168" customFormat="true" ht="15" hidden="false" customHeight="true" outlineLevel="0" collapsed="false">
      <c r="A32" s="29" t="s">
        <v>33</v>
      </c>
      <c r="B32" s="29"/>
      <c r="C32" s="25"/>
      <c r="D32" s="32"/>
      <c r="E32" s="32"/>
      <c r="F32" s="32"/>
      <c r="G32" s="28"/>
      <c r="H32" s="28"/>
      <c r="I32" s="28"/>
      <c r="J32" s="32"/>
      <c r="K32" s="13"/>
      <c r="L32" s="25"/>
      <c r="M32" s="25"/>
      <c r="N32" s="165"/>
      <c r="O32" s="159"/>
      <c r="P32" s="159"/>
      <c r="Q32" s="159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</row>
    <row r="33" s="168" customFormat="true" ht="15" hidden="false" customHeight="false" outlineLevel="0" collapsed="false">
      <c r="A33" s="23" t="n">
        <v>1</v>
      </c>
      <c r="B33" s="23" t="s">
        <v>34</v>
      </c>
      <c r="C33" s="25" t="n">
        <v>596.53</v>
      </c>
      <c r="D33" s="32" t="n">
        <v>1669</v>
      </c>
      <c r="E33" s="32" t="n">
        <v>979</v>
      </c>
      <c r="F33" s="32" t="n">
        <v>979</v>
      </c>
      <c r="G33" s="28" t="n">
        <f aca="false">D33/C33</f>
        <v>2.79784755167385</v>
      </c>
      <c r="H33" s="28" t="n">
        <f aca="false">E33/C33</f>
        <v>1.64115803061036</v>
      </c>
      <c r="I33" s="28" t="n">
        <f aca="false">F33/C33</f>
        <v>1.64115803061036</v>
      </c>
      <c r="J33" s="32" t="n">
        <v>35</v>
      </c>
      <c r="K33" s="13" t="n">
        <f aca="false">F33*35/100</f>
        <v>342.65</v>
      </c>
      <c r="L33" s="25" t="n">
        <v>342</v>
      </c>
      <c r="M33" s="25" t="n">
        <v>342</v>
      </c>
      <c r="N33" s="165"/>
      <c r="O33" s="159"/>
      <c r="P33" s="159"/>
      <c r="Q33" s="159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</row>
    <row r="34" s="168" customFormat="true" ht="15" hidden="false" customHeight="false" outlineLevel="0" collapsed="false">
      <c r="A34" s="23" t="n">
        <v>2</v>
      </c>
      <c r="B34" s="23" t="s">
        <v>35</v>
      </c>
      <c r="C34" s="25"/>
      <c r="D34" s="32"/>
      <c r="E34" s="32"/>
      <c r="F34" s="32"/>
      <c r="G34" s="28"/>
      <c r="H34" s="28"/>
      <c r="I34" s="28"/>
      <c r="J34" s="32"/>
      <c r="K34" s="13"/>
      <c r="L34" s="25"/>
      <c r="M34" s="25"/>
      <c r="N34" s="165"/>
      <c r="O34" s="159"/>
      <c r="P34" s="159"/>
      <c r="Q34" s="159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</row>
    <row r="35" s="168" customFormat="true" ht="15" hidden="false" customHeight="false" outlineLevel="0" collapsed="false">
      <c r="A35" s="23"/>
      <c r="B35" s="23" t="s">
        <v>36</v>
      </c>
      <c r="C35" s="25" t="n">
        <v>136.3</v>
      </c>
      <c r="D35" s="32" t="n">
        <v>380</v>
      </c>
      <c r="E35" s="32" t="n">
        <v>450</v>
      </c>
      <c r="F35" s="32" t="n">
        <v>450</v>
      </c>
      <c r="G35" s="28" t="n">
        <f aca="false">D35/C35</f>
        <v>2.78796771826853</v>
      </c>
      <c r="H35" s="28" t="n">
        <f aca="false">E35/C35</f>
        <v>3.3015407190022</v>
      </c>
      <c r="I35" s="28" t="n">
        <f aca="false">F35/C35</f>
        <v>3.3015407190022</v>
      </c>
      <c r="J35" s="32" t="n">
        <v>35</v>
      </c>
      <c r="K35" s="13" t="n">
        <f aca="false">F35*35/100</f>
        <v>157.5</v>
      </c>
      <c r="L35" s="25" t="n">
        <v>157</v>
      </c>
      <c r="M35" s="25" t="n">
        <v>157</v>
      </c>
      <c r="N35" s="165"/>
      <c r="O35" s="159"/>
      <c r="P35" s="159"/>
      <c r="Q35" s="159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</row>
    <row r="36" s="168" customFormat="true" ht="15" hidden="false" customHeight="false" outlineLevel="0" collapsed="false">
      <c r="A36" s="23"/>
      <c r="B36" s="23" t="s">
        <v>37</v>
      </c>
      <c r="C36" s="25" t="n">
        <v>70.43</v>
      </c>
      <c r="D36" s="32" t="n">
        <v>196</v>
      </c>
      <c r="E36" s="32" t="n">
        <v>232</v>
      </c>
      <c r="F36" s="32" t="n">
        <v>232</v>
      </c>
      <c r="G36" s="28" t="n">
        <f aca="false">D36/C36</f>
        <v>2.78290501206872</v>
      </c>
      <c r="H36" s="28" t="n">
        <f aca="false">E36/C36</f>
        <v>3.29405083061195</v>
      </c>
      <c r="I36" s="28" t="n">
        <f aca="false">F36/C36</f>
        <v>3.29405083061195</v>
      </c>
      <c r="J36" s="32" t="n">
        <v>35</v>
      </c>
      <c r="K36" s="13" t="n">
        <f aca="false">F36*35/100</f>
        <v>81.2</v>
      </c>
      <c r="L36" s="25" t="n">
        <v>81</v>
      </c>
      <c r="M36" s="25" t="n">
        <v>81</v>
      </c>
      <c r="N36" s="165"/>
      <c r="O36" s="159"/>
      <c r="P36" s="159"/>
      <c r="Q36" s="159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</row>
    <row r="37" s="168" customFormat="true" ht="15" hidden="false" customHeight="false" outlineLevel="0" collapsed="false">
      <c r="A37" s="23" t="n">
        <v>3</v>
      </c>
      <c r="B37" s="23" t="s">
        <v>38</v>
      </c>
      <c r="C37" s="25" t="n">
        <v>95.84</v>
      </c>
      <c r="D37" s="32" t="n">
        <v>297</v>
      </c>
      <c r="E37" s="32" t="n">
        <v>302</v>
      </c>
      <c r="F37" s="32" t="n">
        <v>302</v>
      </c>
      <c r="G37" s="28" t="n">
        <f aca="false">D37/C37</f>
        <v>3.09891485809683</v>
      </c>
      <c r="H37" s="28" t="n">
        <f aca="false">E37/C37</f>
        <v>3.15108514190317</v>
      </c>
      <c r="I37" s="28" t="n">
        <f aca="false">F37/C37</f>
        <v>3.15108514190317</v>
      </c>
      <c r="J37" s="32" t="n">
        <v>35</v>
      </c>
      <c r="K37" s="13" t="n">
        <f aca="false">F37*35/100</f>
        <v>105.7</v>
      </c>
      <c r="L37" s="25" t="n">
        <v>105</v>
      </c>
      <c r="M37" s="25" t="n">
        <v>105</v>
      </c>
      <c r="N37" s="159"/>
      <c r="O37" s="159"/>
      <c r="P37" s="159"/>
      <c r="Q37" s="159"/>
      <c r="R37" s="159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</row>
    <row r="38" s="168" customFormat="true" ht="15" hidden="false" customHeight="false" outlineLevel="0" collapsed="false">
      <c r="A38" s="23" t="n">
        <v>4</v>
      </c>
      <c r="B38" s="23" t="s">
        <v>39</v>
      </c>
      <c r="C38" s="25" t="n">
        <v>629.95</v>
      </c>
      <c r="D38" s="32" t="n">
        <v>1728</v>
      </c>
      <c r="E38" s="32" t="n">
        <v>1886</v>
      </c>
      <c r="F38" s="32" t="n">
        <v>1886</v>
      </c>
      <c r="G38" s="28" t="n">
        <f aca="false">D38/C38</f>
        <v>2.7430748472101</v>
      </c>
      <c r="H38" s="28" t="n">
        <f aca="false">E38/C38</f>
        <v>2.99388840384157</v>
      </c>
      <c r="I38" s="28" t="n">
        <f aca="false">F38/C38</f>
        <v>2.99388840384157</v>
      </c>
      <c r="J38" s="32" t="n">
        <v>35</v>
      </c>
      <c r="K38" s="13" t="n">
        <f aca="false">F38*35/100</f>
        <v>660.1</v>
      </c>
      <c r="L38" s="25" t="n">
        <v>660</v>
      </c>
      <c r="M38" s="25" t="n">
        <v>660</v>
      </c>
      <c r="N38" s="159"/>
      <c r="O38" s="159"/>
      <c r="P38" s="159"/>
      <c r="Q38" s="159"/>
      <c r="R38" s="159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</row>
    <row r="39" s="168" customFormat="true" ht="15" hidden="false" customHeight="false" outlineLevel="0" collapsed="false">
      <c r="A39" s="23" t="n">
        <v>5</v>
      </c>
      <c r="B39" s="23" t="s">
        <v>226</v>
      </c>
      <c r="C39" s="25" t="n">
        <v>112.18</v>
      </c>
      <c r="D39" s="32" t="n">
        <v>198</v>
      </c>
      <c r="E39" s="32" t="n">
        <v>145</v>
      </c>
      <c r="F39" s="32" t="n">
        <v>145</v>
      </c>
      <c r="G39" s="28" t="n">
        <f aca="false">D39/C39</f>
        <v>1.76502050276342</v>
      </c>
      <c r="H39" s="28" t="n">
        <f aca="false">E39/C39</f>
        <v>1.29256551970048</v>
      </c>
      <c r="I39" s="28" t="n">
        <f aca="false">F39/C39</f>
        <v>1.29256551970048</v>
      </c>
      <c r="J39" s="32" t="n">
        <v>35</v>
      </c>
      <c r="K39" s="13" t="n">
        <f aca="false">F39*35/100</f>
        <v>50.75</v>
      </c>
      <c r="L39" s="25" t="n">
        <v>50</v>
      </c>
      <c r="M39" s="25" t="n">
        <v>50</v>
      </c>
      <c r="N39" s="159"/>
      <c r="O39" s="159"/>
      <c r="P39" s="159"/>
      <c r="Q39" s="159"/>
      <c r="R39" s="159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</row>
    <row r="40" s="168" customFormat="true" ht="15" hidden="false" customHeight="false" outlineLevel="0" collapsed="false">
      <c r="A40" s="23" t="n">
        <v>6</v>
      </c>
      <c r="B40" s="23" t="s">
        <v>227</v>
      </c>
      <c r="C40" s="25" t="n">
        <v>559.37</v>
      </c>
      <c r="D40" s="32" t="n">
        <v>751</v>
      </c>
      <c r="E40" s="32" t="n">
        <v>794</v>
      </c>
      <c r="F40" s="32" t="n">
        <v>794</v>
      </c>
      <c r="G40" s="28" t="n">
        <f aca="false">D40/C40</f>
        <v>1.3425818331337</v>
      </c>
      <c r="H40" s="28" t="n">
        <f aca="false">E40/C40</f>
        <v>1.41945402863936</v>
      </c>
      <c r="I40" s="28" t="n">
        <f aca="false">F40/C40</f>
        <v>1.41945402863936</v>
      </c>
      <c r="J40" s="32" t="n">
        <v>35</v>
      </c>
      <c r="K40" s="13" t="n">
        <f aca="false">F40*35/100</f>
        <v>277.9</v>
      </c>
      <c r="L40" s="25" t="n">
        <v>277</v>
      </c>
      <c r="M40" s="25" t="n">
        <v>277</v>
      </c>
      <c r="N40" s="159"/>
      <c r="O40" s="159"/>
      <c r="P40" s="159"/>
      <c r="Q40" s="159"/>
      <c r="R40" s="159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</row>
    <row r="41" s="168" customFormat="true" ht="15" hidden="false" customHeight="false" outlineLevel="0" collapsed="false">
      <c r="A41" s="23" t="n">
        <v>7</v>
      </c>
      <c r="B41" s="23" t="s">
        <v>40</v>
      </c>
      <c r="C41" s="25" t="n">
        <v>24.63</v>
      </c>
      <c r="D41" s="32" t="n">
        <v>63</v>
      </c>
      <c r="E41" s="32" t="n">
        <v>74</v>
      </c>
      <c r="F41" s="32" t="n">
        <v>74</v>
      </c>
      <c r="G41" s="28" t="n">
        <f aca="false">D41/C41</f>
        <v>2.557856272838</v>
      </c>
      <c r="H41" s="28" t="n">
        <f aca="false">E41/C41</f>
        <v>3.00446609825416</v>
      </c>
      <c r="I41" s="28" t="n">
        <f aca="false">F41/C41</f>
        <v>3.00446609825416</v>
      </c>
      <c r="J41" s="32" t="n">
        <v>35</v>
      </c>
      <c r="K41" s="13" t="n">
        <f aca="false">F41*35/100</f>
        <v>25.9</v>
      </c>
      <c r="L41" s="25" t="n">
        <v>25</v>
      </c>
      <c r="M41" s="25" t="n">
        <v>25</v>
      </c>
      <c r="N41" s="159"/>
      <c r="O41" s="159"/>
      <c r="P41" s="159"/>
      <c r="Q41" s="159"/>
      <c r="R41" s="159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</row>
    <row r="42" s="168" customFormat="true" ht="15" hidden="false" customHeight="false" outlineLevel="0" collapsed="false">
      <c r="A42" s="23" t="n">
        <v>8</v>
      </c>
      <c r="B42" s="23" t="s">
        <v>22</v>
      </c>
      <c r="C42" s="25" t="n">
        <v>124.89</v>
      </c>
      <c r="D42" s="32" t="n">
        <v>290</v>
      </c>
      <c r="E42" s="32" t="n">
        <v>208</v>
      </c>
      <c r="F42" s="32" t="n">
        <v>208</v>
      </c>
      <c r="G42" s="28" t="n">
        <f aca="false">D42/C42</f>
        <v>2.32204339819041</v>
      </c>
      <c r="H42" s="28" t="n">
        <f aca="false">E42/C42</f>
        <v>1.66546560973657</v>
      </c>
      <c r="I42" s="28" t="n">
        <f aca="false">F42/C42</f>
        <v>1.66546560973657</v>
      </c>
      <c r="J42" s="32" t="n">
        <v>35</v>
      </c>
      <c r="K42" s="13" t="n">
        <f aca="false">F42*35/100</f>
        <v>72.8</v>
      </c>
      <c r="L42" s="25" t="n">
        <v>72</v>
      </c>
      <c r="M42" s="25" t="n">
        <v>72</v>
      </c>
      <c r="N42" s="159"/>
      <c r="O42" s="159"/>
      <c r="P42" s="159"/>
      <c r="Q42" s="159"/>
      <c r="R42" s="159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</row>
    <row r="43" s="168" customFormat="true" ht="15" hidden="false" customHeight="false" outlineLevel="0" collapsed="false">
      <c r="A43" s="23" t="n">
        <v>9</v>
      </c>
      <c r="B43" s="23" t="s">
        <v>41</v>
      </c>
      <c r="C43" s="25" t="n">
        <v>53.89</v>
      </c>
      <c r="D43" s="32" t="n">
        <v>127</v>
      </c>
      <c r="E43" s="32" t="n">
        <v>100</v>
      </c>
      <c r="F43" s="32" t="n">
        <v>100</v>
      </c>
      <c r="G43" s="28" t="n">
        <f aca="false">D43/C43</f>
        <v>2.35665244015587</v>
      </c>
      <c r="H43" s="28" t="n">
        <f aca="false">E43/C43</f>
        <v>1.85563184264242</v>
      </c>
      <c r="I43" s="28" t="n">
        <f aca="false">F43/C43</f>
        <v>1.85563184264242</v>
      </c>
      <c r="J43" s="32" t="n">
        <v>0</v>
      </c>
      <c r="K43" s="13" t="n">
        <v>0</v>
      </c>
      <c r="L43" s="25" t="n">
        <v>0</v>
      </c>
      <c r="M43" s="25" t="n">
        <v>0</v>
      </c>
      <c r="N43" s="159"/>
      <c r="O43" s="159"/>
      <c r="P43" s="159"/>
      <c r="Q43" s="159"/>
      <c r="R43" s="159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</row>
    <row r="44" s="168" customFormat="true" ht="33.6" hidden="false" customHeight="true" outlineLevel="0" collapsed="false">
      <c r="A44" s="45" t="s">
        <v>42</v>
      </c>
      <c r="B44" s="45"/>
      <c r="C44" s="31" t="n">
        <v>2321.55</v>
      </c>
      <c r="D44" s="31" t="n">
        <v>5198</v>
      </c>
      <c r="E44" s="31" t="n">
        <v>6524</v>
      </c>
      <c r="F44" s="31" t="n">
        <v>6524</v>
      </c>
      <c r="G44" s="86" t="n">
        <f aca="false">D44/C44</f>
        <v>2.23902134349896</v>
      </c>
      <c r="H44" s="86" t="n">
        <f aca="false">E44/C44</f>
        <v>2.81019146690788</v>
      </c>
      <c r="I44" s="86" t="n">
        <f aca="false">F44/C44</f>
        <v>2.81019146690788</v>
      </c>
      <c r="J44" s="44"/>
      <c r="K44" s="123" t="n">
        <v>1769</v>
      </c>
      <c r="L44" s="31" t="n">
        <f aca="false">SUM(L33:L43)</f>
        <v>1769</v>
      </c>
      <c r="M44" s="31" t="n">
        <f aca="false">SUM(M33:M43)</f>
        <v>1769</v>
      </c>
      <c r="N44" s="159"/>
      <c r="O44" s="159"/>
      <c r="P44" s="159"/>
      <c r="Q44" s="159"/>
      <c r="R44" s="159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</row>
    <row r="45" s="168" customFormat="true" ht="15" hidden="false" customHeight="true" outlineLevel="0" collapsed="false">
      <c r="A45" s="29" t="s">
        <v>43</v>
      </c>
      <c r="B45" s="29"/>
      <c r="C45" s="25"/>
      <c r="D45" s="32"/>
      <c r="E45" s="32"/>
      <c r="F45" s="32"/>
      <c r="G45" s="28"/>
      <c r="H45" s="28"/>
      <c r="I45" s="28"/>
      <c r="J45" s="32"/>
      <c r="K45" s="13"/>
      <c r="L45" s="25"/>
      <c r="M45" s="25"/>
      <c r="N45" s="159"/>
      <c r="O45" s="159"/>
      <c r="P45" s="159"/>
      <c r="Q45" s="159"/>
      <c r="R45" s="159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</row>
    <row r="46" s="168" customFormat="true" ht="15" hidden="false" customHeight="false" outlineLevel="0" collapsed="false">
      <c r="A46" s="23" t="n">
        <v>1</v>
      </c>
      <c r="B46" s="23" t="s">
        <v>44</v>
      </c>
      <c r="C46" s="31" t="n">
        <v>2641.81</v>
      </c>
      <c r="D46" s="32" t="n">
        <v>4584</v>
      </c>
      <c r="E46" s="32" t="n">
        <v>4930</v>
      </c>
      <c r="F46" s="32" t="n">
        <v>4930</v>
      </c>
      <c r="G46" s="28" t="n">
        <f aca="false">D46/C46</f>
        <v>1.7351739905595</v>
      </c>
      <c r="H46" s="28" t="n">
        <f aca="false">E46/C46</f>
        <v>1.86614480223786</v>
      </c>
      <c r="I46" s="28" t="n">
        <f aca="false">F46/C46</f>
        <v>1.86614480223786</v>
      </c>
      <c r="J46" s="32" t="n">
        <v>35</v>
      </c>
      <c r="K46" s="13" t="n">
        <f aca="false">F46*35/100</f>
        <v>1725.5</v>
      </c>
      <c r="L46" s="25" t="n">
        <v>1725</v>
      </c>
      <c r="M46" s="25" t="n">
        <v>1725</v>
      </c>
      <c r="N46" s="159"/>
      <c r="O46" s="159"/>
      <c r="P46" s="159"/>
      <c r="Q46" s="159"/>
      <c r="R46" s="159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</row>
    <row r="47" s="168" customFormat="true" ht="15" hidden="false" customHeight="false" outlineLevel="0" collapsed="false">
      <c r="A47" s="23" t="n">
        <v>2</v>
      </c>
      <c r="B47" s="23" t="s">
        <v>45</v>
      </c>
      <c r="C47" s="31" t="n">
        <v>1460.81</v>
      </c>
      <c r="D47" s="32" t="n">
        <v>2104</v>
      </c>
      <c r="E47" s="32" t="n">
        <v>1981</v>
      </c>
      <c r="F47" s="32" t="n">
        <v>1981</v>
      </c>
      <c r="G47" s="28" t="n">
        <f aca="false">D47/C47</f>
        <v>1.44029682162636</v>
      </c>
      <c r="H47" s="28" t="n">
        <f aca="false">E47/C47</f>
        <v>1.35609695990581</v>
      </c>
      <c r="I47" s="28" t="n">
        <f aca="false">F47/C47</f>
        <v>1.35609695990581</v>
      </c>
      <c r="J47" s="32" t="n">
        <v>35</v>
      </c>
      <c r="K47" s="13" t="n">
        <f aca="false">F47*35/100</f>
        <v>693.35</v>
      </c>
      <c r="L47" s="25" t="n">
        <v>693</v>
      </c>
      <c r="M47" s="25" t="n">
        <v>693</v>
      </c>
      <c r="N47" s="159"/>
      <c r="O47" s="159"/>
      <c r="P47" s="159"/>
      <c r="Q47" s="159"/>
      <c r="R47" s="159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</row>
    <row r="48" s="168" customFormat="true" ht="15" hidden="false" customHeight="false" outlineLevel="0" collapsed="false">
      <c r="A48" s="23" t="n">
        <v>3</v>
      </c>
      <c r="B48" s="23" t="s">
        <v>46</v>
      </c>
      <c r="C48" s="31" t="n">
        <v>519.56</v>
      </c>
      <c r="D48" s="32" t="n">
        <v>728</v>
      </c>
      <c r="E48" s="32" t="n">
        <v>646</v>
      </c>
      <c r="F48" s="32" t="n">
        <v>646</v>
      </c>
      <c r="G48" s="28" t="n">
        <f aca="false">D48/C48</f>
        <v>1.40118561860035</v>
      </c>
      <c r="H48" s="28" t="n">
        <f aca="false">E48/C48</f>
        <v>1.24335976595581</v>
      </c>
      <c r="I48" s="28" t="n">
        <f aca="false">F48/C48</f>
        <v>1.24335976595581</v>
      </c>
      <c r="J48" s="32" t="n">
        <v>35</v>
      </c>
      <c r="K48" s="13" t="n">
        <f aca="false">F48*35/100</f>
        <v>226.1</v>
      </c>
      <c r="L48" s="25" t="n">
        <v>226</v>
      </c>
      <c r="M48" s="25" t="n">
        <v>226</v>
      </c>
      <c r="N48" s="159"/>
      <c r="O48" s="159"/>
      <c r="P48" s="159"/>
      <c r="Q48" s="159"/>
      <c r="R48" s="159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</row>
    <row r="49" s="168" customFormat="true" ht="15" hidden="false" customHeight="false" outlineLevel="0" collapsed="false">
      <c r="A49" s="23" t="n">
        <v>4</v>
      </c>
      <c r="B49" s="23" t="s">
        <v>47</v>
      </c>
      <c r="C49" s="31" t="n">
        <v>30.46</v>
      </c>
      <c r="D49" s="32" t="n">
        <v>41</v>
      </c>
      <c r="E49" s="32" t="n">
        <v>54</v>
      </c>
      <c r="F49" s="32" t="n">
        <v>54</v>
      </c>
      <c r="G49" s="28" t="n">
        <f aca="false">D49/C49</f>
        <v>1.34602757715036</v>
      </c>
      <c r="H49" s="28" t="n">
        <f aca="false">E49/C49</f>
        <v>1.77281680892974</v>
      </c>
      <c r="I49" s="28" t="n">
        <f aca="false">F49/C49</f>
        <v>1.77281680892974</v>
      </c>
      <c r="J49" s="32" t="n">
        <v>35</v>
      </c>
      <c r="K49" s="13" t="n">
        <f aca="false">F49*35/100</f>
        <v>18.9</v>
      </c>
      <c r="L49" s="25" t="n">
        <v>18</v>
      </c>
      <c r="M49" s="25" t="n">
        <v>18</v>
      </c>
      <c r="N49" s="159"/>
      <c r="O49" s="159"/>
      <c r="P49" s="159"/>
      <c r="Q49" s="159"/>
      <c r="R49" s="159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</row>
    <row r="50" s="168" customFormat="true" ht="15" hidden="false" customHeight="false" outlineLevel="0" collapsed="false">
      <c r="A50" s="23" t="n">
        <v>5</v>
      </c>
      <c r="B50" s="23" t="s">
        <v>48</v>
      </c>
      <c r="C50" s="31" t="n">
        <v>55.84</v>
      </c>
      <c r="D50" s="32" t="n">
        <v>124</v>
      </c>
      <c r="E50" s="32" t="n">
        <v>129</v>
      </c>
      <c r="F50" s="32" t="n">
        <v>129</v>
      </c>
      <c r="G50" s="28" t="n">
        <f aca="false">D50/C50</f>
        <v>2.22063037249284</v>
      </c>
      <c r="H50" s="28" t="n">
        <f aca="false">E50/C50</f>
        <v>2.31017191977077</v>
      </c>
      <c r="I50" s="28" t="n">
        <f aca="false">F50/C50</f>
        <v>2.31017191977077</v>
      </c>
      <c r="J50" s="32" t="n">
        <v>35</v>
      </c>
      <c r="K50" s="13" t="n">
        <f aca="false">F50*35/100</f>
        <v>45.15</v>
      </c>
      <c r="L50" s="25" t="n">
        <v>45</v>
      </c>
      <c r="M50" s="25" t="n">
        <v>45</v>
      </c>
      <c r="N50" s="159"/>
      <c r="O50" s="159"/>
      <c r="P50" s="159"/>
      <c r="Q50" s="159"/>
      <c r="R50" s="159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</row>
    <row r="51" s="168" customFormat="true" ht="15" hidden="false" customHeight="false" outlineLevel="0" collapsed="false">
      <c r="A51" s="23" t="n">
        <v>6</v>
      </c>
      <c r="B51" s="23" t="s">
        <v>49</v>
      </c>
      <c r="C51" s="31" t="n">
        <v>86.94</v>
      </c>
      <c r="D51" s="32" t="n">
        <v>131</v>
      </c>
      <c r="E51" s="32" t="n">
        <v>116</v>
      </c>
      <c r="F51" s="32" t="n">
        <v>116</v>
      </c>
      <c r="G51" s="28" t="n">
        <f aca="false">D51/C51</f>
        <v>1.50678628939499</v>
      </c>
      <c r="H51" s="28" t="n">
        <f aca="false">E51/C51</f>
        <v>1.33425350816655</v>
      </c>
      <c r="I51" s="28" t="n">
        <f aca="false">F51/C51</f>
        <v>1.33425350816655</v>
      </c>
      <c r="J51" s="32" t="n">
        <v>35</v>
      </c>
      <c r="K51" s="13" t="n">
        <f aca="false">F51*35/100</f>
        <v>40.6</v>
      </c>
      <c r="L51" s="25" t="n">
        <v>40</v>
      </c>
      <c r="M51" s="25" t="n">
        <v>40</v>
      </c>
      <c r="N51" s="159"/>
      <c r="O51" s="159"/>
      <c r="P51" s="159"/>
      <c r="Q51" s="159"/>
      <c r="R51" s="159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</row>
    <row r="52" s="168" customFormat="true" ht="15" hidden="false" customHeight="false" outlineLevel="0" collapsed="false">
      <c r="A52" s="23" t="n">
        <v>7</v>
      </c>
      <c r="B52" s="23" t="s">
        <v>50</v>
      </c>
      <c r="C52" s="31" t="n">
        <v>70.68</v>
      </c>
      <c r="D52" s="32" t="n">
        <v>83</v>
      </c>
      <c r="E52" s="32" t="n">
        <v>169</v>
      </c>
      <c r="F52" s="32" t="n">
        <v>169</v>
      </c>
      <c r="G52" s="28" t="n">
        <f aca="false">D52/C52</f>
        <v>1.17430673457838</v>
      </c>
      <c r="H52" s="28" t="n">
        <f aca="false">E52/C52</f>
        <v>2.39105829088851</v>
      </c>
      <c r="I52" s="28" t="n">
        <f aca="false">F52/C52</f>
        <v>2.39105829088851</v>
      </c>
      <c r="J52" s="32" t="n">
        <v>35</v>
      </c>
      <c r="K52" s="13" t="n">
        <f aca="false">F52*35/100</f>
        <v>59.15</v>
      </c>
      <c r="L52" s="25" t="n">
        <v>59</v>
      </c>
      <c r="M52" s="25" t="n">
        <v>59</v>
      </c>
      <c r="N52" s="159"/>
      <c r="O52" s="159"/>
      <c r="P52" s="159"/>
      <c r="Q52" s="159"/>
      <c r="R52" s="159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</row>
    <row r="53" s="168" customFormat="true" ht="15" hidden="false" customHeight="false" outlineLevel="0" collapsed="false">
      <c r="A53" s="130" t="n">
        <v>8</v>
      </c>
      <c r="B53" s="130" t="s">
        <v>51</v>
      </c>
      <c r="C53" s="52" t="n">
        <v>86.02</v>
      </c>
      <c r="D53" s="111" t="n">
        <v>374</v>
      </c>
      <c r="E53" s="111" t="n">
        <v>252</v>
      </c>
      <c r="F53" s="111" t="n">
        <v>252</v>
      </c>
      <c r="G53" s="94" t="n">
        <f aca="false">D53/C53</f>
        <v>4.34782608695652</v>
      </c>
      <c r="H53" s="94" t="n">
        <f aca="false">E53/C53</f>
        <v>2.92955126714718</v>
      </c>
      <c r="I53" s="94" t="n">
        <f aca="false">F53/C53</f>
        <v>2.92955126714718</v>
      </c>
      <c r="J53" s="111" t="n">
        <v>35</v>
      </c>
      <c r="K53" s="172" t="n">
        <f aca="false">F53*35/100</f>
        <v>88.2</v>
      </c>
      <c r="L53" s="101" t="n">
        <v>88</v>
      </c>
      <c r="M53" s="101" t="n">
        <v>88</v>
      </c>
      <c r="N53" s="159"/>
      <c r="O53" s="159"/>
      <c r="P53" s="159"/>
      <c r="Q53" s="159"/>
      <c r="R53" s="159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</row>
    <row r="54" s="168" customFormat="true" ht="15" hidden="false" customHeight="false" outlineLevel="0" collapsed="false">
      <c r="A54" s="130" t="n">
        <v>9</v>
      </c>
      <c r="B54" s="130" t="s">
        <v>52</v>
      </c>
      <c r="C54" s="52" t="n">
        <v>66.31</v>
      </c>
      <c r="D54" s="111" t="n">
        <v>163</v>
      </c>
      <c r="E54" s="111" t="n">
        <v>160</v>
      </c>
      <c r="F54" s="111" t="n">
        <v>160</v>
      </c>
      <c r="G54" s="94" t="n">
        <f aca="false">D54/C54</f>
        <v>2.4581511084301</v>
      </c>
      <c r="H54" s="94" t="n">
        <f aca="false">E54/C54</f>
        <v>2.41290906348967</v>
      </c>
      <c r="I54" s="94" t="n">
        <f aca="false">F54/C54</f>
        <v>2.41290906348967</v>
      </c>
      <c r="J54" s="111" t="n">
        <v>35</v>
      </c>
      <c r="K54" s="172" t="n">
        <f aca="false">F54*35/100</f>
        <v>56</v>
      </c>
      <c r="L54" s="101" t="n">
        <v>56</v>
      </c>
      <c r="M54" s="101" t="n">
        <v>56</v>
      </c>
      <c r="N54" s="159"/>
      <c r="O54" s="159"/>
      <c r="P54" s="159"/>
      <c r="Q54" s="159"/>
      <c r="R54" s="159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</row>
    <row r="55" s="168" customFormat="true" ht="15" hidden="false" customHeight="false" outlineLevel="0" collapsed="false">
      <c r="A55" s="23" t="n">
        <v>10</v>
      </c>
      <c r="B55" s="23" t="s">
        <v>53</v>
      </c>
      <c r="C55" s="31"/>
      <c r="D55" s="32"/>
      <c r="E55" s="32"/>
      <c r="F55" s="32"/>
      <c r="G55" s="28"/>
      <c r="H55" s="28"/>
      <c r="I55" s="28"/>
      <c r="J55" s="32"/>
      <c r="K55" s="13"/>
      <c r="L55" s="25"/>
      <c r="M55" s="25"/>
      <c r="N55" s="159"/>
      <c r="O55" s="159"/>
      <c r="P55" s="159"/>
      <c r="Q55" s="159"/>
      <c r="R55" s="159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</row>
    <row r="56" s="168" customFormat="true" ht="15" hidden="false" customHeight="false" outlineLevel="0" collapsed="false">
      <c r="A56" s="23"/>
      <c r="B56" s="23" t="s">
        <v>54</v>
      </c>
      <c r="C56" s="31" t="n">
        <v>76.13</v>
      </c>
      <c r="D56" s="32" t="n">
        <v>343</v>
      </c>
      <c r="E56" s="32" t="n">
        <v>331</v>
      </c>
      <c r="F56" s="32" t="n">
        <v>331</v>
      </c>
      <c r="G56" s="28" t="n">
        <f aca="false">D56/C56</f>
        <v>4.5054512018915</v>
      </c>
      <c r="H56" s="28" t="n">
        <f aca="false">E56/C56</f>
        <v>4.34782608695652</v>
      </c>
      <c r="I56" s="28" t="n">
        <f aca="false">F56/C56</f>
        <v>4.34782608695652</v>
      </c>
      <c r="J56" s="32" t="n">
        <v>35</v>
      </c>
      <c r="K56" s="13" t="n">
        <f aca="false">F56*35/100</f>
        <v>115.85</v>
      </c>
      <c r="L56" s="25" t="n">
        <v>115</v>
      </c>
      <c r="M56" s="25" t="n">
        <v>115</v>
      </c>
      <c r="N56" s="159"/>
      <c r="O56" s="159"/>
      <c r="P56" s="159"/>
      <c r="Q56" s="159"/>
      <c r="R56" s="159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</row>
    <row r="57" s="168" customFormat="true" ht="15" hidden="false" customHeight="false" outlineLevel="0" collapsed="false">
      <c r="A57" s="23" t="n">
        <v>11</v>
      </c>
      <c r="B57" s="23" t="s">
        <v>55</v>
      </c>
      <c r="C57" s="31" t="n">
        <v>205.56</v>
      </c>
      <c r="D57" s="32" t="n">
        <v>1139</v>
      </c>
      <c r="E57" s="32" t="n">
        <v>1148</v>
      </c>
      <c r="F57" s="32" t="n">
        <v>1148</v>
      </c>
      <c r="G57" s="28" t="n">
        <f aca="false">D57/C57</f>
        <v>5.54096127651294</v>
      </c>
      <c r="H57" s="28" t="n">
        <f aca="false">E57/C57</f>
        <v>5.58474411364079</v>
      </c>
      <c r="I57" s="28" t="n">
        <f aca="false">F57/C57</f>
        <v>5.58474411364079</v>
      </c>
      <c r="J57" s="32" t="n">
        <v>35</v>
      </c>
      <c r="K57" s="13" t="n">
        <f aca="false">F57*35/100</f>
        <v>401.8</v>
      </c>
      <c r="L57" s="25" t="n">
        <v>401</v>
      </c>
      <c r="M57" s="25" t="n">
        <v>401</v>
      </c>
      <c r="N57" s="159"/>
      <c r="O57" s="159"/>
      <c r="P57" s="159"/>
      <c r="Q57" s="159"/>
      <c r="R57" s="159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</row>
    <row r="58" s="168" customFormat="true" ht="15" hidden="false" customHeight="false" outlineLevel="0" collapsed="false">
      <c r="A58" s="23" t="n">
        <v>12</v>
      </c>
      <c r="B58" s="23" t="s">
        <v>56</v>
      </c>
      <c r="C58" s="31" t="n">
        <v>134.03</v>
      </c>
      <c r="D58" s="32" t="n">
        <v>847</v>
      </c>
      <c r="E58" s="32" t="n">
        <v>811</v>
      </c>
      <c r="F58" s="32" t="n">
        <v>811</v>
      </c>
      <c r="G58" s="28" t="n">
        <f aca="false">D58/C58</f>
        <v>6.31948071327315</v>
      </c>
      <c r="H58" s="28" t="n">
        <f aca="false">E58/C58</f>
        <v>6.05088413041856</v>
      </c>
      <c r="I58" s="28" t="n">
        <f aca="false">F58/C58</f>
        <v>6.05088413041856</v>
      </c>
      <c r="J58" s="32" t="n">
        <v>35</v>
      </c>
      <c r="K58" s="13" t="n">
        <f aca="false">F58*35/100</f>
        <v>283.85</v>
      </c>
      <c r="L58" s="25" t="n">
        <v>283</v>
      </c>
      <c r="M58" s="25" t="n">
        <v>283</v>
      </c>
      <c r="N58" s="159"/>
      <c r="O58" s="159"/>
      <c r="P58" s="159"/>
      <c r="Q58" s="159"/>
      <c r="R58" s="159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</row>
    <row r="59" s="168" customFormat="true" ht="15" hidden="false" customHeight="false" outlineLevel="0" collapsed="false">
      <c r="A59" s="23" t="n">
        <v>13</v>
      </c>
      <c r="B59" s="23" t="s">
        <v>57</v>
      </c>
      <c r="C59" s="31" t="n">
        <v>72.23</v>
      </c>
      <c r="D59" s="32" t="n">
        <v>166</v>
      </c>
      <c r="E59" s="32" t="n">
        <v>187</v>
      </c>
      <c r="F59" s="32" t="n">
        <v>187</v>
      </c>
      <c r="G59" s="28" t="n">
        <f aca="false">D59/C59</f>
        <v>2.29821403848816</v>
      </c>
      <c r="H59" s="28" t="n">
        <f aca="false">E59/C59</f>
        <v>2.5889519590198</v>
      </c>
      <c r="I59" s="28" t="n">
        <f aca="false">F59/C59</f>
        <v>2.5889519590198</v>
      </c>
      <c r="J59" s="32" t="n">
        <v>35</v>
      </c>
      <c r="K59" s="13" t="n">
        <f aca="false">F59*35/100</f>
        <v>65.45</v>
      </c>
      <c r="L59" s="25" t="n">
        <v>65</v>
      </c>
      <c r="M59" s="25" t="n">
        <v>65</v>
      </c>
      <c r="N59" s="159"/>
      <c r="O59" s="159"/>
      <c r="P59" s="159"/>
      <c r="Q59" s="159"/>
      <c r="R59" s="159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</row>
    <row r="60" s="168" customFormat="true" ht="15" hidden="false" customHeight="false" outlineLevel="0" collapsed="false">
      <c r="A60" s="23" t="n">
        <v>14</v>
      </c>
      <c r="B60" s="23" t="s">
        <v>58</v>
      </c>
      <c r="C60" s="31" t="n">
        <v>162.51</v>
      </c>
      <c r="D60" s="32" t="n">
        <v>260</v>
      </c>
      <c r="E60" s="32" t="n">
        <v>302</v>
      </c>
      <c r="F60" s="32" t="n">
        <v>302</v>
      </c>
      <c r="G60" s="28" t="n">
        <f aca="false">D60/C60</f>
        <v>1.59990154452034</v>
      </c>
      <c r="H60" s="28" t="n">
        <f aca="false">E60/C60</f>
        <v>1.85834717863516</v>
      </c>
      <c r="I60" s="28" t="n">
        <f aca="false">F60/C60</f>
        <v>1.85834717863516</v>
      </c>
      <c r="J60" s="32" t="n">
        <v>35</v>
      </c>
      <c r="K60" s="13" t="n">
        <f aca="false">F60*35/100</f>
        <v>105.7</v>
      </c>
      <c r="L60" s="25" t="n">
        <v>105</v>
      </c>
      <c r="M60" s="25" t="n">
        <v>105</v>
      </c>
      <c r="N60" s="159"/>
      <c r="O60" s="159"/>
      <c r="P60" s="159"/>
      <c r="Q60" s="159"/>
      <c r="R60" s="159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</row>
    <row r="61" s="168" customFormat="true" ht="15" hidden="false" customHeight="false" outlineLevel="0" collapsed="false">
      <c r="A61" s="23" t="n">
        <v>15</v>
      </c>
      <c r="B61" s="23" t="s">
        <v>22</v>
      </c>
      <c r="C61" s="31" t="n">
        <v>135.9</v>
      </c>
      <c r="D61" s="32" t="n">
        <v>190</v>
      </c>
      <c r="E61" s="32" t="n">
        <v>127</v>
      </c>
      <c r="F61" s="32" t="n">
        <v>127</v>
      </c>
      <c r="G61" s="28" t="n">
        <f aca="false">D61/C61</f>
        <v>1.3980868285504</v>
      </c>
      <c r="H61" s="28" t="n">
        <f aca="false">E61/C61</f>
        <v>0.934510669610007</v>
      </c>
      <c r="I61" s="28" t="n">
        <f aca="false">F61/C61</f>
        <v>0.934510669610007</v>
      </c>
      <c r="J61" s="32" t="n">
        <v>35</v>
      </c>
      <c r="K61" s="13" t="n">
        <f aca="false">F61*35/100</f>
        <v>44.45</v>
      </c>
      <c r="L61" s="25" t="n">
        <v>44</v>
      </c>
      <c r="M61" s="25" t="n">
        <v>44</v>
      </c>
      <c r="N61" s="159"/>
      <c r="O61" s="159"/>
      <c r="P61" s="159"/>
      <c r="Q61" s="159"/>
      <c r="R61" s="159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</row>
    <row r="62" s="168" customFormat="true" ht="15" hidden="false" customHeight="false" outlineLevel="0" collapsed="false">
      <c r="A62" s="23" t="n">
        <v>16</v>
      </c>
      <c r="B62" s="23" t="s">
        <v>59</v>
      </c>
      <c r="C62" s="31" t="n">
        <v>138.65</v>
      </c>
      <c r="D62" s="32" t="n">
        <v>213</v>
      </c>
      <c r="E62" s="32" t="n">
        <v>130</v>
      </c>
      <c r="F62" s="32" t="n">
        <v>130</v>
      </c>
      <c r="G62" s="28" t="n">
        <f aca="false">D62/C62</f>
        <v>1.53624233681933</v>
      </c>
      <c r="H62" s="28" t="n">
        <f aca="false">E62/C62</f>
        <v>0.937612693833393</v>
      </c>
      <c r="I62" s="28" t="n">
        <f aca="false">F62/C62</f>
        <v>0.937612693833393</v>
      </c>
      <c r="J62" s="32" t="n">
        <v>0</v>
      </c>
      <c r="K62" s="13" t="n">
        <v>0</v>
      </c>
      <c r="L62" s="25" t="n">
        <v>0</v>
      </c>
      <c r="M62" s="25" t="n">
        <v>0</v>
      </c>
      <c r="N62" s="159"/>
      <c r="O62" s="159"/>
      <c r="P62" s="159"/>
      <c r="Q62" s="159"/>
      <c r="R62" s="159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</row>
    <row r="63" s="168" customFormat="true" ht="35.45" hidden="false" customHeight="true" outlineLevel="0" collapsed="false">
      <c r="A63" s="45" t="s">
        <v>60</v>
      </c>
      <c r="B63" s="45"/>
      <c r="C63" s="31" t="n">
        <v>5341.28</v>
      </c>
      <c r="D63" s="31" t="n">
        <v>10908</v>
      </c>
      <c r="E63" s="31" t="n">
        <v>11730</v>
      </c>
      <c r="F63" s="31" t="n">
        <v>11730</v>
      </c>
      <c r="G63" s="86" t="n">
        <f aca="false">D63/C63</f>
        <v>2.04220711140401</v>
      </c>
      <c r="H63" s="86" t="n">
        <f aca="false">E63/C63</f>
        <v>2.19610280681784</v>
      </c>
      <c r="I63" s="86" t="n">
        <f aca="false">F63/C63</f>
        <v>2.19610280681784</v>
      </c>
      <c r="J63" s="44"/>
      <c r="K63" s="123" t="n">
        <v>3963</v>
      </c>
      <c r="L63" s="31" t="n">
        <f aca="false">SUM(L46:L62)</f>
        <v>3963</v>
      </c>
      <c r="M63" s="31" t="n">
        <f aca="false">SUM(M46:M62)</f>
        <v>3963</v>
      </c>
      <c r="N63" s="159"/>
      <c r="O63" s="159"/>
      <c r="P63" s="159"/>
      <c r="Q63" s="159"/>
      <c r="R63" s="159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</row>
    <row r="64" s="168" customFormat="true" ht="15" hidden="false" customHeight="true" outlineLevel="0" collapsed="false">
      <c r="A64" s="29" t="s">
        <v>61</v>
      </c>
      <c r="B64" s="29"/>
      <c r="C64" s="25"/>
      <c r="D64" s="32"/>
      <c r="E64" s="32"/>
      <c r="F64" s="32"/>
      <c r="G64" s="28"/>
      <c r="H64" s="28"/>
      <c r="I64" s="28"/>
      <c r="J64" s="32"/>
      <c r="K64" s="13"/>
      <c r="L64" s="25"/>
      <c r="M64" s="25"/>
      <c r="N64" s="159"/>
      <c r="O64" s="159"/>
      <c r="P64" s="159"/>
      <c r="Q64" s="159"/>
      <c r="R64" s="159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</row>
    <row r="65" s="168" customFormat="true" ht="15" hidden="false" customHeight="false" outlineLevel="0" collapsed="false">
      <c r="A65" s="23" t="n">
        <v>1</v>
      </c>
      <c r="B65" s="23" t="s">
        <v>62</v>
      </c>
      <c r="C65" s="29" t="n">
        <v>28.95</v>
      </c>
      <c r="D65" s="32" t="n">
        <v>159</v>
      </c>
      <c r="E65" s="32" t="n">
        <v>153</v>
      </c>
      <c r="F65" s="32" t="n">
        <v>153</v>
      </c>
      <c r="G65" s="28" t="n">
        <f aca="false">D65/C65</f>
        <v>5.49222797927461</v>
      </c>
      <c r="H65" s="28" t="n">
        <f aca="false">E65/C65</f>
        <v>5.28497409326425</v>
      </c>
      <c r="I65" s="28" t="n">
        <f aca="false">F65/C65</f>
        <v>5.28497409326425</v>
      </c>
      <c r="J65" s="32" t="n">
        <v>35</v>
      </c>
      <c r="K65" s="13" t="n">
        <f aca="false">F65*35/100</f>
        <v>53.55</v>
      </c>
      <c r="L65" s="25" t="n">
        <v>53</v>
      </c>
      <c r="M65" s="25" t="n">
        <v>53</v>
      </c>
      <c r="N65" s="159"/>
      <c r="O65" s="159"/>
      <c r="P65" s="159"/>
      <c r="Q65" s="159"/>
      <c r="R65" s="159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</row>
    <row r="66" s="168" customFormat="true" ht="15" hidden="false" customHeight="false" outlineLevel="0" collapsed="false">
      <c r="A66" s="23" t="n">
        <v>2</v>
      </c>
      <c r="B66" s="23" t="s">
        <v>63</v>
      </c>
      <c r="C66" s="29" t="n">
        <v>25.16</v>
      </c>
      <c r="D66" s="32" t="n">
        <v>242</v>
      </c>
      <c r="E66" s="32" t="n">
        <v>221</v>
      </c>
      <c r="F66" s="32" t="n">
        <v>221</v>
      </c>
      <c r="G66" s="28" t="n">
        <f aca="false">D66/C66</f>
        <v>9.61844197138315</v>
      </c>
      <c r="H66" s="28" t="n">
        <f aca="false">E66/C66</f>
        <v>8.78378378378378</v>
      </c>
      <c r="I66" s="28" t="n">
        <f aca="false">F66/C66</f>
        <v>8.78378378378378</v>
      </c>
      <c r="J66" s="32" t="n">
        <v>35</v>
      </c>
      <c r="K66" s="13" t="n">
        <f aca="false">F66*35/100</f>
        <v>77.35</v>
      </c>
      <c r="L66" s="25" t="n">
        <v>77</v>
      </c>
      <c r="M66" s="25" t="n">
        <v>77</v>
      </c>
      <c r="N66" s="159"/>
      <c r="O66" s="159"/>
      <c r="P66" s="159"/>
      <c r="Q66" s="159"/>
      <c r="R66" s="159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</row>
    <row r="67" s="168" customFormat="true" ht="26.25" hidden="false" customHeight="false" outlineLevel="0" collapsed="false">
      <c r="A67" s="23" t="n">
        <v>3</v>
      </c>
      <c r="B67" s="23" t="s">
        <v>64</v>
      </c>
      <c r="C67" s="29" t="n">
        <v>353.71</v>
      </c>
      <c r="D67" s="32" t="n">
        <v>1326</v>
      </c>
      <c r="E67" s="32" t="n">
        <v>1194</v>
      </c>
      <c r="F67" s="32" t="n">
        <v>1194</v>
      </c>
      <c r="G67" s="28" t="n">
        <f aca="false">D67/C67</f>
        <v>3.74883379039326</v>
      </c>
      <c r="H67" s="28" t="n">
        <f aca="false">E67/C67</f>
        <v>3.37564671623647</v>
      </c>
      <c r="I67" s="28" t="n">
        <f aca="false">F67/C67</f>
        <v>3.37564671623647</v>
      </c>
      <c r="J67" s="32" t="n">
        <v>35</v>
      </c>
      <c r="K67" s="13" t="n">
        <f aca="false">F67*35/100</f>
        <v>417.9</v>
      </c>
      <c r="L67" s="25" t="n">
        <v>417</v>
      </c>
      <c r="M67" s="25" t="n">
        <v>417</v>
      </c>
      <c r="N67" s="159"/>
      <c r="O67" s="159"/>
      <c r="P67" s="159"/>
      <c r="Q67" s="159"/>
      <c r="R67" s="159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</row>
    <row r="68" s="168" customFormat="true" ht="41.45" hidden="false" customHeight="true" outlineLevel="0" collapsed="false">
      <c r="A68" s="29" t="s">
        <v>65</v>
      </c>
      <c r="B68" s="29"/>
      <c r="C68" s="45" t="n">
        <f aca="false">SUM(C65:C67)</f>
        <v>407.82</v>
      </c>
      <c r="D68" s="45" t="n">
        <f aca="false">SUM(D65:D67)</f>
        <v>1727</v>
      </c>
      <c r="E68" s="45" t="n">
        <f aca="false">SUM(E65:E67)</f>
        <v>1568</v>
      </c>
      <c r="F68" s="45" t="n">
        <f aca="false">SUM(F65:F67)</f>
        <v>1568</v>
      </c>
      <c r="G68" s="86" t="n">
        <f aca="false">D68/C68</f>
        <v>4.23471139228091</v>
      </c>
      <c r="H68" s="86" t="n">
        <f aca="false">E68/C68</f>
        <v>3.84483350497769</v>
      </c>
      <c r="I68" s="86" t="n">
        <f aca="false">F68/C68</f>
        <v>3.84483350497769</v>
      </c>
      <c r="J68" s="44"/>
      <c r="K68" s="123" t="n">
        <v>547</v>
      </c>
      <c r="L68" s="123" t="n">
        <f aca="false">SUM(L65:L67)</f>
        <v>547</v>
      </c>
      <c r="M68" s="123" t="n">
        <f aca="false">SUM(M65:M67)</f>
        <v>547</v>
      </c>
      <c r="N68" s="159"/>
      <c r="O68" s="159"/>
      <c r="P68" s="159"/>
      <c r="Q68" s="159"/>
      <c r="R68" s="159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</row>
    <row r="69" s="168" customFormat="true" ht="15" hidden="false" customHeight="true" outlineLevel="0" collapsed="false">
      <c r="A69" s="29" t="s">
        <v>66</v>
      </c>
      <c r="B69" s="29"/>
      <c r="C69" s="25"/>
      <c r="D69" s="32"/>
      <c r="E69" s="32"/>
      <c r="F69" s="32"/>
      <c r="G69" s="28"/>
      <c r="H69" s="28"/>
      <c r="I69" s="28"/>
      <c r="J69" s="32"/>
      <c r="K69" s="13"/>
      <c r="L69" s="25"/>
      <c r="M69" s="25"/>
      <c r="N69" s="159"/>
      <c r="O69" s="159"/>
      <c r="P69" s="159"/>
      <c r="Q69" s="159"/>
      <c r="R69" s="159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</row>
    <row r="70" s="168" customFormat="true" ht="15" hidden="false" customHeight="false" outlineLevel="0" collapsed="false">
      <c r="A70" s="23" t="n">
        <v>1</v>
      </c>
      <c r="B70" s="23" t="s">
        <v>67</v>
      </c>
      <c r="C70" s="29" t="n">
        <v>2089.72</v>
      </c>
      <c r="D70" s="32" t="n">
        <v>5044</v>
      </c>
      <c r="E70" s="32" t="n">
        <v>4946</v>
      </c>
      <c r="F70" s="32" t="n">
        <v>4946</v>
      </c>
      <c r="G70" s="28" t="n">
        <f aca="false">D70/C70</f>
        <v>2.41372049843998</v>
      </c>
      <c r="H70" s="28" t="n">
        <f aca="false">E70/C70</f>
        <v>2.3668242635377</v>
      </c>
      <c r="I70" s="28" t="n">
        <f aca="false">F70/C70</f>
        <v>2.3668242635377</v>
      </c>
      <c r="J70" s="32" t="n">
        <v>35</v>
      </c>
      <c r="K70" s="13" t="n">
        <f aca="false">F70*35/100</f>
        <v>1731.1</v>
      </c>
      <c r="L70" s="25" t="n">
        <v>1731</v>
      </c>
      <c r="M70" s="25" t="n">
        <v>1731</v>
      </c>
      <c r="N70" s="159"/>
      <c r="O70" s="159"/>
      <c r="P70" s="159"/>
      <c r="Q70" s="159"/>
      <c r="R70" s="159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</row>
    <row r="71" s="168" customFormat="true" ht="15" hidden="false" customHeight="false" outlineLevel="0" collapsed="false">
      <c r="A71" s="23" t="n">
        <v>2</v>
      </c>
      <c r="B71" s="23" t="s">
        <v>68</v>
      </c>
      <c r="C71" s="29" t="n">
        <v>20.85</v>
      </c>
      <c r="D71" s="32" t="n">
        <v>114</v>
      </c>
      <c r="E71" s="32" t="n">
        <v>119</v>
      </c>
      <c r="F71" s="32" t="n">
        <v>119</v>
      </c>
      <c r="G71" s="28" t="n">
        <f aca="false">D71/C71</f>
        <v>5.46762589928058</v>
      </c>
      <c r="H71" s="28" t="n">
        <f aca="false">E71/C71</f>
        <v>5.70743405275779</v>
      </c>
      <c r="I71" s="28" t="n">
        <f aca="false">F71/C71</f>
        <v>5.70743405275779</v>
      </c>
      <c r="J71" s="32" t="n">
        <v>35</v>
      </c>
      <c r="K71" s="13" t="n">
        <f aca="false">F71*35/100</f>
        <v>41.65</v>
      </c>
      <c r="L71" s="25" t="n">
        <v>41</v>
      </c>
      <c r="M71" s="25" t="n">
        <v>41</v>
      </c>
      <c r="N71" s="159"/>
      <c r="O71" s="159"/>
      <c r="P71" s="159"/>
      <c r="Q71" s="159"/>
      <c r="R71" s="159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</row>
    <row r="72" s="168" customFormat="true" ht="15" hidden="false" customHeight="false" outlineLevel="0" collapsed="false">
      <c r="A72" s="23" t="n">
        <v>3</v>
      </c>
      <c r="B72" s="23" t="s">
        <v>69</v>
      </c>
      <c r="C72" s="29" t="n">
        <v>296.32</v>
      </c>
      <c r="D72" s="32" t="n">
        <v>515</v>
      </c>
      <c r="E72" s="32" t="n">
        <v>480</v>
      </c>
      <c r="F72" s="32" t="n">
        <v>480</v>
      </c>
      <c r="G72" s="28" t="n">
        <f aca="false">D72/C72</f>
        <v>1.73798596112311</v>
      </c>
      <c r="H72" s="28" t="n">
        <f aca="false">E72/C72</f>
        <v>1.61987041036717</v>
      </c>
      <c r="I72" s="28" t="n">
        <f aca="false">F72/C72</f>
        <v>1.61987041036717</v>
      </c>
      <c r="J72" s="32" t="n">
        <v>35</v>
      </c>
      <c r="K72" s="13" t="n">
        <f aca="false">F72*35/100</f>
        <v>168</v>
      </c>
      <c r="L72" s="25" t="n">
        <v>168</v>
      </c>
      <c r="M72" s="25" t="n">
        <v>168</v>
      </c>
      <c r="N72" s="159"/>
      <c r="O72" s="159"/>
      <c r="P72" s="159"/>
      <c r="Q72" s="159"/>
      <c r="R72" s="159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</row>
    <row r="73" s="168" customFormat="true" ht="39" hidden="false" customHeight="true" outlineLevel="0" collapsed="false">
      <c r="A73" s="45" t="s">
        <v>70</v>
      </c>
      <c r="B73" s="45"/>
      <c r="C73" s="31" t="n">
        <f aca="false">SUM(C70:C72)</f>
        <v>2406.89</v>
      </c>
      <c r="D73" s="31" t="n">
        <f aca="false">SUM(D70:D72)</f>
        <v>5673</v>
      </c>
      <c r="E73" s="31" t="n">
        <f aca="false">SUM(E70:E72)</f>
        <v>5545</v>
      </c>
      <c r="F73" s="31" t="n">
        <f aca="false">SUM(F70:F72)</f>
        <v>5545</v>
      </c>
      <c r="G73" s="86" t="n">
        <f aca="false">D73/C73</f>
        <v>2.35698349322154</v>
      </c>
      <c r="H73" s="86" t="n">
        <f aca="false">E73/C73</f>
        <v>2.30380283270112</v>
      </c>
      <c r="I73" s="86" t="n">
        <f aca="false">F73/C73</f>
        <v>2.30380283270112</v>
      </c>
      <c r="J73" s="44"/>
      <c r="K73" s="123" t="n">
        <v>1940</v>
      </c>
      <c r="L73" s="123" t="n">
        <f aca="false">SUM(L70:L72)</f>
        <v>1940</v>
      </c>
      <c r="M73" s="123" t="n">
        <f aca="false">SUM(M70:M72)</f>
        <v>1940</v>
      </c>
      <c r="N73" s="159"/>
      <c r="O73" s="159"/>
      <c r="P73" s="159"/>
      <c r="Q73" s="159"/>
      <c r="R73" s="159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</row>
    <row r="74" s="168" customFormat="true" ht="15" hidden="false" customHeight="true" outlineLevel="0" collapsed="false">
      <c r="A74" s="29" t="s">
        <v>247</v>
      </c>
      <c r="B74" s="29"/>
      <c r="C74" s="25"/>
      <c r="D74" s="32"/>
      <c r="E74" s="32"/>
      <c r="F74" s="32"/>
      <c r="G74" s="28"/>
      <c r="H74" s="28"/>
      <c r="I74" s="28"/>
      <c r="J74" s="32"/>
      <c r="K74" s="13"/>
      <c r="L74" s="25"/>
      <c r="M74" s="25"/>
      <c r="N74" s="159"/>
      <c r="O74" s="159"/>
      <c r="P74" s="159"/>
      <c r="Q74" s="159"/>
      <c r="R74" s="159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</row>
    <row r="75" s="168" customFormat="true" ht="15" hidden="false" customHeight="false" outlineLevel="0" collapsed="false">
      <c r="A75" s="23" t="n">
        <v>1</v>
      </c>
      <c r="B75" s="23" t="s">
        <v>71</v>
      </c>
      <c r="C75" s="25"/>
      <c r="D75" s="80"/>
      <c r="E75" s="80"/>
      <c r="F75" s="80"/>
      <c r="G75" s="28"/>
      <c r="H75" s="28"/>
      <c r="I75" s="28"/>
      <c r="J75" s="32"/>
      <c r="K75" s="13"/>
      <c r="L75" s="25"/>
      <c r="M75" s="25"/>
      <c r="N75" s="159"/>
      <c r="O75" s="159"/>
      <c r="P75" s="159"/>
      <c r="Q75" s="159"/>
      <c r="R75" s="159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</row>
    <row r="76" s="168" customFormat="true" ht="15" hidden="false" customHeight="false" outlineLevel="0" collapsed="false">
      <c r="A76" s="23"/>
      <c r="B76" s="23" t="s">
        <v>72</v>
      </c>
      <c r="C76" s="25" t="n">
        <v>23.96</v>
      </c>
      <c r="D76" s="32" t="n">
        <v>74</v>
      </c>
      <c r="E76" s="32" t="n">
        <v>75</v>
      </c>
      <c r="F76" s="32" t="n">
        <v>75</v>
      </c>
      <c r="G76" s="28" t="n">
        <f aca="false">D76/C76</f>
        <v>3.08848080133556</v>
      </c>
      <c r="H76" s="28" t="n">
        <f aca="false">E76/C76</f>
        <v>3.13021702838063</v>
      </c>
      <c r="I76" s="28" t="n">
        <f aca="false">F76/C76</f>
        <v>3.13021702838063</v>
      </c>
      <c r="J76" s="32" t="n">
        <v>35</v>
      </c>
      <c r="K76" s="13" t="n">
        <f aca="false">F76*35/100</f>
        <v>26.25</v>
      </c>
      <c r="L76" s="25" t="n">
        <v>26</v>
      </c>
      <c r="M76" s="25" t="n">
        <v>26</v>
      </c>
      <c r="N76" s="159"/>
      <c r="O76" s="159"/>
      <c r="P76" s="159"/>
      <c r="Q76" s="159"/>
      <c r="R76" s="159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</row>
    <row r="77" s="168" customFormat="true" ht="15" hidden="false" customHeight="false" outlineLevel="0" collapsed="false">
      <c r="A77" s="23" t="n">
        <v>2</v>
      </c>
      <c r="B77" s="23" t="s">
        <v>73</v>
      </c>
      <c r="C77" s="25"/>
      <c r="D77" s="32"/>
      <c r="E77" s="32"/>
      <c r="F77" s="32"/>
      <c r="G77" s="28"/>
      <c r="H77" s="28"/>
      <c r="I77" s="28"/>
      <c r="J77" s="32"/>
      <c r="K77" s="13"/>
      <c r="L77" s="25"/>
      <c r="M77" s="25"/>
      <c r="N77" s="159"/>
      <c r="O77" s="159"/>
      <c r="P77" s="159"/>
      <c r="Q77" s="159"/>
      <c r="R77" s="159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</row>
    <row r="78" s="168" customFormat="true" ht="15" hidden="false" customHeight="false" outlineLevel="0" collapsed="false">
      <c r="A78" s="23"/>
      <c r="B78" s="23" t="s">
        <v>74</v>
      </c>
      <c r="C78" s="25" t="n">
        <v>145.67</v>
      </c>
      <c r="D78" s="32" t="n">
        <v>1017</v>
      </c>
      <c r="E78" s="32" t="n">
        <v>1120</v>
      </c>
      <c r="F78" s="32" t="n">
        <v>1120</v>
      </c>
      <c r="G78" s="28" t="n">
        <f aca="false">D78/C78</f>
        <v>6.98153360335004</v>
      </c>
      <c r="H78" s="28" t="n">
        <f aca="false">E78/C78</f>
        <v>7.68861124459395</v>
      </c>
      <c r="I78" s="28" t="n">
        <f aca="false">F78/C78</f>
        <v>7.68861124459395</v>
      </c>
      <c r="J78" s="32" t="n">
        <v>35</v>
      </c>
      <c r="K78" s="13" t="n">
        <f aca="false">F78*35/100</f>
        <v>392</v>
      </c>
      <c r="L78" s="25" t="n">
        <v>392</v>
      </c>
      <c r="M78" s="25" t="n">
        <v>392</v>
      </c>
      <c r="N78" s="159"/>
      <c r="O78" s="159"/>
      <c r="P78" s="159"/>
      <c r="Q78" s="159"/>
      <c r="R78" s="159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</row>
    <row r="79" s="168" customFormat="true" ht="15" hidden="false" customHeight="false" outlineLevel="0" collapsed="false">
      <c r="A79" s="23" t="n">
        <v>3</v>
      </c>
      <c r="B79" s="23" t="s">
        <v>75</v>
      </c>
      <c r="C79" s="25"/>
      <c r="D79" s="32"/>
      <c r="E79" s="32"/>
      <c r="F79" s="32"/>
      <c r="G79" s="28"/>
      <c r="H79" s="28"/>
      <c r="I79" s="28"/>
      <c r="J79" s="32"/>
      <c r="K79" s="13"/>
      <c r="L79" s="25"/>
      <c r="M79" s="25"/>
      <c r="N79" s="159"/>
      <c r="O79" s="159"/>
      <c r="P79" s="159"/>
      <c r="Q79" s="159"/>
      <c r="R79" s="159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</row>
    <row r="80" s="168" customFormat="true" ht="15" hidden="false" customHeight="false" outlineLevel="0" collapsed="false">
      <c r="A80" s="23"/>
      <c r="B80" s="23" t="s">
        <v>76</v>
      </c>
      <c r="C80" s="25" t="n">
        <v>200.1</v>
      </c>
      <c r="D80" s="32" t="n">
        <v>1394</v>
      </c>
      <c r="E80" s="32" t="n">
        <v>1536</v>
      </c>
      <c r="F80" s="32" t="n">
        <v>1536</v>
      </c>
      <c r="G80" s="28" t="n">
        <f aca="false">D80/C80</f>
        <v>6.96651674162919</v>
      </c>
      <c r="H80" s="28" t="n">
        <f aca="false">E80/C80</f>
        <v>7.67616191904048</v>
      </c>
      <c r="I80" s="28" t="n">
        <f aca="false">F80/C80</f>
        <v>7.67616191904048</v>
      </c>
      <c r="J80" s="32" t="n">
        <v>35</v>
      </c>
      <c r="K80" s="13" t="n">
        <f aca="false">F80*35/100</f>
        <v>537.6</v>
      </c>
      <c r="L80" s="25" t="n">
        <v>537</v>
      </c>
      <c r="M80" s="25" t="n">
        <v>537</v>
      </c>
      <c r="N80" s="159"/>
      <c r="O80" s="159"/>
      <c r="P80" s="159"/>
      <c r="Q80" s="159"/>
      <c r="R80" s="159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</row>
    <row r="81" s="168" customFormat="true" ht="15" hidden="false" customHeight="false" outlineLevel="0" collapsed="false">
      <c r="A81" s="23" t="n">
        <v>4</v>
      </c>
      <c r="B81" s="23" t="s">
        <v>77</v>
      </c>
      <c r="C81" s="25"/>
      <c r="D81" s="32"/>
      <c r="E81" s="32"/>
      <c r="F81" s="32"/>
      <c r="G81" s="28"/>
      <c r="H81" s="28"/>
      <c r="I81" s="28"/>
      <c r="J81" s="32"/>
      <c r="K81" s="13"/>
      <c r="L81" s="25"/>
      <c r="M81" s="25"/>
      <c r="N81" s="159"/>
      <c r="O81" s="159"/>
      <c r="P81" s="159"/>
      <c r="Q81" s="159"/>
      <c r="R81" s="159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</row>
    <row r="82" s="168" customFormat="true" ht="15" hidden="false" customHeight="false" outlineLevel="0" collapsed="false">
      <c r="A82" s="23"/>
      <c r="B82" s="23" t="s">
        <v>78</v>
      </c>
      <c r="C82" s="25" t="n">
        <v>64.16</v>
      </c>
      <c r="D82" s="32" t="n">
        <v>445</v>
      </c>
      <c r="E82" s="32" t="n">
        <v>491</v>
      </c>
      <c r="F82" s="32" t="n">
        <v>491</v>
      </c>
      <c r="G82" s="28" t="n">
        <f aca="false">D82/C82</f>
        <v>6.9357855361596</v>
      </c>
      <c r="H82" s="28" t="n">
        <f aca="false">E82/C82</f>
        <v>7.65274314214464</v>
      </c>
      <c r="I82" s="28" t="n">
        <f aca="false">F82/C82</f>
        <v>7.65274314214464</v>
      </c>
      <c r="J82" s="32" t="n">
        <v>35</v>
      </c>
      <c r="K82" s="13" t="n">
        <f aca="false">F82*35/100</f>
        <v>171.85</v>
      </c>
      <c r="L82" s="25" t="n">
        <v>171</v>
      </c>
      <c r="M82" s="25" t="n">
        <v>171</v>
      </c>
      <c r="N82" s="159"/>
      <c r="O82" s="159"/>
      <c r="P82" s="159"/>
      <c r="Q82" s="159"/>
      <c r="R82" s="159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</row>
    <row r="83" s="168" customFormat="true" ht="15" hidden="false" customHeight="false" outlineLevel="0" collapsed="false">
      <c r="A83" s="23" t="n">
        <v>5</v>
      </c>
      <c r="B83" s="23" t="s">
        <v>79</v>
      </c>
      <c r="C83" s="25" t="n">
        <v>365.89</v>
      </c>
      <c r="D83" s="32" t="n">
        <v>782</v>
      </c>
      <c r="E83" s="32" t="n">
        <v>572</v>
      </c>
      <c r="F83" s="32" t="n">
        <v>572</v>
      </c>
      <c r="G83" s="28" t="n">
        <f aca="false">D83/C83</f>
        <v>2.1372543660663</v>
      </c>
      <c r="H83" s="28" t="n">
        <f aca="false">E83/C83</f>
        <v>1.56331137773648</v>
      </c>
      <c r="I83" s="28" t="n">
        <f aca="false">F83/C83</f>
        <v>1.56331137773648</v>
      </c>
      <c r="J83" s="32" t="n">
        <v>35</v>
      </c>
      <c r="K83" s="13" t="n">
        <f aca="false">F83*35/100</f>
        <v>200.2</v>
      </c>
      <c r="L83" s="25" t="n">
        <v>200</v>
      </c>
      <c r="M83" s="25" t="n">
        <v>200</v>
      </c>
      <c r="N83" s="159"/>
      <c r="O83" s="159"/>
      <c r="P83" s="159"/>
      <c r="Q83" s="159"/>
      <c r="R83" s="159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</row>
    <row r="84" s="168" customFormat="true" ht="15" hidden="false" customHeight="false" outlineLevel="0" collapsed="false">
      <c r="A84" s="23" t="n">
        <v>6</v>
      </c>
      <c r="B84" s="23" t="s">
        <v>80</v>
      </c>
      <c r="C84" s="25" t="n">
        <v>398.84</v>
      </c>
      <c r="D84" s="32" t="n">
        <v>2152</v>
      </c>
      <c r="E84" s="32" t="n">
        <v>2388</v>
      </c>
      <c r="F84" s="32" t="n">
        <v>2388</v>
      </c>
      <c r="G84" s="28" t="n">
        <f aca="false">D84/C84</f>
        <v>5.39564737739444</v>
      </c>
      <c r="H84" s="28" t="n">
        <f aca="false">E84/C84</f>
        <v>5.98736335372581</v>
      </c>
      <c r="I84" s="28" t="n">
        <f aca="false">F84/C84</f>
        <v>5.98736335372581</v>
      </c>
      <c r="J84" s="32" t="n">
        <v>35</v>
      </c>
      <c r="K84" s="13" t="n">
        <f aca="false">F84*35/100</f>
        <v>835.8</v>
      </c>
      <c r="L84" s="25" t="n">
        <v>835</v>
      </c>
      <c r="M84" s="25" t="n">
        <v>835</v>
      </c>
      <c r="N84" s="159"/>
      <c r="O84" s="159"/>
      <c r="P84" s="159"/>
      <c r="Q84" s="159"/>
      <c r="R84" s="159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</row>
    <row r="85" s="168" customFormat="true" ht="15" hidden="false" customHeight="false" outlineLevel="0" collapsed="false">
      <c r="A85" s="23" t="n">
        <v>7</v>
      </c>
      <c r="B85" s="23" t="s">
        <v>81</v>
      </c>
      <c r="C85" s="25" t="n">
        <v>141.91</v>
      </c>
      <c r="D85" s="32" t="n">
        <v>755</v>
      </c>
      <c r="E85" s="32" t="n">
        <v>768</v>
      </c>
      <c r="F85" s="32" t="n">
        <v>768</v>
      </c>
      <c r="G85" s="28" t="n">
        <f aca="false">D85/C85</f>
        <v>5.32027341272638</v>
      </c>
      <c r="H85" s="28" t="n">
        <f aca="false">E85/C85</f>
        <v>5.4118807695018</v>
      </c>
      <c r="I85" s="28" t="n">
        <f aca="false">F85/C85</f>
        <v>5.4118807695018</v>
      </c>
      <c r="J85" s="32" t="n">
        <v>35</v>
      </c>
      <c r="K85" s="13" t="n">
        <f aca="false">F85*35/100</f>
        <v>268.8</v>
      </c>
      <c r="L85" s="25" t="n">
        <v>268</v>
      </c>
      <c r="M85" s="25" t="n">
        <v>268</v>
      </c>
      <c r="N85" s="159"/>
      <c r="O85" s="159"/>
      <c r="P85" s="159"/>
      <c r="Q85" s="159"/>
      <c r="R85" s="159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</row>
    <row r="86" s="168" customFormat="true" ht="15" hidden="false" customHeight="false" outlineLevel="0" collapsed="false">
      <c r="A86" s="23" t="n">
        <v>8</v>
      </c>
      <c r="B86" s="23" t="s">
        <v>82</v>
      </c>
      <c r="C86" s="25" t="n">
        <v>16.45</v>
      </c>
      <c r="D86" s="32" t="n">
        <v>73</v>
      </c>
      <c r="E86" s="32" t="n">
        <v>60</v>
      </c>
      <c r="F86" s="32" t="n">
        <v>60</v>
      </c>
      <c r="G86" s="28" t="n">
        <f aca="false">D86/C86</f>
        <v>4.43768996960486</v>
      </c>
      <c r="H86" s="28" t="n">
        <f aca="false">E86/C86</f>
        <v>3.64741641337386</v>
      </c>
      <c r="I86" s="28" t="n">
        <f aca="false">F86/C86</f>
        <v>3.64741641337386</v>
      </c>
      <c r="J86" s="32" t="n">
        <v>35</v>
      </c>
      <c r="K86" s="13" t="n">
        <f aca="false">F86*35/100</f>
        <v>21</v>
      </c>
      <c r="L86" s="25" t="n">
        <v>21</v>
      </c>
      <c r="M86" s="25" t="n">
        <v>21</v>
      </c>
      <c r="N86" s="159"/>
      <c r="O86" s="159"/>
      <c r="P86" s="159"/>
      <c r="Q86" s="159"/>
      <c r="R86" s="159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</row>
    <row r="87" s="168" customFormat="true" ht="15" hidden="false" customHeight="false" outlineLevel="0" collapsed="false">
      <c r="A87" s="23" t="n">
        <v>9</v>
      </c>
      <c r="B87" s="23" t="s">
        <v>83</v>
      </c>
      <c r="C87" s="25" t="n">
        <v>19.21</v>
      </c>
      <c r="D87" s="32" t="n">
        <v>93</v>
      </c>
      <c r="E87" s="32" t="n">
        <v>89</v>
      </c>
      <c r="F87" s="32" t="n">
        <v>89</v>
      </c>
      <c r="G87" s="28" t="n">
        <f aca="false">D87/C87</f>
        <v>4.84122852680895</v>
      </c>
      <c r="H87" s="28" t="n">
        <f aca="false">E87/C87</f>
        <v>4.63300364393545</v>
      </c>
      <c r="I87" s="28" t="n">
        <f aca="false">F87/C87</f>
        <v>4.63300364393545</v>
      </c>
      <c r="J87" s="32" t="n">
        <v>35</v>
      </c>
      <c r="K87" s="13" t="n">
        <f aca="false">F87*35/100</f>
        <v>31.15</v>
      </c>
      <c r="L87" s="25" t="n">
        <v>31</v>
      </c>
      <c r="M87" s="25" t="n">
        <v>31</v>
      </c>
      <c r="N87" s="159"/>
      <c r="O87" s="159"/>
      <c r="P87" s="159"/>
      <c r="Q87" s="159"/>
      <c r="R87" s="159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</row>
    <row r="88" s="168" customFormat="true" ht="15" hidden="false" customHeight="false" outlineLevel="0" collapsed="false">
      <c r="A88" s="23" t="n">
        <v>10</v>
      </c>
      <c r="B88" s="23" t="s">
        <v>84</v>
      </c>
      <c r="C88" s="25" t="n">
        <v>66.27</v>
      </c>
      <c r="D88" s="32" t="n">
        <v>211</v>
      </c>
      <c r="E88" s="32" t="n">
        <v>145</v>
      </c>
      <c r="F88" s="32" t="n">
        <v>145</v>
      </c>
      <c r="G88" s="28" t="n">
        <f aca="false">D88/C88</f>
        <v>3.18394446959409</v>
      </c>
      <c r="H88" s="28" t="n">
        <f aca="false">E88/C88</f>
        <v>2.18801871133243</v>
      </c>
      <c r="I88" s="28" t="n">
        <f aca="false">F88/C88</f>
        <v>2.18801871133243</v>
      </c>
      <c r="J88" s="32" t="n">
        <v>35</v>
      </c>
      <c r="K88" s="13" t="n">
        <f aca="false">F88*35/100</f>
        <v>50.75</v>
      </c>
      <c r="L88" s="25" t="n">
        <v>50</v>
      </c>
      <c r="M88" s="25" t="n">
        <v>50</v>
      </c>
      <c r="N88" s="159"/>
      <c r="O88" s="159"/>
      <c r="P88" s="159"/>
      <c r="Q88" s="159"/>
      <c r="R88" s="159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</row>
    <row r="89" s="168" customFormat="true" ht="15" hidden="false" customHeight="false" outlineLevel="0" collapsed="false">
      <c r="A89" s="23" t="n">
        <v>11</v>
      </c>
      <c r="B89" s="23" t="s">
        <v>85</v>
      </c>
      <c r="C89" s="25" t="n">
        <v>469.95</v>
      </c>
      <c r="D89" s="32" t="n">
        <v>1196</v>
      </c>
      <c r="E89" s="32" t="n">
        <v>1196</v>
      </c>
      <c r="F89" s="32" t="n">
        <v>1196</v>
      </c>
      <c r="G89" s="28" t="n">
        <f aca="false">D89/C89</f>
        <v>2.54495159059474</v>
      </c>
      <c r="H89" s="28" t="n">
        <f aca="false">E89/C89</f>
        <v>2.54495159059474</v>
      </c>
      <c r="I89" s="28" t="n">
        <f aca="false">F89/C89</f>
        <v>2.54495159059474</v>
      </c>
      <c r="J89" s="32" t="n">
        <v>35</v>
      </c>
      <c r="K89" s="13" t="n">
        <f aca="false">F89*35/100</f>
        <v>418.6</v>
      </c>
      <c r="L89" s="25" t="n">
        <v>418</v>
      </c>
      <c r="M89" s="25" t="n">
        <v>418</v>
      </c>
      <c r="N89" s="159"/>
      <c r="O89" s="159"/>
      <c r="P89" s="159"/>
      <c r="Q89" s="159"/>
      <c r="R89" s="159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</row>
    <row r="90" s="168" customFormat="true" ht="15" hidden="false" customHeight="false" outlineLevel="0" collapsed="false">
      <c r="A90" s="23" t="n">
        <v>13</v>
      </c>
      <c r="B90" s="23" t="s">
        <v>86</v>
      </c>
      <c r="C90" s="25" t="n">
        <v>63.69</v>
      </c>
      <c r="D90" s="32" t="n">
        <v>362</v>
      </c>
      <c r="E90" s="32" t="n">
        <v>402</v>
      </c>
      <c r="F90" s="32" t="n">
        <v>402</v>
      </c>
      <c r="G90" s="28" t="n">
        <f aca="false">D90/C90</f>
        <v>5.68378081331449</v>
      </c>
      <c r="H90" s="28" t="n">
        <f aca="false">E90/C90</f>
        <v>6.31182289213377</v>
      </c>
      <c r="I90" s="28" t="n">
        <f aca="false">F90/C90</f>
        <v>6.31182289213377</v>
      </c>
      <c r="J90" s="32" t="n">
        <v>35</v>
      </c>
      <c r="K90" s="13" t="n">
        <f aca="false">F90*35/100</f>
        <v>140.7</v>
      </c>
      <c r="L90" s="25" t="n">
        <v>140</v>
      </c>
      <c r="M90" s="25" t="n">
        <v>140</v>
      </c>
      <c r="N90" s="159"/>
      <c r="O90" s="159"/>
      <c r="P90" s="159"/>
      <c r="Q90" s="159"/>
      <c r="R90" s="159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</row>
    <row r="91" s="168" customFormat="true" ht="15" hidden="false" customHeight="false" outlineLevel="0" collapsed="false">
      <c r="A91" s="23" t="n">
        <v>14</v>
      </c>
      <c r="B91" s="23" t="s">
        <v>87</v>
      </c>
      <c r="C91" s="25"/>
      <c r="D91" s="32"/>
      <c r="E91" s="32"/>
      <c r="F91" s="32"/>
      <c r="G91" s="28"/>
      <c r="H91" s="28"/>
      <c r="I91" s="28"/>
      <c r="J91" s="32"/>
      <c r="K91" s="13"/>
      <c r="L91" s="25"/>
      <c r="M91" s="25"/>
      <c r="N91" s="159"/>
      <c r="O91" s="159"/>
      <c r="P91" s="159"/>
      <c r="Q91" s="159"/>
      <c r="R91" s="159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</row>
    <row r="92" s="168" customFormat="true" ht="15" hidden="false" customHeight="false" outlineLevel="0" collapsed="false">
      <c r="A92" s="23"/>
      <c r="B92" s="23" t="s">
        <v>88</v>
      </c>
      <c r="C92" s="25" t="n">
        <v>195.9</v>
      </c>
      <c r="D92" s="32" t="n">
        <v>1363</v>
      </c>
      <c r="E92" s="32" t="n">
        <v>1501</v>
      </c>
      <c r="F92" s="32" t="n">
        <v>1501</v>
      </c>
      <c r="G92" s="28" t="n">
        <f aca="false">D92/C92</f>
        <v>6.9576314446146</v>
      </c>
      <c r="H92" s="28" t="n">
        <f aca="false">E92/C92</f>
        <v>7.66207248596223</v>
      </c>
      <c r="I92" s="28" t="n">
        <f aca="false">F92/C92</f>
        <v>7.66207248596223</v>
      </c>
      <c r="J92" s="32" t="n">
        <v>35</v>
      </c>
      <c r="K92" s="13" t="n">
        <f aca="false">F92*35/100</f>
        <v>525.35</v>
      </c>
      <c r="L92" s="25" t="n">
        <v>525</v>
      </c>
      <c r="M92" s="25" t="n">
        <v>525</v>
      </c>
      <c r="N92" s="159"/>
      <c r="O92" s="159"/>
      <c r="P92" s="159"/>
      <c r="Q92" s="159"/>
      <c r="R92" s="159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</row>
    <row r="93" s="168" customFormat="true" ht="15" hidden="false" customHeight="false" outlineLevel="0" collapsed="false">
      <c r="A93" s="23"/>
      <c r="B93" s="23" t="s">
        <v>89</v>
      </c>
      <c r="C93" s="25" t="n">
        <v>143.76</v>
      </c>
      <c r="D93" s="32" t="n">
        <v>1012</v>
      </c>
      <c r="E93" s="32" t="n">
        <v>1115</v>
      </c>
      <c r="F93" s="32" t="n">
        <v>1115</v>
      </c>
      <c r="G93" s="28" t="n">
        <f aca="false">D93/C93</f>
        <v>7.03951029493601</v>
      </c>
      <c r="H93" s="28" t="n">
        <f aca="false">E93/C93</f>
        <v>7.75598219254313</v>
      </c>
      <c r="I93" s="28" t="n">
        <f aca="false">F93/C93</f>
        <v>7.75598219254313</v>
      </c>
      <c r="J93" s="32" t="n">
        <v>35</v>
      </c>
      <c r="K93" s="13" t="n">
        <f aca="false">F93*35/100</f>
        <v>390.25</v>
      </c>
      <c r="L93" s="25" t="n">
        <v>390</v>
      </c>
      <c r="M93" s="25" t="n">
        <v>390</v>
      </c>
      <c r="N93" s="159"/>
      <c r="O93" s="159"/>
      <c r="P93" s="159"/>
      <c r="Q93" s="159"/>
      <c r="R93" s="159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</row>
    <row r="94" s="168" customFormat="true" ht="15" hidden="false" customHeight="false" outlineLevel="0" collapsed="false">
      <c r="A94" s="23" t="n">
        <v>15</v>
      </c>
      <c r="B94" s="23" t="s">
        <v>90</v>
      </c>
      <c r="C94" s="25" t="n">
        <v>46.89</v>
      </c>
      <c r="D94" s="32" t="n">
        <v>199</v>
      </c>
      <c r="E94" s="32" t="n">
        <v>180</v>
      </c>
      <c r="F94" s="32" t="n">
        <v>180</v>
      </c>
      <c r="G94" s="28" t="n">
        <f aca="false">D94/C94</f>
        <v>4.24397526124973</v>
      </c>
      <c r="H94" s="28" t="n">
        <f aca="false">E94/C94</f>
        <v>3.83877159309021</v>
      </c>
      <c r="I94" s="28" t="n">
        <f aca="false">F94/C94</f>
        <v>3.83877159309021</v>
      </c>
      <c r="J94" s="32" t="n">
        <v>35</v>
      </c>
      <c r="K94" s="13" t="n">
        <f aca="false">F94*35/100</f>
        <v>63</v>
      </c>
      <c r="L94" s="25" t="n">
        <v>63</v>
      </c>
      <c r="M94" s="25" t="n">
        <v>63</v>
      </c>
      <c r="N94" s="159"/>
      <c r="O94" s="159"/>
      <c r="P94" s="159"/>
      <c r="Q94" s="159"/>
      <c r="R94" s="159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</row>
    <row r="95" s="168" customFormat="true" ht="15" hidden="false" customHeight="false" outlineLevel="0" collapsed="false">
      <c r="A95" s="23" t="n">
        <v>16</v>
      </c>
      <c r="B95" s="23" t="s">
        <v>91</v>
      </c>
      <c r="C95" s="25"/>
      <c r="D95" s="32"/>
      <c r="E95" s="32"/>
      <c r="F95" s="32"/>
      <c r="G95" s="28"/>
      <c r="H95" s="28"/>
      <c r="I95" s="28"/>
      <c r="J95" s="32"/>
      <c r="K95" s="13"/>
      <c r="L95" s="25"/>
      <c r="M95" s="25"/>
      <c r="N95" s="159"/>
      <c r="O95" s="159"/>
      <c r="P95" s="159"/>
      <c r="Q95" s="159"/>
      <c r="R95" s="159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</row>
    <row r="96" s="168" customFormat="true" ht="15" hidden="false" customHeight="false" outlineLevel="0" collapsed="false">
      <c r="A96" s="23"/>
      <c r="B96" s="23" t="s">
        <v>273</v>
      </c>
      <c r="C96" s="25" t="n">
        <v>63.09</v>
      </c>
      <c r="D96" s="32" t="n">
        <v>445</v>
      </c>
      <c r="E96" s="32" t="n">
        <v>491</v>
      </c>
      <c r="F96" s="32" t="n">
        <v>491</v>
      </c>
      <c r="G96" s="28" t="n">
        <f aca="false">D96/C96</f>
        <v>7.05341575527025</v>
      </c>
      <c r="H96" s="28" t="n">
        <f aca="false">E96/C96</f>
        <v>7.7825328895229</v>
      </c>
      <c r="I96" s="28" t="n">
        <f aca="false">F96/C96</f>
        <v>7.7825328895229</v>
      </c>
      <c r="J96" s="32" t="n">
        <v>35</v>
      </c>
      <c r="K96" s="13" t="n">
        <f aca="false">F96*35/100</f>
        <v>171.85</v>
      </c>
      <c r="L96" s="25" t="n">
        <v>171</v>
      </c>
      <c r="M96" s="25" t="n">
        <v>171</v>
      </c>
      <c r="N96" s="159"/>
      <c r="O96" s="159"/>
      <c r="P96" s="159"/>
      <c r="Q96" s="159"/>
      <c r="R96" s="159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</row>
    <row r="97" s="168" customFormat="true" ht="15" hidden="false" customHeight="false" outlineLevel="0" collapsed="false">
      <c r="A97" s="23"/>
      <c r="B97" s="23" t="s">
        <v>279</v>
      </c>
      <c r="C97" s="25" t="n">
        <v>178.68</v>
      </c>
      <c r="D97" s="32" t="n">
        <v>1250</v>
      </c>
      <c r="E97" s="32" t="n">
        <v>1377</v>
      </c>
      <c r="F97" s="32" t="n">
        <v>1377</v>
      </c>
      <c r="G97" s="28" t="n">
        <f aca="false">D97/C97</f>
        <v>6.99574658607567</v>
      </c>
      <c r="H97" s="28" t="n">
        <f aca="false">E97/C97</f>
        <v>7.70651443922095</v>
      </c>
      <c r="I97" s="28" t="n">
        <f aca="false">F97/C97</f>
        <v>7.70651443922095</v>
      </c>
      <c r="J97" s="32" t="n">
        <v>35</v>
      </c>
      <c r="K97" s="13" t="n">
        <f aca="false">F97*35/100</f>
        <v>481.95</v>
      </c>
      <c r="L97" s="25" t="n">
        <v>481</v>
      </c>
      <c r="M97" s="25" t="n">
        <v>481</v>
      </c>
      <c r="N97" s="159"/>
      <c r="O97" s="159"/>
      <c r="P97" s="159"/>
      <c r="Q97" s="159"/>
      <c r="R97" s="159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</row>
    <row r="98" s="168" customFormat="true" ht="15" hidden="false" customHeight="false" outlineLevel="0" collapsed="false">
      <c r="A98" s="23" t="n">
        <v>17</v>
      </c>
      <c r="B98" s="23" t="s">
        <v>94</v>
      </c>
      <c r="C98" s="25" t="n">
        <v>59.66</v>
      </c>
      <c r="D98" s="32" t="n">
        <v>129</v>
      </c>
      <c r="E98" s="32" t="n">
        <v>175</v>
      </c>
      <c r="F98" s="32" t="n">
        <v>175</v>
      </c>
      <c r="G98" s="28" t="n">
        <f aca="false">D98/C98</f>
        <v>2.16225276567214</v>
      </c>
      <c r="H98" s="28" t="n">
        <f aca="false">E98/C98</f>
        <v>2.93328863560174</v>
      </c>
      <c r="I98" s="28" t="n">
        <f aca="false">F98/C98</f>
        <v>2.93328863560174</v>
      </c>
      <c r="J98" s="32" t="n">
        <v>35</v>
      </c>
      <c r="K98" s="13" t="n">
        <f aca="false">F98*35/100</f>
        <v>61.25</v>
      </c>
      <c r="L98" s="25" t="n">
        <v>61</v>
      </c>
      <c r="M98" s="25" t="n">
        <v>61</v>
      </c>
      <c r="N98" s="159"/>
      <c r="O98" s="159"/>
      <c r="P98" s="159"/>
      <c r="Q98" s="159"/>
      <c r="R98" s="159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</row>
    <row r="99" s="168" customFormat="true" ht="15" hidden="false" customHeight="false" outlineLevel="0" collapsed="false">
      <c r="A99" s="23" t="n">
        <v>18</v>
      </c>
      <c r="B99" s="23" t="s">
        <v>22</v>
      </c>
      <c r="C99" s="25" t="n">
        <v>115.22</v>
      </c>
      <c r="D99" s="32" t="n">
        <v>265</v>
      </c>
      <c r="E99" s="32" t="n">
        <v>459</v>
      </c>
      <c r="F99" s="32" t="n">
        <v>459</v>
      </c>
      <c r="G99" s="28" t="n">
        <f aca="false">D99/C99</f>
        <v>2.29994792570734</v>
      </c>
      <c r="H99" s="28" t="n">
        <f aca="false">E99/C99</f>
        <v>3.98368338830064</v>
      </c>
      <c r="I99" s="28" t="n">
        <f aca="false">F99/C99</f>
        <v>3.98368338830064</v>
      </c>
      <c r="J99" s="32" t="n">
        <v>35</v>
      </c>
      <c r="K99" s="13" t="n">
        <f aca="false">F99*35/100</f>
        <v>160.65</v>
      </c>
      <c r="L99" s="25" t="n">
        <v>160</v>
      </c>
      <c r="M99" s="25" t="n">
        <v>160</v>
      </c>
      <c r="N99" s="159"/>
      <c r="O99" s="159"/>
      <c r="P99" s="159"/>
      <c r="Q99" s="159"/>
      <c r="R99" s="159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</row>
    <row r="100" s="168" customFormat="true" ht="15" hidden="false" customHeight="false" outlineLevel="0" collapsed="false">
      <c r="A100" s="23" t="n">
        <v>19</v>
      </c>
      <c r="B100" s="23" t="s">
        <v>96</v>
      </c>
      <c r="C100" s="25" t="n">
        <v>111.66</v>
      </c>
      <c r="D100" s="32" t="n">
        <v>484</v>
      </c>
      <c r="E100" s="32" t="n">
        <v>214</v>
      </c>
      <c r="F100" s="32" t="n">
        <v>214</v>
      </c>
      <c r="G100" s="28" t="n">
        <f aca="false">D100/C100</f>
        <v>4.33458713953072</v>
      </c>
      <c r="H100" s="28" t="n">
        <f aca="false">E100/C100</f>
        <v>1.91653233028838</v>
      </c>
      <c r="I100" s="28" t="n">
        <f aca="false">F100/C100</f>
        <v>1.91653233028838</v>
      </c>
      <c r="J100" s="32" t="n">
        <v>35</v>
      </c>
      <c r="K100" s="13" t="n">
        <f aca="false">F100*35/100</f>
        <v>74.9</v>
      </c>
      <c r="L100" s="25" t="n">
        <v>74</v>
      </c>
      <c r="M100" s="25" t="n">
        <v>74</v>
      </c>
      <c r="N100" s="159"/>
      <c r="O100" s="159"/>
      <c r="P100" s="159"/>
      <c r="Q100" s="159"/>
      <c r="R100" s="159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</row>
    <row r="101" s="168" customFormat="true" ht="15" hidden="false" customHeight="false" outlineLevel="0" collapsed="false">
      <c r="A101" s="23" t="n">
        <v>20</v>
      </c>
      <c r="B101" s="33" t="s">
        <v>97</v>
      </c>
      <c r="C101" s="25" t="n">
        <v>35.29</v>
      </c>
      <c r="D101" s="32" t="n">
        <v>0</v>
      </c>
      <c r="E101" s="32" t="n">
        <v>0</v>
      </c>
      <c r="F101" s="32" t="n">
        <v>0</v>
      </c>
      <c r="G101" s="28" t="n">
        <f aca="false">D101/C101</f>
        <v>0</v>
      </c>
      <c r="H101" s="28" t="n">
        <f aca="false">E101/C101</f>
        <v>0</v>
      </c>
      <c r="I101" s="28" t="n">
        <f aca="false">F101/C101</f>
        <v>0</v>
      </c>
      <c r="J101" s="32" t="n">
        <v>0</v>
      </c>
      <c r="K101" s="13" t="n">
        <f aca="false">F101*35/100</f>
        <v>0</v>
      </c>
      <c r="L101" s="25" t="n">
        <v>0</v>
      </c>
      <c r="M101" s="25" t="n">
        <v>0</v>
      </c>
      <c r="N101" s="159"/>
      <c r="O101" s="159"/>
      <c r="P101" s="159"/>
      <c r="Q101" s="159"/>
      <c r="R101" s="159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</row>
    <row r="102" s="168" customFormat="true" ht="15" hidden="false" customHeight="false" outlineLevel="0" collapsed="false">
      <c r="A102" s="23" t="n">
        <v>21</v>
      </c>
      <c r="B102" s="23" t="s">
        <v>280</v>
      </c>
      <c r="C102" s="25"/>
      <c r="D102" s="32"/>
      <c r="E102" s="32"/>
      <c r="F102" s="32"/>
      <c r="G102" s="28"/>
      <c r="H102" s="28"/>
      <c r="I102" s="28"/>
      <c r="J102" s="32"/>
      <c r="K102" s="13"/>
      <c r="L102" s="25"/>
      <c r="M102" s="25"/>
      <c r="N102" s="159"/>
      <c r="O102" s="159"/>
      <c r="P102" s="159"/>
      <c r="Q102" s="159"/>
      <c r="R102" s="159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</row>
    <row r="103" s="168" customFormat="true" ht="76.5" hidden="false" customHeight="false" outlineLevel="0" collapsed="false">
      <c r="A103" s="23"/>
      <c r="B103" s="173" t="s">
        <v>23</v>
      </c>
      <c r="C103" s="25" t="n">
        <v>218.65</v>
      </c>
      <c r="D103" s="32" t="n">
        <v>1226</v>
      </c>
      <c r="E103" s="32" t="n">
        <v>475</v>
      </c>
      <c r="F103" s="32" t="n">
        <v>475</v>
      </c>
      <c r="G103" s="28" t="n">
        <f aca="false">D103/C103</f>
        <v>5.60713469014407</v>
      </c>
      <c r="H103" s="28" t="n">
        <f aca="false">E103/C103</f>
        <v>2.17242167848159</v>
      </c>
      <c r="I103" s="28" t="n">
        <f aca="false">F103/C103</f>
        <v>2.17242167848159</v>
      </c>
      <c r="J103" s="32" t="n">
        <v>35</v>
      </c>
      <c r="K103" s="13" t="n">
        <f aca="false">F103*35/100</f>
        <v>166.25</v>
      </c>
      <c r="L103" s="25" t="n">
        <v>166</v>
      </c>
      <c r="M103" s="25" t="n">
        <v>166</v>
      </c>
      <c r="N103" s="159"/>
      <c r="O103" s="159"/>
      <c r="P103" s="159"/>
      <c r="Q103" s="159"/>
      <c r="R103" s="159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</row>
    <row r="104" s="168" customFormat="true" ht="29.45" hidden="false" customHeight="true" outlineLevel="0" collapsed="false">
      <c r="A104" s="45" t="s">
        <v>98</v>
      </c>
      <c r="B104" s="45"/>
      <c r="C104" s="31" t="n">
        <f aca="false">SUM(C75:C103)</f>
        <v>3144.9</v>
      </c>
      <c r="D104" s="31" t="n">
        <f aca="false">SUM(D75:D103)</f>
        <v>14927</v>
      </c>
      <c r="E104" s="31" t="n">
        <f aca="false">SUM(E75:E103)</f>
        <v>14829</v>
      </c>
      <c r="F104" s="31" t="n">
        <f aca="false">SUM(F75:F103)</f>
        <v>14829</v>
      </c>
      <c r="G104" s="86" t="n">
        <f aca="false">D104/C104</f>
        <v>4.74641483036027</v>
      </c>
      <c r="H104" s="86" t="n">
        <f aca="false">E104/C104</f>
        <v>4.71525326719451</v>
      </c>
      <c r="I104" s="86" t="n">
        <f aca="false">F104/C104</f>
        <v>4.71525326719451</v>
      </c>
      <c r="J104" s="44"/>
      <c r="K104" s="123" t="n">
        <v>5180</v>
      </c>
      <c r="L104" s="123" t="n">
        <f aca="false">SUM(L76:L103)</f>
        <v>5180</v>
      </c>
      <c r="M104" s="123" t="n">
        <f aca="false">SUM(M76:M103)</f>
        <v>5180</v>
      </c>
      <c r="N104" s="159"/>
      <c r="O104" s="159"/>
      <c r="P104" s="159"/>
      <c r="Q104" s="159"/>
      <c r="R104" s="159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</row>
    <row r="105" s="168" customFormat="true" ht="15" hidden="false" customHeight="true" outlineLevel="0" collapsed="false">
      <c r="A105" s="29" t="s">
        <v>249</v>
      </c>
      <c r="B105" s="29"/>
      <c r="C105" s="25"/>
      <c r="D105" s="32"/>
      <c r="E105" s="32"/>
      <c r="F105" s="32"/>
      <c r="G105" s="28"/>
      <c r="H105" s="28"/>
      <c r="I105" s="28"/>
      <c r="J105" s="32"/>
      <c r="K105" s="13"/>
      <c r="L105" s="25"/>
      <c r="M105" s="25"/>
      <c r="N105" s="159"/>
      <c r="O105" s="159"/>
      <c r="P105" s="159"/>
      <c r="Q105" s="159"/>
      <c r="R105" s="159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</row>
    <row r="106" s="168" customFormat="true" ht="15" hidden="false" customHeight="false" outlineLevel="0" collapsed="false">
      <c r="A106" s="23" t="n">
        <v>1</v>
      </c>
      <c r="B106" s="23" t="s">
        <v>99</v>
      </c>
      <c r="C106" s="25" t="n">
        <v>78.51</v>
      </c>
      <c r="D106" s="32" t="n">
        <v>0</v>
      </c>
      <c r="E106" s="32" t="n">
        <v>0</v>
      </c>
      <c r="F106" s="32" t="n">
        <v>0</v>
      </c>
      <c r="G106" s="28" t="n">
        <f aca="false">D106/C106</f>
        <v>0</v>
      </c>
      <c r="H106" s="28" t="n">
        <f aca="false">E106/C106</f>
        <v>0</v>
      </c>
      <c r="I106" s="28" t="n">
        <f aca="false">F106/C106</f>
        <v>0</v>
      </c>
      <c r="J106" s="32" t="n">
        <v>0</v>
      </c>
      <c r="K106" s="13" t="n">
        <f aca="false">F106*35/100</f>
        <v>0</v>
      </c>
      <c r="L106" s="25" t="n">
        <v>0</v>
      </c>
      <c r="M106" s="25" t="n">
        <v>0</v>
      </c>
      <c r="N106" s="159"/>
      <c r="O106" s="159"/>
      <c r="P106" s="159"/>
      <c r="Q106" s="159"/>
      <c r="R106" s="159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</row>
    <row r="107" s="168" customFormat="true" ht="15" hidden="false" customHeight="false" outlineLevel="0" collapsed="false">
      <c r="A107" s="23" t="n">
        <v>2</v>
      </c>
      <c r="B107" s="23" t="s">
        <v>100</v>
      </c>
      <c r="C107" s="25" t="n">
        <v>121.45</v>
      </c>
      <c r="D107" s="32" t="n">
        <v>935</v>
      </c>
      <c r="E107" s="32" t="n">
        <v>894</v>
      </c>
      <c r="F107" s="32" t="n">
        <v>894</v>
      </c>
      <c r="G107" s="28" t="n">
        <f aca="false">D107/C107</f>
        <v>7.69864141622067</v>
      </c>
      <c r="H107" s="28" t="n">
        <f aca="false">E107/C107</f>
        <v>7.36105393165912</v>
      </c>
      <c r="I107" s="28" t="n">
        <f aca="false">F107/C107</f>
        <v>7.36105393165912</v>
      </c>
      <c r="J107" s="32" t="n">
        <v>35</v>
      </c>
      <c r="K107" s="13" t="n">
        <f aca="false">F107*35/100</f>
        <v>312.9</v>
      </c>
      <c r="L107" s="25" t="n">
        <v>312</v>
      </c>
      <c r="M107" s="25" t="n">
        <v>312</v>
      </c>
      <c r="N107" s="159"/>
      <c r="O107" s="159"/>
      <c r="P107" s="159"/>
      <c r="Q107" s="159"/>
      <c r="R107" s="159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</row>
    <row r="108" s="168" customFormat="true" ht="15" hidden="false" customHeight="false" outlineLevel="0" collapsed="false">
      <c r="A108" s="23" t="n">
        <v>3</v>
      </c>
      <c r="B108" s="23" t="s">
        <v>101</v>
      </c>
      <c r="C108" s="25" t="n">
        <v>27.63</v>
      </c>
      <c r="D108" s="32" t="n">
        <v>212</v>
      </c>
      <c r="E108" s="32" t="n">
        <v>203</v>
      </c>
      <c r="F108" s="32" t="n">
        <v>203</v>
      </c>
      <c r="G108" s="28" t="n">
        <f aca="false">D108/C108</f>
        <v>7.67281939920376</v>
      </c>
      <c r="H108" s="28" t="n">
        <f aca="false">E108/C108</f>
        <v>7.34708650018096</v>
      </c>
      <c r="I108" s="28" t="n">
        <f aca="false">F108/C108</f>
        <v>7.34708650018096</v>
      </c>
      <c r="J108" s="32" t="n">
        <v>35</v>
      </c>
      <c r="K108" s="13" t="n">
        <f aca="false">F108*35/100</f>
        <v>71.05</v>
      </c>
      <c r="L108" s="25" t="n">
        <v>71</v>
      </c>
      <c r="M108" s="25" t="n">
        <v>71</v>
      </c>
      <c r="N108" s="159"/>
      <c r="O108" s="159"/>
      <c r="P108" s="159"/>
      <c r="Q108" s="159"/>
      <c r="R108" s="159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</row>
    <row r="109" s="168" customFormat="true" ht="15" hidden="false" customHeight="false" outlineLevel="0" collapsed="false">
      <c r="A109" s="23" t="n">
        <v>4</v>
      </c>
      <c r="B109" s="23" t="s">
        <v>102</v>
      </c>
      <c r="C109" s="25" t="n">
        <v>9.34</v>
      </c>
      <c r="D109" s="32" t="n">
        <v>0</v>
      </c>
      <c r="E109" s="32" t="n">
        <v>0</v>
      </c>
      <c r="F109" s="32" t="n">
        <v>0</v>
      </c>
      <c r="G109" s="28" t="n">
        <f aca="false">D109/C109</f>
        <v>0</v>
      </c>
      <c r="H109" s="28" t="n">
        <f aca="false">E109/C109</f>
        <v>0</v>
      </c>
      <c r="I109" s="28" t="n">
        <f aca="false">F109/C109</f>
        <v>0</v>
      </c>
      <c r="J109" s="32" t="n">
        <v>0</v>
      </c>
      <c r="K109" s="13" t="n">
        <f aca="false">F109*35/100</f>
        <v>0</v>
      </c>
      <c r="L109" s="25" t="n">
        <v>0</v>
      </c>
      <c r="M109" s="25" t="n">
        <v>0</v>
      </c>
      <c r="N109" s="159"/>
      <c r="O109" s="159"/>
      <c r="P109" s="159"/>
      <c r="Q109" s="159"/>
      <c r="R109" s="159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</row>
    <row r="110" s="168" customFormat="true" ht="15" hidden="false" customHeight="false" outlineLevel="0" collapsed="false">
      <c r="A110" s="23" t="n">
        <v>5</v>
      </c>
      <c r="B110" s="23" t="s">
        <v>103</v>
      </c>
      <c r="C110" s="25" t="n">
        <v>1457.32</v>
      </c>
      <c r="D110" s="32" t="n">
        <v>6062</v>
      </c>
      <c r="E110" s="32" t="n">
        <v>6440</v>
      </c>
      <c r="F110" s="32" t="n">
        <v>6440</v>
      </c>
      <c r="G110" s="28" t="n">
        <f aca="false">D110/C110</f>
        <v>4.15969039057997</v>
      </c>
      <c r="H110" s="28" t="n">
        <f aca="false">E110/C110</f>
        <v>4.41907062278703</v>
      </c>
      <c r="I110" s="28" t="n">
        <f aca="false">F110/C110</f>
        <v>4.41907062278703</v>
      </c>
      <c r="J110" s="32" t="n">
        <v>35</v>
      </c>
      <c r="K110" s="13" t="n">
        <f aca="false">F110*35/100</f>
        <v>2254</v>
      </c>
      <c r="L110" s="25" t="n">
        <v>2254</v>
      </c>
      <c r="M110" s="25" t="n">
        <v>2254</v>
      </c>
      <c r="N110" s="159"/>
      <c r="O110" s="159"/>
      <c r="P110" s="159"/>
      <c r="Q110" s="159"/>
      <c r="R110" s="159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</row>
    <row r="111" s="168" customFormat="true" ht="15" hidden="false" customHeight="false" outlineLevel="0" collapsed="false">
      <c r="A111" s="23" t="n">
        <v>6</v>
      </c>
      <c r="B111" s="23" t="s">
        <v>104</v>
      </c>
      <c r="C111" s="25" t="n">
        <v>229.9</v>
      </c>
      <c r="D111" s="32" t="n">
        <v>1426</v>
      </c>
      <c r="E111" s="32" t="n">
        <v>1655</v>
      </c>
      <c r="F111" s="32" t="n">
        <v>1655</v>
      </c>
      <c r="G111" s="28" t="n">
        <f aca="false">D111/C111</f>
        <v>6.20269682470639</v>
      </c>
      <c r="H111" s="28" t="n">
        <f aca="false">E111/C111</f>
        <v>7.19878207916485</v>
      </c>
      <c r="I111" s="28" t="n">
        <f aca="false">F111/C111</f>
        <v>7.19878207916485</v>
      </c>
      <c r="J111" s="32" t="n">
        <v>35</v>
      </c>
      <c r="K111" s="13" t="n">
        <f aca="false">F111*35/100</f>
        <v>579.25</v>
      </c>
      <c r="L111" s="25" t="n">
        <v>579</v>
      </c>
      <c r="M111" s="25" t="n">
        <v>579</v>
      </c>
      <c r="N111" s="159"/>
      <c r="O111" s="159"/>
      <c r="P111" s="159"/>
      <c r="Q111" s="159"/>
      <c r="R111" s="159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</row>
    <row r="112" s="168" customFormat="true" ht="15" hidden="false" customHeight="false" outlineLevel="0" collapsed="false">
      <c r="A112" s="23" t="n">
        <v>7</v>
      </c>
      <c r="B112" s="23" t="s">
        <v>105</v>
      </c>
      <c r="C112" s="25" t="n">
        <v>109.49</v>
      </c>
      <c r="D112" s="32" t="n">
        <v>398</v>
      </c>
      <c r="E112" s="32" t="n">
        <v>287</v>
      </c>
      <c r="F112" s="32" t="n">
        <v>287</v>
      </c>
      <c r="G112" s="28" t="n">
        <f aca="false">D112/C112</f>
        <v>3.63503516302859</v>
      </c>
      <c r="H112" s="28" t="n">
        <f aca="false">E112/C112</f>
        <v>2.62124394921911</v>
      </c>
      <c r="I112" s="28" t="n">
        <f aca="false">F112/C112</f>
        <v>2.62124394921911</v>
      </c>
      <c r="J112" s="32" t="n">
        <v>35</v>
      </c>
      <c r="K112" s="13" t="n">
        <f aca="false">F112*35/100</f>
        <v>100.45</v>
      </c>
      <c r="L112" s="25" t="n">
        <v>100</v>
      </c>
      <c r="M112" s="25" t="n">
        <v>100</v>
      </c>
      <c r="N112" s="159"/>
      <c r="O112" s="159"/>
      <c r="P112" s="159"/>
      <c r="Q112" s="159"/>
      <c r="R112" s="159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</row>
    <row r="113" s="168" customFormat="true" ht="15" hidden="false" customHeight="false" outlineLevel="0" collapsed="false">
      <c r="A113" s="23" t="n">
        <v>8</v>
      </c>
      <c r="B113" s="23" t="s">
        <v>106</v>
      </c>
      <c r="C113" s="25" t="n">
        <v>37.19</v>
      </c>
      <c r="D113" s="32" t="n">
        <v>68</v>
      </c>
      <c r="E113" s="32" t="n">
        <v>75</v>
      </c>
      <c r="F113" s="32" t="n">
        <v>75</v>
      </c>
      <c r="G113" s="28" t="n">
        <f aca="false">D113/C113</f>
        <v>1.82844850766335</v>
      </c>
      <c r="H113" s="28" t="n">
        <f aca="false">E113/C113</f>
        <v>2.01667114815811</v>
      </c>
      <c r="I113" s="28" t="n">
        <f aca="false">F113/C113</f>
        <v>2.01667114815811</v>
      </c>
      <c r="J113" s="32" t="n">
        <v>35</v>
      </c>
      <c r="K113" s="13" t="n">
        <f aca="false">F113*35/100</f>
        <v>26.25</v>
      </c>
      <c r="L113" s="25" t="n">
        <v>26</v>
      </c>
      <c r="M113" s="25" t="n">
        <v>26</v>
      </c>
      <c r="N113" s="159"/>
      <c r="O113" s="159"/>
      <c r="P113" s="159"/>
      <c r="Q113" s="159"/>
      <c r="R113" s="159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</row>
    <row r="114" s="168" customFormat="true" ht="15" hidden="false" customHeight="false" outlineLevel="0" collapsed="false">
      <c r="A114" s="37" t="n">
        <v>9</v>
      </c>
      <c r="B114" s="23" t="s">
        <v>107</v>
      </c>
      <c r="C114" s="25" t="n">
        <v>12.66</v>
      </c>
      <c r="D114" s="32" t="n">
        <v>54</v>
      </c>
      <c r="E114" s="32" t="n">
        <v>49</v>
      </c>
      <c r="F114" s="32" t="n">
        <v>49</v>
      </c>
      <c r="G114" s="28" t="n">
        <f aca="false">D114/C114</f>
        <v>4.2654028436019</v>
      </c>
      <c r="H114" s="28" t="n">
        <f aca="false">E114/C114</f>
        <v>3.87045813586098</v>
      </c>
      <c r="I114" s="28" t="n">
        <f aca="false">F114/C114</f>
        <v>3.87045813586098</v>
      </c>
      <c r="J114" s="32" t="n">
        <v>35</v>
      </c>
      <c r="K114" s="13" t="n">
        <f aca="false">F114*35/100</f>
        <v>17.15</v>
      </c>
      <c r="L114" s="25" t="n">
        <v>17</v>
      </c>
      <c r="M114" s="25" t="n">
        <v>17</v>
      </c>
      <c r="N114" s="159"/>
      <c r="O114" s="159"/>
      <c r="P114" s="159"/>
      <c r="Q114" s="159"/>
      <c r="R114" s="159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</row>
    <row r="115" s="168" customFormat="true" ht="25.5" hidden="false" customHeight="false" outlineLevel="0" collapsed="false">
      <c r="A115" s="37" t="n">
        <v>10</v>
      </c>
      <c r="B115" s="133" t="s">
        <v>108</v>
      </c>
      <c r="C115" s="25" t="n">
        <v>124.3</v>
      </c>
      <c r="D115" s="32" t="n">
        <v>214</v>
      </c>
      <c r="E115" s="32" t="n">
        <v>215</v>
      </c>
      <c r="F115" s="32" t="n">
        <v>215</v>
      </c>
      <c r="G115" s="28" t="n">
        <f aca="false">D115/C115</f>
        <v>1.72164119066774</v>
      </c>
      <c r="H115" s="28" t="n">
        <f aca="false">E115/C115</f>
        <v>1.72968624296058</v>
      </c>
      <c r="I115" s="28" t="n">
        <f aca="false">F115/C115</f>
        <v>1.72968624296058</v>
      </c>
      <c r="J115" s="32" t="n">
        <v>35</v>
      </c>
      <c r="K115" s="13" t="n">
        <f aca="false">F115*35/100</f>
        <v>75.25</v>
      </c>
      <c r="L115" s="25" t="n">
        <v>75</v>
      </c>
      <c r="M115" s="25" t="n">
        <v>75</v>
      </c>
      <c r="N115" s="159"/>
      <c r="O115" s="159"/>
      <c r="P115" s="159"/>
      <c r="Q115" s="159"/>
      <c r="R115" s="159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</row>
    <row r="116" s="168" customFormat="true" ht="15" hidden="false" customHeight="false" outlineLevel="0" collapsed="false">
      <c r="A116" s="23" t="n">
        <v>11</v>
      </c>
      <c r="B116" s="23" t="s">
        <v>22</v>
      </c>
      <c r="C116" s="25" t="n">
        <v>70.32</v>
      </c>
      <c r="D116" s="32" t="n">
        <v>106</v>
      </c>
      <c r="E116" s="32" t="n">
        <v>118</v>
      </c>
      <c r="F116" s="32" t="n">
        <v>118</v>
      </c>
      <c r="G116" s="28" t="n">
        <f aca="false">D116/C116</f>
        <v>1.50739476678043</v>
      </c>
      <c r="H116" s="28" t="n">
        <f aca="false">E116/C116</f>
        <v>1.67804323094426</v>
      </c>
      <c r="I116" s="28" t="n">
        <f aca="false">F116/C116</f>
        <v>1.67804323094426</v>
      </c>
      <c r="J116" s="32" t="n">
        <v>35</v>
      </c>
      <c r="K116" s="13" t="n">
        <f aca="false">F116*35/100</f>
        <v>41.3</v>
      </c>
      <c r="L116" s="25" t="n">
        <v>41</v>
      </c>
      <c r="M116" s="25" t="n">
        <v>41</v>
      </c>
      <c r="N116" s="159"/>
      <c r="O116" s="159"/>
      <c r="P116" s="159"/>
      <c r="Q116" s="159"/>
      <c r="R116" s="159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</row>
    <row r="117" s="168" customFormat="true" ht="15" hidden="false" customHeight="false" outlineLevel="0" collapsed="false">
      <c r="A117" s="23" t="n">
        <v>12</v>
      </c>
      <c r="B117" s="23" t="s">
        <v>97</v>
      </c>
      <c r="C117" s="25" t="n">
        <v>22.27</v>
      </c>
      <c r="D117" s="32" t="n">
        <v>0</v>
      </c>
      <c r="E117" s="32" t="n">
        <v>0</v>
      </c>
      <c r="F117" s="32" t="n">
        <v>0</v>
      </c>
      <c r="G117" s="28" t="n">
        <f aca="false">D117/C117</f>
        <v>0</v>
      </c>
      <c r="H117" s="28" t="n">
        <f aca="false">E117/C117</f>
        <v>0</v>
      </c>
      <c r="I117" s="28" t="n">
        <f aca="false">F117/C117</f>
        <v>0</v>
      </c>
      <c r="J117" s="32" t="n">
        <v>0</v>
      </c>
      <c r="K117" s="13" t="n">
        <f aca="false">F117*35/100</f>
        <v>0</v>
      </c>
      <c r="L117" s="25" t="n">
        <v>0</v>
      </c>
      <c r="M117" s="25" t="n">
        <v>0</v>
      </c>
      <c r="N117" s="159"/>
      <c r="O117" s="159"/>
      <c r="P117" s="159"/>
      <c r="Q117" s="159"/>
      <c r="R117" s="159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</row>
    <row r="118" s="168" customFormat="true" ht="35.1" hidden="false" customHeight="true" outlineLevel="0" collapsed="false">
      <c r="A118" s="174" t="s">
        <v>109</v>
      </c>
      <c r="B118" s="174"/>
      <c r="C118" s="175" t="n">
        <f aca="false">SUM(C106:C117)</f>
        <v>2300.38</v>
      </c>
      <c r="D118" s="54" t="n">
        <f aca="false">SUM(D106:D117)</f>
        <v>9475</v>
      </c>
      <c r="E118" s="54" t="n">
        <f aca="false">SUM(E106:E117)</f>
        <v>9936</v>
      </c>
      <c r="F118" s="54" t="n">
        <f aca="false">SUM(F106:F117)</f>
        <v>9936</v>
      </c>
      <c r="G118" s="86" t="n">
        <f aca="false">D118/C118</f>
        <v>4.1188847060051</v>
      </c>
      <c r="H118" s="86" t="n">
        <f aca="false">E118/C118</f>
        <v>4.3192863787722</v>
      </c>
      <c r="I118" s="86" t="n">
        <f aca="false">F118/C118</f>
        <v>4.3192863787722</v>
      </c>
      <c r="J118" s="44"/>
      <c r="K118" s="123" t="n">
        <v>3475</v>
      </c>
      <c r="L118" s="123" t="n">
        <f aca="false">SUM(L106:L117)</f>
        <v>3475</v>
      </c>
      <c r="M118" s="123" t="n">
        <f aca="false">SUM(M106:M117)</f>
        <v>3475</v>
      </c>
      <c r="N118" s="159"/>
      <c r="O118" s="159"/>
      <c r="P118" s="159"/>
      <c r="Q118" s="159"/>
      <c r="R118" s="159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</row>
    <row r="119" s="168" customFormat="true" ht="15" hidden="false" customHeight="true" outlineLevel="0" collapsed="false">
      <c r="A119" s="29" t="s">
        <v>110</v>
      </c>
      <c r="B119" s="29"/>
      <c r="C119" s="25"/>
      <c r="D119" s="32"/>
      <c r="E119" s="32"/>
      <c r="F119" s="32"/>
      <c r="G119" s="28"/>
      <c r="H119" s="28"/>
      <c r="I119" s="28"/>
      <c r="J119" s="32"/>
      <c r="K119" s="13"/>
      <c r="L119" s="25"/>
      <c r="M119" s="25"/>
      <c r="N119" s="159"/>
      <c r="O119" s="159"/>
      <c r="P119" s="159"/>
      <c r="Q119" s="159"/>
      <c r="R119" s="159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</row>
    <row r="120" s="168" customFormat="true" ht="15" hidden="false" customHeight="false" outlineLevel="0" collapsed="false">
      <c r="A120" s="23" t="n">
        <v>1</v>
      </c>
      <c r="B120" s="23" t="s">
        <v>111</v>
      </c>
      <c r="C120" s="25" t="n">
        <v>129.17</v>
      </c>
      <c r="D120" s="32" t="n">
        <v>0</v>
      </c>
      <c r="E120" s="32" t="n">
        <v>128</v>
      </c>
      <c r="F120" s="32" t="n">
        <v>128</v>
      </c>
      <c r="G120" s="28" t="n">
        <f aca="false">D120/C120</f>
        <v>0</v>
      </c>
      <c r="H120" s="28" t="n">
        <f aca="false">E120/C120</f>
        <v>0.990942169234342</v>
      </c>
      <c r="I120" s="28" t="n">
        <f aca="false">F120/C120</f>
        <v>0.990942169234342</v>
      </c>
      <c r="J120" s="32" t="n">
        <v>35</v>
      </c>
      <c r="K120" s="13" t="n">
        <f aca="false">F120*35/100</f>
        <v>44.8</v>
      </c>
      <c r="L120" s="25" t="n">
        <v>44</v>
      </c>
      <c r="M120" s="25" t="n">
        <v>44</v>
      </c>
      <c r="N120" s="159"/>
      <c r="O120" s="159"/>
      <c r="P120" s="159"/>
      <c r="Q120" s="159"/>
      <c r="R120" s="159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</row>
    <row r="121" s="168" customFormat="true" ht="15" hidden="false" customHeight="false" outlineLevel="0" collapsed="false">
      <c r="A121" s="23" t="n">
        <v>2</v>
      </c>
      <c r="B121" s="23" t="s">
        <v>112</v>
      </c>
      <c r="C121" s="25"/>
      <c r="D121" s="32"/>
      <c r="E121" s="32"/>
      <c r="F121" s="32"/>
      <c r="G121" s="28"/>
      <c r="H121" s="28"/>
      <c r="I121" s="28"/>
      <c r="J121" s="32"/>
      <c r="K121" s="13"/>
      <c r="L121" s="25"/>
      <c r="M121" s="25"/>
      <c r="N121" s="159"/>
      <c r="O121" s="159"/>
      <c r="P121" s="159"/>
      <c r="Q121" s="159"/>
      <c r="R121" s="159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</row>
    <row r="122" s="168" customFormat="true" ht="15" hidden="false" customHeight="false" outlineLevel="0" collapsed="false">
      <c r="A122" s="23"/>
      <c r="B122" s="23" t="s">
        <v>113</v>
      </c>
      <c r="C122" s="25" t="n">
        <v>20.84</v>
      </c>
      <c r="D122" s="32" t="n">
        <v>61</v>
      </c>
      <c r="E122" s="32" t="n">
        <v>62</v>
      </c>
      <c r="F122" s="32" t="n">
        <v>62</v>
      </c>
      <c r="G122" s="28" t="n">
        <f aca="false">D122/C122</f>
        <v>2.92706333973129</v>
      </c>
      <c r="H122" s="28" t="n">
        <f aca="false">E122/C122</f>
        <v>2.97504798464491</v>
      </c>
      <c r="I122" s="28" t="n">
        <f aca="false">F122/C122</f>
        <v>2.97504798464491</v>
      </c>
      <c r="J122" s="32" t="n">
        <v>35</v>
      </c>
      <c r="K122" s="13" t="n">
        <f aca="false">F122*35/100</f>
        <v>21.7</v>
      </c>
      <c r="L122" s="25" t="n">
        <v>21</v>
      </c>
      <c r="M122" s="25" t="n">
        <v>21</v>
      </c>
      <c r="N122" s="159"/>
      <c r="O122" s="159"/>
      <c r="P122" s="159"/>
      <c r="Q122" s="159"/>
      <c r="R122" s="159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</row>
    <row r="123" s="168" customFormat="true" ht="15" hidden="false" customHeight="false" outlineLevel="0" collapsed="false">
      <c r="A123" s="23"/>
      <c r="B123" s="23" t="s">
        <v>114</v>
      </c>
      <c r="C123" s="25" t="n">
        <v>11.38</v>
      </c>
      <c r="D123" s="32" t="n">
        <v>34</v>
      </c>
      <c r="E123" s="32" t="n">
        <v>34</v>
      </c>
      <c r="F123" s="32" t="n">
        <v>34</v>
      </c>
      <c r="G123" s="28" t="n">
        <f aca="false">D123/C123</f>
        <v>2.98769771528998</v>
      </c>
      <c r="H123" s="28" t="n">
        <f aca="false">E123/C123</f>
        <v>2.98769771528998</v>
      </c>
      <c r="I123" s="28" t="n">
        <f aca="false">F123/C123</f>
        <v>2.98769771528998</v>
      </c>
      <c r="J123" s="32" t="n">
        <v>35</v>
      </c>
      <c r="K123" s="13" t="n">
        <f aca="false">F123*35/100</f>
        <v>11.9</v>
      </c>
      <c r="L123" s="25" t="n">
        <v>11</v>
      </c>
      <c r="M123" s="25" t="n">
        <v>11</v>
      </c>
      <c r="N123" s="159"/>
      <c r="O123" s="159"/>
      <c r="P123" s="159"/>
      <c r="Q123" s="159"/>
      <c r="R123" s="159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</row>
    <row r="124" s="168" customFormat="true" ht="15" hidden="false" customHeight="false" outlineLevel="0" collapsed="false">
      <c r="A124" s="23"/>
      <c r="B124" s="23" t="s">
        <v>115</v>
      </c>
      <c r="C124" s="25" t="n">
        <v>22.61</v>
      </c>
      <c r="D124" s="32" t="n">
        <v>66</v>
      </c>
      <c r="E124" s="32" t="n">
        <v>67</v>
      </c>
      <c r="F124" s="32" t="n">
        <v>67</v>
      </c>
      <c r="G124" s="28" t="n">
        <f aca="false">D124/C124</f>
        <v>2.91906236178682</v>
      </c>
      <c r="H124" s="28" t="n">
        <f aca="false">E124/C124</f>
        <v>2.96329057938965</v>
      </c>
      <c r="I124" s="28" t="n">
        <f aca="false">F124/C124</f>
        <v>2.96329057938965</v>
      </c>
      <c r="J124" s="32" t="n">
        <v>35</v>
      </c>
      <c r="K124" s="13" t="n">
        <f aca="false">F124*35/100</f>
        <v>23.45</v>
      </c>
      <c r="L124" s="25" t="n">
        <v>23</v>
      </c>
      <c r="M124" s="25" t="n">
        <v>23</v>
      </c>
      <c r="N124" s="159"/>
      <c r="O124" s="159"/>
      <c r="P124" s="159"/>
      <c r="Q124" s="159"/>
      <c r="R124" s="159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</row>
    <row r="125" s="168" customFormat="true" ht="15" hidden="false" customHeight="false" outlineLevel="0" collapsed="false">
      <c r="A125" s="23"/>
      <c r="B125" s="23" t="s">
        <v>116</v>
      </c>
      <c r="C125" s="25" t="n">
        <v>52.02</v>
      </c>
      <c r="D125" s="32" t="n">
        <v>152</v>
      </c>
      <c r="E125" s="32" t="n">
        <v>155</v>
      </c>
      <c r="F125" s="32" t="n">
        <v>155</v>
      </c>
      <c r="G125" s="28" t="n">
        <f aca="false">D125/C125</f>
        <v>2.92195309496348</v>
      </c>
      <c r="H125" s="28" t="n">
        <f aca="false">E125/C125</f>
        <v>2.97962322183775</v>
      </c>
      <c r="I125" s="28" t="n">
        <f aca="false">F125/C125</f>
        <v>2.97962322183775</v>
      </c>
      <c r="J125" s="32" t="n">
        <v>35</v>
      </c>
      <c r="K125" s="13" t="n">
        <f aca="false">F125*35/100</f>
        <v>54.25</v>
      </c>
      <c r="L125" s="25" t="n">
        <v>54</v>
      </c>
      <c r="M125" s="25" t="n">
        <v>54</v>
      </c>
      <c r="N125" s="159"/>
      <c r="O125" s="159"/>
      <c r="P125" s="159"/>
      <c r="Q125" s="159"/>
      <c r="R125" s="159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</row>
    <row r="126" s="168" customFormat="true" ht="15" hidden="false" customHeight="false" outlineLevel="0" collapsed="false">
      <c r="A126" s="23"/>
      <c r="B126" s="23" t="s">
        <v>117</v>
      </c>
      <c r="C126" s="25" t="n">
        <v>40.58</v>
      </c>
      <c r="D126" s="32" t="n">
        <v>118</v>
      </c>
      <c r="E126" s="32" t="n">
        <v>121</v>
      </c>
      <c r="F126" s="32" t="n">
        <v>121</v>
      </c>
      <c r="G126" s="28" t="n">
        <f aca="false">D126/C126</f>
        <v>2.90783637259734</v>
      </c>
      <c r="H126" s="28" t="n">
        <f aca="false">E126/C126</f>
        <v>2.98176441596846</v>
      </c>
      <c r="I126" s="28" t="n">
        <f aca="false">F126/C126</f>
        <v>2.98176441596846</v>
      </c>
      <c r="J126" s="32" t="n">
        <v>35</v>
      </c>
      <c r="K126" s="13" t="n">
        <f aca="false">F126*35/100</f>
        <v>42.35</v>
      </c>
      <c r="L126" s="25" t="n">
        <v>42</v>
      </c>
      <c r="M126" s="25" t="n">
        <v>42</v>
      </c>
      <c r="N126" s="159"/>
      <c r="O126" s="159"/>
      <c r="P126" s="159"/>
      <c r="Q126" s="159"/>
      <c r="R126" s="159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</row>
    <row r="127" s="168" customFormat="true" ht="15" hidden="false" customHeight="false" outlineLevel="0" collapsed="false">
      <c r="A127" s="23"/>
      <c r="B127" s="23" t="s">
        <v>118</v>
      </c>
      <c r="C127" s="28" t="n">
        <v>54.1</v>
      </c>
      <c r="D127" s="32" t="n">
        <v>150</v>
      </c>
      <c r="E127" s="32" t="n">
        <v>153</v>
      </c>
      <c r="F127" s="32" t="n">
        <v>153</v>
      </c>
      <c r="G127" s="28" t="n">
        <f aca="false">D127/C127</f>
        <v>2.77264325323475</v>
      </c>
      <c r="H127" s="28" t="n">
        <f aca="false">E127/C127</f>
        <v>2.82809611829945</v>
      </c>
      <c r="I127" s="28" t="n">
        <f aca="false">F127/C127</f>
        <v>2.82809611829945</v>
      </c>
      <c r="J127" s="32" t="n">
        <v>35</v>
      </c>
      <c r="K127" s="13" t="n">
        <f aca="false">F127*35/100</f>
        <v>53.55</v>
      </c>
      <c r="L127" s="25" t="n">
        <v>53</v>
      </c>
      <c r="M127" s="25" t="n">
        <v>53</v>
      </c>
      <c r="N127" s="159"/>
      <c r="O127" s="159"/>
      <c r="P127" s="159"/>
      <c r="Q127" s="159"/>
      <c r="R127" s="159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</row>
    <row r="128" s="168" customFormat="true" ht="15" hidden="false" customHeight="false" outlineLevel="0" collapsed="false">
      <c r="A128" s="23" t="n">
        <v>3</v>
      </c>
      <c r="B128" s="23" t="s">
        <v>119</v>
      </c>
      <c r="C128" s="25" t="n">
        <v>1221.68</v>
      </c>
      <c r="D128" s="32" t="n">
        <v>3605</v>
      </c>
      <c r="E128" s="32" t="n">
        <v>3683</v>
      </c>
      <c r="F128" s="32" t="n">
        <v>3683</v>
      </c>
      <c r="G128" s="28" t="n">
        <f aca="false">D128/C128</f>
        <v>2.95085456093249</v>
      </c>
      <c r="H128" s="28" t="n">
        <f aca="false">E128/C128</f>
        <v>3.01470106738262</v>
      </c>
      <c r="I128" s="28" t="n">
        <f aca="false">F128/C128</f>
        <v>3.01470106738262</v>
      </c>
      <c r="J128" s="32" t="n">
        <v>35</v>
      </c>
      <c r="K128" s="13" t="n">
        <f aca="false">F128*35/100</f>
        <v>1289.05</v>
      </c>
      <c r="L128" s="25" t="n">
        <v>1289</v>
      </c>
      <c r="M128" s="25" t="n">
        <v>1289</v>
      </c>
      <c r="N128" s="159"/>
      <c r="O128" s="159"/>
      <c r="P128" s="159"/>
      <c r="Q128" s="159"/>
      <c r="R128" s="159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</row>
    <row r="129" s="168" customFormat="true" ht="15" hidden="false" customHeight="false" outlineLevel="0" collapsed="false">
      <c r="A129" s="23" t="n">
        <v>4</v>
      </c>
      <c r="B129" s="23" t="s">
        <v>22</v>
      </c>
      <c r="C129" s="28" t="n">
        <v>88.05</v>
      </c>
      <c r="D129" s="32" t="n">
        <v>229</v>
      </c>
      <c r="E129" s="32" t="n">
        <v>0</v>
      </c>
      <c r="F129" s="32" t="n">
        <v>0</v>
      </c>
      <c r="G129" s="28" t="n">
        <f aca="false">D129/C129</f>
        <v>2.6007950028393</v>
      </c>
      <c r="H129" s="28" t="n">
        <f aca="false">E129/C129</f>
        <v>0</v>
      </c>
      <c r="I129" s="28" t="n">
        <f aca="false">F129/C129</f>
        <v>0</v>
      </c>
      <c r="J129" s="32" t="n">
        <v>0</v>
      </c>
      <c r="K129" s="13" t="n">
        <f aca="false">F129*35/100</f>
        <v>0</v>
      </c>
      <c r="L129" s="25" t="n">
        <v>0</v>
      </c>
      <c r="M129" s="25" t="n">
        <v>0</v>
      </c>
      <c r="N129" s="159"/>
      <c r="O129" s="159"/>
      <c r="P129" s="159"/>
      <c r="Q129" s="159"/>
      <c r="R129" s="159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</row>
    <row r="130" s="168" customFormat="true" ht="15" hidden="false" customHeight="false" outlineLevel="0" collapsed="false">
      <c r="A130" s="23" t="n">
        <v>5</v>
      </c>
      <c r="B130" s="23" t="s">
        <v>120</v>
      </c>
      <c r="C130" s="25" t="n">
        <v>34.03</v>
      </c>
      <c r="D130" s="32" t="n">
        <v>85</v>
      </c>
      <c r="E130" s="32" t="n">
        <v>13</v>
      </c>
      <c r="F130" s="32" t="n">
        <v>13</v>
      </c>
      <c r="G130" s="28" t="n">
        <f aca="false">D130/C130</f>
        <v>2.49779606229797</v>
      </c>
      <c r="H130" s="28" t="n">
        <f aca="false">E130/C130</f>
        <v>0.382015868351455</v>
      </c>
      <c r="I130" s="28" t="n">
        <f aca="false">F130/C130</f>
        <v>0.382015868351455</v>
      </c>
      <c r="J130" s="32" t="n">
        <v>0</v>
      </c>
      <c r="K130" s="13" t="n">
        <v>0</v>
      </c>
      <c r="L130" s="25" t="n">
        <v>0</v>
      </c>
      <c r="M130" s="25" t="n">
        <v>0</v>
      </c>
      <c r="N130" s="159"/>
      <c r="O130" s="159"/>
      <c r="P130" s="159"/>
      <c r="Q130" s="159"/>
      <c r="R130" s="159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</row>
    <row r="131" s="168" customFormat="true" ht="42.6" hidden="false" customHeight="true" outlineLevel="0" collapsed="false">
      <c r="A131" s="45" t="s">
        <v>121</v>
      </c>
      <c r="B131" s="45"/>
      <c r="C131" s="31" t="n">
        <f aca="false">SUM(C120:C130)</f>
        <v>1674.46</v>
      </c>
      <c r="D131" s="31" t="n">
        <f aca="false">SUM(D120:D130)</f>
        <v>4500</v>
      </c>
      <c r="E131" s="31" t="n">
        <f aca="false">SUM(E120:E130)</f>
        <v>4416</v>
      </c>
      <c r="F131" s="31" t="n">
        <f aca="false">SUM(F120:F130)</f>
        <v>4416</v>
      </c>
      <c r="G131" s="86" t="n">
        <f aca="false">D131/C131</f>
        <v>2.68743356067031</v>
      </c>
      <c r="H131" s="86" t="n">
        <f aca="false">E131/C131</f>
        <v>2.63726813420446</v>
      </c>
      <c r="I131" s="86" t="n">
        <f aca="false">F131/C131</f>
        <v>2.63726813420446</v>
      </c>
      <c r="J131" s="44"/>
      <c r="K131" s="123" t="n">
        <v>1537</v>
      </c>
      <c r="L131" s="123" t="n">
        <f aca="false">SUM(L120:L130)</f>
        <v>1537</v>
      </c>
      <c r="M131" s="123" t="n">
        <f aca="false">SUM(M120:M130)</f>
        <v>1537</v>
      </c>
      <c r="N131" s="159"/>
      <c r="O131" s="159"/>
      <c r="P131" s="159"/>
      <c r="Q131" s="159"/>
      <c r="R131" s="159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</row>
    <row r="132" s="168" customFormat="true" ht="15" hidden="false" customHeight="true" outlineLevel="0" collapsed="false">
      <c r="A132" s="29" t="s">
        <v>122</v>
      </c>
      <c r="B132" s="29"/>
      <c r="C132" s="25"/>
      <c r="D132" s="32"/>
      <c r="E132" s="32"/>
      <c r="F132" s="32"/>
      <c r="G132" s="28"/>
      <c r="H132" s="28"/>
      <c r="I132" s="28"/>
      <c r="J132" s="32"/>
      <c r="K132" s="13"/>
      <c r="L132" s="25"/>
      <c r="M132" s="25"/>
      <c r="N132" s="159"/>
      <c r="O132" s="159"/>
      <c r="P132" s="159"/>
      <c r="Q132" s="159"/>
      <c r="R132" s="159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</row>
    <row r="133" s="168" customFormat="true" ht="15" hidden="false" customHeight="false" outlineLevel="0" collapsed="false">
      <c r="A133" s="23" t="n">
        <v>1</v>
      </c>
      <c r="B133" s="23" t="s">
        <v>123</v>
      </c>
      <c r="C133" s="25" t="n">
        <v>344.7</v>
      </c>
      <c r="D133" s="32" t="n">
        <v>1095</v>
      </c>
      <c r="E133" s="32" t="n">
        <v>1095</v>
      </c>
      <c r="F133" s="32" t="n">
        <v>1095</v>
      </c>
      <c r="G133" s="28" t="n">
        <f aca="false">D133/C133</f>
        <v>3.17667536988686</v>
      </c>
      <c r="H133" s="28" t="n">
        <f aca="false">E133/C133</f>
        <v>3.17667536988686</v>
      </c>
      <c r="I133" s="28" t="n">
        <f aca="false">F133/C133</f>
        <v>3.17667536988686</v>
      </c>
      <c r="J133" s="32" t="n">
        <v>35</v>
      </c>
      <c r="K133" s="13" t="n">
        <f aca="false">F133*35/100</f>
        <v>383.25</v>
      </c>
      <c r="L133" s="25" t="n">
        <v>383</v>
      </c>
      <c r="M133" s="25" t="n">
        <v>383</v>
      </c>
      <c r="N133" s="159"/>
      <c r="O133" s="159"/>
      <c r="P133" s="159"/>
      <c r="Q133" s="159"/>
      <c r="R133" s="159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</row>
    <row r="134" s="168" customFormat="true" ht="15" hidden="false" customHeight="false" outlineLevel="0" collapsed="false">
      <c r="A134" s="23" t="n">
        <v>2</v>
      </c>
      <c r="B134" s="23" t="s">
        <v>124</v>
      </c>
      <c r="C134" s="25"/>
      <c r="D134" s="32"/>
      <c r="E134" s="32"/>
      <c r="F134" s="32"/>
      <c r="G134" s="28"/>
      <c r="H134" s="28"/>
      <c r="I134" s="28"/>
      <c r="J134" s="32"/>
      <c r="K134" s="13"/>
      <c r="L134" s="25"/>
      <c r="M134" s="25"/>
      <c r="N134" s="159"/>
      <c r="O134" s="159"/>
      <c r="P134" s="159"/>
      <c r="Q134" s="159"/>
      <c r="R134" s="159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</row>
    <row r="135" s="168" customFormat="true" ht="15" hidden="false" customHeight="false" outlineLevel="0" collapsed="false">
      <c r="A135" s="23"/>
      <c r="B135" s="23" t="s">
        <v>125</v>
      </c>
      <c r="C135" s="25" t="n">
        <v>67.18</v>
      </c>
      <c r="D135" s="32" t="n">
        <v>220</v>
      </c>
      <c r="E135" s="32" t="n">
        <v>220</v>
      </c>
      <c r="F135" s="32" t="n">
        <v>220</v>
      </c>
      <c r="G135" s="28" t="n">
        <f aca="false">D135/C135</f>
        <v>3.27478416195296</v>
      </c>
      <c r="H135" s="28" t="n">
        <f aca="false">E135/C135</f>
        <v>3.27478416195296</v>
      </c>
      <c r="I135" s="28" t="n">
        <f aca="false">F135/C135</f>
        <v>3.27478416195296</v>
      </c>
      <c r="J135" s="32" t="n">
        <v>35</v>
      </c>
      <c r="K135" s="13" t="n">
        <f aca="false">F135*35/100</f>
        <v>77</v>
      </c>
      <c r="L135" s="25" t="n">
        <v>77</v>
      </c>
      <c r="M135" s="25" t="n">
        <v>77</v>
      </c>
      <c r="N135" s="159"/>
      <c r="O135" s="159"/>
      <c r="P135" s="159"/>
      <c r="Q135" s="159"/>
      <c r="R135" s="159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</row>
    <row r="136" s="168" customFormat="true" ht="15" hidden="false" customHeight="false" outlineLevel="0" collapsed="false">
      <c r="A136" s="23"/>
      <c r="B136" s="23" t="s">
        <v>126</v>
      </c>
      <c r="C136" s="25" t="n">
        <v>616.4</v>
      </c>
      <c r="D136" s="32" t="n">
        <v>1978</v>
      </c>
      <c r="E136" s="32" t="n">
        <v>1978</v>
      </c>
      <c r="F136" s="32" t="n">
        <v>1978</v>
      </c>
      <c r="G136" s="28" t="n">
        <f aca="false">D136/C136</f>
        <v>3.2089552238806</v>
      </c>
      <c r="H136" s="28" t="n">
        <f aca="false">E136/C136</f>
        <v>3.2089552238806</v>
      </c>
      <c r="I136" s="28" t="n">
        <f aca="false">F136/C136</f>
        <v>3.2089552238806</v>
      </c>
      <c r="J136" s="32" t="n">
        <v>35</v>
      </c>
      <c r="K136" s="13" t="n">
        <f aca="false">F136*35/100</f>
        <v>692.3</v>
      </c>
      <c r="L136" s="25" t="n">
        <v>692</v>
      </c>
      <c r="M136" s="25" t="n">
        <v>692</v>
      </c>
      <c r="N136" s="159"/>
      <c r="O136" s="159"/>
      <c r="P136" s="159"/>
      <c r="Q136" s="159"/>
      <c r="R136" s="159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</row>
    <row r="137" s="168" customFormat="true" ht="15" hidden="false" customHeight="false" outlineLevel="0" collapsed="false">
      <c r="A137" s="23"/>
      <c r="B137" s="23" t="s">
        <v>127</v>
      </c>
      <c r="C137" s="25" t="n">
        <v>150.19</v>
      </c>
      <c r="D137" s="32" t="n">
        <v>477</v>
      </c>
      <c r="E137" s="32" t="n">
        <v>477</v>
      </c>
      <c r="F137" s="32" t="n">
        <v>477</v>
      </c>
      <c r="G137" s="28" t="n">
        <f aca="false">D137/C137</f>
        <v>3.17597709567881</v>
      </c>
      <c r="H137" s="28" t="n">
        <f aca="false">E137/C137</f>
        <v>3.17597709567881</v>
      </c>
      <c r="I137" s="28" t="n">
        <f aca="false">F137/C137</f>
        <v>3.17597709567881</v>
      </c>
      <c r="J137" s="32" t="n">
        <v>35</v>
      </c>
      <c r="K137" s="13" t="n">
        <f aca="false">F137*35/100</f>
        <v>166.95</v>
      </c>
      <c r="L137" s="25" t="n">
        <v>166</v>
      </c>
      <c r="M137" s="25" t="n">
        <v>166</v>
      </c>
      <c r="N137" s="159"/>
      <c r="O137" s="159"/>
      <c r="P137" s="159"/>
      <c r="Q137" s="159"/>
      <c r="R137" s="159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</row>
    <row r="138" s="168" customFormat="true" ht="15" hidden="false" customHeight="false" outlineLevel="0" collapsed="false">
      <c r="A138" s="23" t="n">
        <v>3</v>
      </c>
      <c r="B138" s="23" t="s">
        <v>22</v>
      </c>
      <c r="C138" s="100" t="n">
        <v>13135.6</v>
      </c>
      <c r="D138" s="32" t="n">
        <v>22944</v>
      </c>
      <c r="E138" s="84" t="n">
        <v>7652</v>
      </c>
      <c r="F138" s="84" t="n">
        <v>7652</v>
      </c>
      <c r="G138" s="28" t="n">
        <f aca="false">D138/C138</f>
        <v>1.74670361460459</v>
      </c>
      <c r="H138" s="28" t="n">
        <f aca="false">E138/C138</f>
        <v>0.582539054173391</v>
      </c>
      <c r="I138" s="28" t="n">
        <f aca="false">F138/C138</f>
        <v>0.582539054173391</v>
      </c>
      <c r="J138" s="32" t="n">
        <v>35</v>
      </c>
      <c r="K138" s="13" t="n">
        <v>2678</v>
      </c>
      <c r="L138" s="25" t="n">
        <v>2598</v>
      </c>
      <c r="M138" s="25" t="n">
        <v>2598</v>
      </c>
      <c r="N138" s="159"/>
      <c r="O138" s="159"/>
      <c r="P138" s="159"/>
      <c r="Q138" s="159"/>
      <c r="R138" s="159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</row>
    <row r="139" s="168" customFormat="true" ht="15" hidden="false" customHeight="false" outlineLevel="0" collapsed="false">
      <c r="A139" s="23" t="n">
        <v>4</v>
      </c>
      <c r="B139" s="23" t="s">
        <v>128</v>
      </c>
      <c r="C139" s="25" t="n">
        <v>39.64</v>
      </c>
      <c r="D139" s="32" t="n">
        <v>33</v>
      </c>
      <c r="E139" s="32" t="n">
        <v>27</v>
      </c>
      <c r="F139" s="32" t="n">
        <v>27</v>
      </c>
      <c r="G139" s="28" t="n">
        <f aca="false">D139/C139</f>
        <v>0.832492431886983</v>
      </c>
      <c r="H139" s="28" t="n">
        <f aca="false">E139/C139</f>
        <v>0.681130171543895</v>
      </c>
      <c r="I139" s="28" t="n">
        <f aca="false">F139/C139</f>
        <v>0.681130171543895</v>
      </c>
      <c r="J139" s="32" t="n">
        <v>0</v>
      </c>
      <c r="K139" s="13" t="n">
        <v>0</v>
      </c>
      <c r="L139" s="25" t="n">
        <v>0</v>
      </c>
      <c r="M139" s="25" t="n">
        <v>0</v>
      </c>
      <c r="N139" s="159"/>
      <c r="O139" s="159"/>
      <c r="P139" s="159"/>
      <c r="Q139" s="159"/>
      <c r="R139" s="159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</row>
    <row r="140" s="168" customFormat="true" ht="15" hidden="false" customHeight="false" outlineLevel="0" collapsed="false">
      <c r="A140" s="23" t="n">
        <v>5</v>
      </c>
      <c r="B140" s="23" t="s">
        <v>129</v>
      </c>
      <c r="C140" s="25" t="n">
        <v>240.72</v>
      </c>
      <c r="D140" s="32" t="n">
        <v>285</v>
      </c>
      <c r="E140" s="32" t="n">
        <v>285</v>
      </c>
      <c r="F140" s="32" t="n">
        <v>285</v>
      </c>
      <c r="G140" s="28" t="n">
        <f aca="false">D140/C140</f>
        <v>1.1839481555334</v>
      </c>
      <c r="H140" s="28" t="n">
        <f aca="false">E140/C140</f>
        <v>1.1839481555334</v>
      </c>
      <c r="I140" s="28" t="n">
        <f aca="false">F140/C140</f>
        <v>1.1839481555334</v>
      </c>
      <c r="J140" s="32" t="n">
        <v>0</v>
      </c>
      <c r="K140" s="13" t="n">
        <v>0</v>
      </c>
      <c r="L140" s="25" t="n">
        <v>0</v>
      </c>
      <c r="M140" s="25" t="n">
        <v>0</v>
      </c>
      <c r="N140" s="159"/>
      <c r="O140" s="159"/>
      <c r="P140" s="159"/>
      <c r="Q140" s="159"/>
      <c r="R140" s="159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</row>
    <row r="141" s="168" customFormat="true" ht="15" hidden="false" customHeight="false" outlineLevel="0" collapsed="false">
      <c r="A141" s="23" t="n">
        <v>6</v>
      </c>
      <c r="B141" s="23" t="s">
        <v>130</v>
      </c>
      <c r="C141" s="25" t="n">
        <v>607.8</v>
      </c>
      <c r="D141" s="32" t="n">
        <v>498</v>
      </c>
      <c r="E141" s="32" t="n">
        <v>557</v>
      </c>
      <c r="F141" s="32" t="n">
        <v>557</v>
      </c>
      <c r="G141" s="28" t="n">
        <f aca="false">D141/C141</f>
        <v>0.819348469891412</v>
      </c>
      <c r="H141" s="28" t="n">
        <f aca="false">E141/C141</f>
        <v>0.916419874958868</v>
      </c>
      <c r="I141" s="28" t="n">
        <f aca="false">F141/C141</f>
        <v>0.916419874958868</v>
      </c>
      <c r="J141" s="32" t="n">
        <v>0</v>
      </c>
      <c r="K141" s="13" t="n">
        <v>0</v>
      </c>
      <c r="L141" s="25" t="n">
        <v>0</v>
      </c>
      <c r="M141" s="25" t="n">
        <v>0</v>
      </c>
      <c r="N141" s="159"/>
      <c r="O141" s="159"/>
      <c r="P141" s="159"/>
      <c r="Q141" s="159"/>
      <c r="R141" s="159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</row>
    <row r="142" s="168" customFormat="true" ht="34.5" hidden="false" customHeight="true" outlineLevel="0" collapsed="false">
      <c r="A142" s="45" t="s">
        <v>131</v>
      </c>
      <c r="B142" s="45"/>
      <c r="C142" s="31" t="n">
        <f aca="false">SUM(C133:C141)</f>
        <v>15202.23</v>
      </c>
      <c r="D142" s="31" t="n">
        <f aca="false">SUM(D133:D141)</f>
        <v>27530</v>
      </c>
      <c r="E142" s="31" t="n">
        <f aca="false">SUM(E133:E141)</f>
        <v>12291</v>
      </c>
      <c r="F142" s="31" t="n">
        <f aca="false">SUM(F133:F141)</f>
        <v>12291</v>
      </c>
      <c r="G142" s="86" t="n">
        <f aca="false">D142/C142</f>
        <v>1.81091852971571</v>
      </c>
      <c r="H142" s="86" t="n">
        <f aca="false">E142/C142</f>
        <v>0.808499805620623</v>
      </c>
      <c r="I142" s="86" t="n">
        <f aca="false">F142/C142</f>
        <v>0.808499805620623</v>
      </c>
      <c r="J142" s="44"/>
      <c r="K142" s="123" t="n">
        <v>11104</v>
      </c>
      <c r="L142" s="31" t="n">
        <f aca="false">SUM(L133:L141)</f>
        <v>3916</v>
      </c>
      <c r="M142" s="31" t="n">
        <f aca="false">SUM(M133:M141)</f>
        <v>3916</v>
      </c>
      <c r="N142" s="159"/>
      <c r="O142" s="159"/>
      <c r="P142" s="159"/>
      <c r="Q142" s="159"/>
      <c r="R142" s="159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</row>
    <row r="143" s="168" customFormat="true" ht="15" hidden="false" customHeight="true" outlineLevel="0" collapsed="false">
      <c r="A143" s="29" t="s">
        <v>132</v>
      </c>
      <c r="B143" s="29"/>
      <c r="C143" s="25"/>
      <c r="D143" s="32"/>
      <c r="E143" s="32"/>
      <c r="F143" s="32"/>
      <c r="G143" s="28"/>
      <c r="H143" s="28"/>
      <c r="I143" s="28"/>
      <c r="J143" s="32"/>
      <c r="K143" s="13"/>
      <c r="L143" s="25"/>
      <c r="M143" s="25"/>
      <c r="N143" s="159"/>
      <c r="O143" s="159"/>
      <c r="P143" s="159"/>
      <c r="Q143" s="159"/>
      <c r="R143" s="159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</row>
    <row r="144" s="168" customFormat="true" ht="15" hidden="false" customHeight="false" outlineLevel="0" collapsed="false">
      <c r="A144" s="23" t="n">
        <v>1</v>
      </c>
      <c r="B144" s="23" t="s">
        <v>133</v>
      </c>
      <c r="C144" s="25" t="n">
        <v>915.96</v>
      </c>
      <c r="D144" s="32" t="n">
        <v>857</v>
      </c>
      <c r="E144" s="32" t="n">
        <v>1183</v>
      </c>
      <c r="F144" s="32" t="n">
        <v>1183</v>
      </c>
      <c r="G144" s="28" t="n">
        <f aca="false">D144/C144</f>
        <v>0.935630376872353</v>
      </c>
      <c r="H144" s="28" t="n">
        <f aca="false">E144/C144</f>
        <v>1.29154111533255</v>
      </c>
      <c r="I144" s="28" t="n">
        <f aca="false">F144/C144</f>
        <v>1.29154111533255</v>
      </c>
      <c r="J144" s="32" t="n">
        <v>35</v>
      </c>
      <c r="K144" s="13" t="n">
        <f aca="false">F144*35/100</f>
        <v>414.05</v>
      </c>
      <c r="L144" s="25" t="n">
        <v>414</v>
      </c>
      <c r="M144" s="25" t="n">
        <v>414</v>
      </c>
      <c r="N144" s="159"/>
      <c r="O144" s="159"/>
      <c r="P144" s="159"/>
      <c r="Q144" s="159"/>
      <c r="R144" s="159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</row>
    <row r="145" s="168" customFormat="true" ht="15" hidden="false" customHeight="false" outlineLevel="0" collapsed="false">
      <c r="A145" s="23" t="n">
        <v>2</v>
      </c>
      <c r="B145" s="23" t="s">
        <v>134</v>
      </c>
      <c r="C145" s="25" t="n">
        <v>56.6</v>
      </c>
      <c r="D145" s="32" t="n">
        <v>317</v>
      </c>
      <c r="E145" s="32" t="n">
        <v>80</v>
      </c>
      <c r="F145" s="32" t="n">
        <v>80</v>
      </c>
      <c r="G145" s="28" t="n">
        <f aca="false">D145/C145</f>
        <v>5.60070671378092</v>
      </c>
      <c r="H145" s="28" t="n">
        <f aca="false">E145/C145</f>
        <v>1.41342756183746</v>
      </c>
      <c r="I145" s="28" t="n">
        <f aca="false">F145/C145</f>
        <v>1.41342756183746</v>
      </c>
      <c r="J145" s="32" t="n">
        <v>35</v>
      </c>
      <c r="K145" s="13" t="n">
        <f aca="false">F145*35/100</f>
        <v>28</v>
      </c>
      <c r="L145" s="25" t="n">
        <v>28</v>
      </c>
      <c r="M145" s="25" t="n">
        <v>28</v>
      </c>
      <c r="N145" s="159"/>
      <c r="O145" s="159"/>
      <c r="P145" s="159"/>
      <c r="Q145" s="159"/>
      <c r="R145" s="159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</row>
    <row r="146" s="168" customFormat="true" ht="15" hidden="false" customHeight="false" outlineLevel="0" collapsed="false">
      <c r="A146" s="23" t="n">
        <v>3</v>
      </c>
      <c r="B146" s="23" t="s">
        <v>135</v>
      </c>
      <c r="C146" s="25" t="n">
        <v>96.12</v>
      </c>
      <c r="D146" s="32" t="n">
        <v>201</v>
      </c>
      <c r="E146" s="32" t="n">
        <v>164</v>
      </c>
      <c r="F146" s="32" t="n">
        <v>164</v>
      </c>
      <c r="G146" s="28" t="n">
        <f aca="false">D146/C146</f>
        <v>2.09113607990013</v>
      </c>
      <c r="H146" s="28" t="n">
        <f aca="false">E146/C146</f>
        <v>1.70620058260508</v>
      </c>
      <c r="I146" s="28" t="n">
        <f aca="false">F146/C146</f>
        <v>1.70620058260508</v>
      </c>
      <c r="J146" s="32" t="n">
        <v>35</v>
      </c>
      <c r="K146" s="13" t="n">
        <f aca="false">F146*35/100</f>
        <v>57.4</v>
      </c>
      <c r="L146" s="25" t="n">
        <v>57</v>
      </c>
      <c r="M146" s="25" t="n">
        <v>57</v>
      </c>
      <c r="N146" s="159"/>
      <c r="O146" s="159"/>
      <c r="P146" s="159"/>
      <c r="Q146" s="159"/>
      <c r="R146" s="159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</row>
    <row r="147" s="168" customFormat="true" ht="15" hidden="false" customHeight="false" outlineLevel="0" collapsed="false">
      <c r="A147" s="23" t="n">
        <v>4</v>
      </c>
      <c r="B147" s="23" t="s">
        <v>136</v>
      </c>
      <c r="C147" s="25" t="n">
        <v>137.35</v>
      </c>
      <c r="D147" s="32" t="n">
        <v>497</v>
      </c>
      <c r="E147" s="32" t="n">
        <v>384</v>
      </c>
      <c r="F147" s="32" t="n">
        <v>384</v>
      </c>
      <c r="G147" s="28" t="n">
        <f aca="false">D147/C147</f>
        <v>3.61849290134692</v>
      </c>
      <c r="H147" s="28" t="n">
        <f aca="false">E147/C147</f>
        <v>2.79577721150346</v>
      </c>
      <c r="I147" s="28" t="n">
        <f aca="false">F147/C147</f>
        <v>2.79577721150346</v>
      </c>
      <c r="J147" s="32" t="n">
        <v>35</v>
      </c>
      <c r="K147" s="13" t="n">
        <f aca="false">F147*35/100</f>
        <v>134.4</v>
      </c>
      <c r="L147" s="25" t="n">
        <v>134</v>
      </c>
      <c r="M147" s="25" t="n">
        <v>134</v>
      </c>
      <c r="N147" s="159"/>
      <c r="O147" s="159"/>
      <c r="P147" s="159"/>
      <c r="Q147" s="159"/>
      <c r="R147" s="159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</row>
    <row r="148" s="168" customFormat="true" ht="15" hidden="false" customHeight="false" outlineLevel="0" collapsed="false">
      <c r="A148" s="23" t="n">
        <v>5</v>
      </c>
      <c r="B148" s="23" t="s">
        <v>137</v>
      </c>
      <c r="C148" s="25" t="n">
        <v>522.54</v>
      </c>
      <c r="D148" s="32" t="n">
        <v>1348</v>
      </c>
      <c r="E148" s="32" t="n">
        <v>1418</v>
      </c>
      <c r="F148" s="32" t="n">
        <v>1418</v>
      </c>
      <c r="G148" s="28" t="n">
        <f aca="false">D148/C148</f>
        <v>2.57970681670303</v>
      </c>
      <c r="H148" s="28" t="n">
        <f aca="false">E148/C148</f>
        <v>2.7136678531787</v>
      </c>
      <c r="I148" s="28" t="n">
        <f aca="false">F148/C148</f>
        <v>2.7136678531787</v>
      </c>
      <c r="J148" s="32" t="n">
        <v>35</v>
      </c>
      <c r="K148" s="13" t="n">
        <f aca="false">F148*35/100</f>
        <v>496.3</v>
      </c>
      <c r="L148" s="25" t="n">
        <v>496</v>
      </c>
      <c r="M148" s="25" t="n">
        <v>496</v>
      </c>
      <c r="N148" s="159"/>
      <c r="O148" s="159"/>
      <c r="P148" s="159"/>
      <c r="Q148" s="159"/>
      <c r="R148" s="159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</row>
    <row r="149" s="168" customFormat="true" ht="26.25" hidden="false" customHeight="false" outlineLevel="0" collapsed="false">
      <c r="A149" s="23" t="n">
        <v>6</v>
      </c>
      <c r="B149" s="23" t="s">
        <v>138</v>
      </c>
      <c r="C149" s="25" t="n">
        <v>286.06</v>
      </c>
      <c r="D149" s="32" t="n">
        <v>210</v>
      </c>
      <c r="E149" s="32" t="n">
        <v>601</v>
      </c>
      <c r="F149" s="32" t="n">
        <v>601</v>
      </c>
      <c r="G149" s="28" t="n">
        <f aca="false">D149/C149</f>
        <v>0.734111724812976</v>
      </c>
      <c r="H149" s="28" t="n">
        <f aca="false">E149/C149</f>
        <v>2.10095784101238</v>
      </c>
      <c r="I149" s="28" t="n">
        <f aca="false">F149/C149</f>
        <v>2.10095784101238</v>
      </c>
      <c r="J149" s="32" t="n">
        <v>35</v>
      </c>
      <c r="K149" s="13" t="n">
        <f aca="false">F149*35/100</f>
        <v>210.35</v>
      </c>
      <c r="L149" s="25" t="n">
        <v>210</v>
      </c>
      <c r="M149" s="25" t="n">
        <v>210</v>
      </c>
      <c r="N149" s="159"/>
      <c r="O149" s="159"/>
      <c r="P149" s="159"/>
      <c r="Q149" s="159"/>
      <c r="R149" s="159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</row>
    <row r="150" s="168" customFormat="true" ht="15" hidden="false" customHeight="false" outlineLevel="0" collapsed="false">
      <c r="A150" s="23" t="n">
        <v>7</v>
      </c>
      <c r="B150" s="23" t="s">
        <v>139</v>
      </c>
      <c r="C150" s="25" t="n">
        <v>118.92</v>
      </c>
      <c r="D150" s="32" t="n">
        <v>331</v>
      </c>
      <c r="E150" s="32" t="n">
        <v>408</v>
      </c>
      <c r="F150" s="32" t="n">
        <v>408</v>
      </c>
      <c r="G150" s="28" t="n">
        <f aca="false">D150/C150</f>
        <v>2.78338378742011</v>
      </c>
      <c r="H150" s="28" t="n">
        <f aca="false">E150/C150</f>
        <v>3.43087790110999</v>
      </c>
      <c r="I150" s="28" t="n">
        <f aca="false">F150/C150</f>
        <v>3.43087790110999</v>
      </c>
      <c r="J150" s="32" t="n">
        <v>35</v>
      </c>
      <c r="K150" s="13" t="n">
        <f aca="false">F150*35/100</f>
        <v>142.8</v>
      </c>
      <c r="L150" s="25" t="n">
        <v>142</v>
      </c>
      <c r="M150" s="25" t="n">
        <v>142</v>
      </c>
      <c r="N150" s="159"/>
      <c r="O150" s="159"/>
      <c r="P150" s="159"/>
      <c r="Q150" s="159"/>
      <c r="R150" s="159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</row>
    <row r="151" s="168" customFormat="true" ht="15" hidden="false" customHeight="false" outlineLevel="0" collapsed="false">
      <c r="A151" s="48" t="n">
        <v>8</v>
      </c>
      <c r="B151" s="23" t="s">
        <v>140</v>
      </c>
      <c r="C151" s="25"/>
      <c r="D151" s="32"/>
      <c r="E151" s="32"/>
      <c r="F151" s="32"/>
      <c r="G151" s="28"/>
      <c r="H151" s="28"/>
      <c r="I151" s="28"/>
      <c r="J151" s="32"/>
      <c r="K151" s="13"/>
      <c r="L151" s="25"/>
      <c r="M151" s="25"/>
      <c r="N151" s="159"/>
      <c r="O151" s="159"/>
      <c r="P151" s="159"/>
      <c r="Q151" s="159"/>
      <c r="R151" s="159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</row>
    <row r="152" s="168" customFormat="true" ht="15" hidden="false" customHeight="false" outlineLevel="0" collapsed="false">
      <c r="A152" s="48"/>
      <c r="B152" s="23" t="s">
        <v>141</v>
      </c>
      <c r="C152" s="25" t="n">
        <v>585.29</v>
      </c>
      <c r="D152" s="32" t="n">
        <v>3159</v>
      </c>
      <c r="E152" s="32" t="n">
        <v>3157</v>
      </c>
      <c r="F152" s="32" t="n">
        <v>3157</v>
      </c>
      <c r="G152" s="28" t="n">
        <f aca="false">D152/C152</f>
        <v>5.39732440328726</v>
      </c>
      <c r="H152" s="28" t="n">
        <f aca="false">E152/C152</f>
        <v>5.39390729382016</v>
      </c>
      <c r="I152" s="28" t="n">
        <f aca="false">F152/C152</f>
        <v>5.39390729382016</v>
      </c>
      <c r="J152" s="32" t="n">
        <v>35</v>
      </c>
      <c r="K152" s="13" t="n">
        <f aca="false">F152*35/100</f>
        <v>1104.95</v>
      </c>
      <c r="L152" s="25" t="n">
        <v>1104</v>
      </c>
      <c r="M152" s="25" t="n">
        <v>1104</v>
      </c>
      <c r="N152" s="159"/>
      <c r="O152" s="159"/>
      <c r="P152" s="159"/>
      <c r="Q152" s="159"/>
      <c r="R152" s="159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</row>
    <row r="153" s="168" customFormat="true" ht="15" hidden="false" customHeight="false" outlineLevel="0" collapsed="false">
      <c r="A153" s="23" t="n">
        <v>9</v>
      </c>
      <c r="B153" s="23" t="s">
        <v>142</v>
      </c>
      <c r="C153" s="25" t="n">
        <v>197.56</v>
      </c>
      <c r="D153" s="32" t="n">
        <v>831</v>
      </c>
      <c r="E153" s="32" t="n">
        <v>826</v>
      </c>
      <c r="F153" s="32" t="n">
        <v>826</v>
      </c>
      <c r="G153" s="28" t="n">
        <f aca="false">D153/C153</f>
        <v>4.20631706823244</v>
      </c>
      <c r="H153" s="28" t="n">
        <f aca="false">E153/C153</f>
        <v>4.18100830127556</v>
      </c>
      <c r="I153" s="28" t="n">
        <f aca="false">F153/C153</f>
        <v>4.18100830127556</v>
      </c>
      <c r="J153" s="32" t="n">
        <v>35</v>
      </c>
      <c r="K153" s="13" t="n">
        <f aca="false">F153*35/100</f>
        <v>289.1</v>
      </c>
      <c r="L153" s="25" t="n">
        <v>289</v>
      </c>
      <c r="M153" s="25" t="n">
        <v>289</v>
      </c>
      <c r="N153" s="159"/>
      <c r="O153" s="159"/>
      <c r="P153" s="159"/>
      <c r="Q153" s="159"/>
      <c r="R153" s="159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</row>
    <row r="154" s="168" customFormat="true" ht="15" hidden="false" customHeight="false" outlineLevel="0" collapsed="false">
      <c r="A154" s="23" t="n">
        <v>10</v>
      </c>
      <c r="B154" s="23" t="s">
        <v>143</v>
      </c>
      <c r="C154" s="25" t="n">
        <v>108.66</v>
      </c>
      <c r="D154" s="32" t="n">
        <v>639</v>
      </c>
      <c r="E154" s="32" t="n">
        <v>595</v>
      </c>
      <c r="F154" s="32" t="n">
        <v>595</v>
      </c>
      <c r="G154" s="28" t="n">
        <f aca="false">D154/C154</f>
        <v>5.88072887907234</v>
      </c>
      <c r="H154" s="28" t="n">
        <f aca="false">E154/C154</f>
        <v>5.47579606110804</v>
      </c>
      <c r="I154" s="28" t="n">
        <f aca="false">F154/C154</f>
        <v>5.47579606110804</v>
      </c>
      <c r="J154" s="32" t="n">
        <v>35</v>
      </c>
      <c r="K154" s="13" t="n">
        <f aca="false">F154*35/100</f>
        <v>208.25</v>
      </c>
      <c r="L154" s="25" t="n">
        <v>208</v>
      </c>
      <c r="M154" s="25" t="n">
        <v>208</v>
      </c>
      <c r="N154" s="159"/>
      <c r="O154" s="159"/>
      <c r="P154" s="159"/>
      <c r="Q154" s="159"/>
      <c r="R154" s="159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</row>
    <row r="155" s="168" customFormat="true" ht="15" hidden="false" customHeight="false" outlineLevel="0" collapsed="false">
      <c r="A155" s="23" t="n">
        <v>11</v>
      </c>
      <c r="B155" s="23" t="s">
        <v>144</v>
      </c>
      <c r="C155" s="25" t="n">
        <v>32.26</v>
      </c>
      <c r="D155" s="32" t="n">
        <v>90</v>
      </c>
      <c r="E155" s="32" t="n">
        <v>88</v>
      </c>
      <c r="F155" s="32" t="n">
        <v>88</v>
      </c>
      <c r="G155" s="28" t="n">
        <f aca="false">D155/C155</f>
        <v>2.7898326100434</v>
      </c>
      <c r="H155" s="28" t="n">
        <f aca="false">E155/C155</f>
        <v>2.72783632982021</v>
      </c>
      <c r="I155" s="28" t="n">
        <f aca="false">F155/C155</f>
        <v>2.72783632982021</v>
      </c>
      <c r="J155" s="32" t="n">
        <v>35</v>
      </c>
      <c r="K155" s="13" t="n">
        <f aca="false">F155*35/100</f>
        <v>30.8</v>
      </c>
      <c r="L155" s="25" t="n">
        <v>30</v>
      </c>
      <c r="M155" s="25" t="n">
        <v>30</v>
      </c>
      <c r="N155" s="159"/>
      <c r="O155" s="159"/>
      <c r="P155" s="159"/>
      <c r="Q155" s="159"/>
      <c r="R155" s="159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</row>
    <row r="156" s="168" customFormat="true" ht="18" hidden="false" customHeight="true" outlineLevel="0" collapsed="false">
      <c r="A156" s="23" t="n">
        <v>12</v>
      </c>
      <c r="B156" s="23" t="s">
        <v>22</v>
      </c>
      <c r="C156" s="25" t="n">
        <v>216.65</v>
      </c>
      <c r="D156" s="32" t="n">
        <v>419</v>
      </c>
      <c r="E156" s="32" t="n">
        <v>337</v>
      </c>
      <c r="F156" s="32" t="n">
        <v>337</v>
      </c>
      <c r="G156" s="28" t="n">
        <f aca="false">D156/C156</f>
        <v>1.93399492268636</v>
      </c>
      <c r="H156" s="28" t="n">
        <f aca="false">E156/C156</f>
        <v>1.5555042695592</v>
      </c>
      <c r="I156" s="28" t="n">
        <f aca="false">F156/C156</f>
        <v>1.5555042695592</v>
      </c>
      <c r="J156" s="32" t="n">
        <v>35</v>
      </c>
      <c r="K156" s="13" t="n">
        <f aca="false">F156*35/100</f>
        <v>117.95</v>
      </c>
      <c r="L156" s="25" t="n">
        <v>117</v>
      </c>
      <c r="M156" s="25" t="n">
        <v>117</v>
      </c>
      <c r="N156" s="159"/>
      <c r="O156" s="159"/>
      <c r="P156" s="159"/>
      <c r="Q156" s="159"/>
      <c r="R156" s="159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</row>
    <row r="157" s="168" customFormat="true" ht="33" hidden="false" customHeight="true" outlineLevel="0" collapsed="false">
      <c r="A157" s="45" t="s">
        <v>145</v>
      </c>
      <c r="B157" s="45"/>
      <c r="C157" s="31" t="n">
        <f aca="false">SUM(C144:C156)</f>
        <v>3273.97</v>
      </c>
      <c r="D157" s="31" t="n">
        <f aca="false">SUM(D144:D156)</f>
        <v>8899</v>
      </c>
      <c r="E157" s="31" t="n">
        <f aca="false">SUM(E144:E156)</f>
        <v>9241</v>
      </c>
      <c r="F157" s="31" t="n">
        <f aca="false">SUM(F144:F156)</f>
        <v>9241</v>
      </c>
      <c r="G157" s="86" t="n">
        <f aca="false">D157/C157</f>
        <v>2.71810676334847</v>
      </c>
      <c r="H157" s="86" t="n">
        <f aca="false">E157/C157</f>
        <v>2.82256709743828</v>
      </c>
      <c r="I157" s="86" t="n">
        <f aca="false">F157/C157</f>
        <v>2.82256709743828</v>
      </c>
      <c r="J157" s="44"/>
      <c r="K157" s="123" t="n">
        <v>3229</v>
      </c>
      <c r="L157" s="123" t="n">
        <f aca="false">SUM(L144:L156)</f>
        <v>3229</v>
      </c>
      <c r="M157" s="123" t="n">
        <f aca="false">SUM(M144:M156)</f>
        <v>3229</v>
      </c>
      <c r="N157" s="159"/>
      <c r="O157" s="159"/>
      <c r="P157" s="159"/>
      <c r="Q157" s="159"/>
      <c r="R157" s="159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</row>
    <row r="158" s="168" customFormat="true" ht="15" hidden="false" customHeight="true" outlineLevel="0" collapsed="false">
      <c r="A158" s="29" t="s">
        <v>146</v>
      </c>
      <c r="B158" s="29"/>
      <c r="C158" s="25"/>
      <c r="D158" s="32"/>
      <c r="E158" s="32"/>
      <c r="F158" s="32"/>
      <c r="G158" s="28"/>
      <c r="H158" s="28"/>
      <c r="I158" s="28"/>
      <c r="J158" s="32"/>
      <c r="K158" s="13"/>
      <c r="L158" s="25"/>
      <c r="M158" s="25"/>
      <c r="N158" s="159"/>
      <c r="O158" s="159"/>
      <c r="P158" s="159"/>
      <c r="Q158" s="159"/>
      <c r="R158" s="159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</row>
    <row r="159" s="168" customFormat="true" ht="15" hidden="false" customHeight="false" outlineLevel="0" collapsed="false">
      <c r="A159" s="23" t="n">
        <v>1</v>
      </c>
      <c r="B159" s="23" t="s">
        <v>147</v>
      </c>
      <c r="C159" s="25" t="n">
        <v>544.51</v>
      </c>
      <c r="D159" s="32" t="n">
        <v>1588</v>
      </c>
      <c r="E159" s="32" t="n">
        <v>1256</v>
      </c>
      <c r="F159" s="32" t="n">
        <v>1256</v>
      </c>
      <c r="G159" s="28" t="n">
        <f aca="false">D159/C159</f>
        <v>2.91638353749242</v>
      </c>
      <c r="H159" s="28" t="n">
        <f aca="false">E159/C159</f>
        <v>2.30666103469174</v>
      </c>
      <c r="I159" s="28" t="n">
        <f aca="false">F159/C159</f>
        <v>2.30666103469174</v>
      </c>
      <c r="J159" s="32" t="n">
        <v>35</v>
      </c>
      <c r="K159" s="13" t="n">
        <f aca="false">F159*35/100</f>
        <v>439.6</v>
      </c>
      <c r="L159" s="25" t="n">
        <v>439</v>
      </c>
      <c r="M159" s="25" t="n">
        <v>439</v>
      </c>
      <c r="N159" s="159"/>
      <c r="O159" s="159"/>
      <c r="P159" s="159"/>
      <c r="Q159" s="159"/>
      <c r="R159" s="159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</row>
    <row r="160" s="168" customFormat="true" ht="15" hidden="false" customHeight="false" outlineLevel="0" collapsed="false">
      <c r="A160" s="23" t="n">
        <v>2</v>
      </c>
      <c r="B160" s="23" t="s">
        <v>148</v>
      </c>
      <c r="C160" s="25"/>
      <c r="D160" s="32"/>
      <c r="E160" s="32"/>
      <c r="F160" s="32"/>
      <c r="G160" s="28"/>
      <c r="H160" s="28"/>
      <c r="I160" s="28"/>
      <c r="J160" s="32"/>
      <c r="K160" s="13"/>
      <c r="L160" s="25"/>
      <c r="M160" s="25"/>
      <c r="N160" s="159"/>
      <c r="O160" s="159"/>
      <c r="P160" s="159"/>
      <c r="Q160" s="159"/>
      <c r="R160" s="159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</row>
    <row r="161" s="168" customFormat="true" ht="15" hidden="false" customHeight="false" outlineLevel="0" collapsed="false">
      <c r="A161" s="23"/>
      <c r="B161" s="23" t="s">
        <v>149</v>
      </c>
      <c r="C161" s="25" t="n">
        <v>330.44</v>
      </c>
      <c r="D161" s="32" t="n">
        <v>855</v>
      </c>
      <c r="E161" s="32" t="n">
        <v>759</v>
      </c>
      <c r="F161" s="32" t="n">
        <v>759</v>
      </c>
      <c r="G161" s="28" t="n">
        <f aca="false">D161/C161</f>
        <v>2.58745914538192</v>
      </c>
      <c r="H161" s="28" t="n">
        <f aca="false">E161/C161</f>
        <v>2.29693741677763</v>
      </c>
      <c r="I161" s="28" t="n">
        <f aca="false">F161/C161</f>
        <v>2.29693741677763</v>
      </c>
      <c r="J161" s="32" t="n">
        <v>35</v>
      </c>
      <c r="K161" s="13" t="n">
        <f aca="false">F161*35/100</f>
        <v>265.65</v>
      </c>
      <c r="L161" s="25" t="n">
        <v>265</v>
      </c>
      <c r="M161" s="25" t="n">
        <v>265</v>
      </c>
      <c r="N161" s="159"/>
      <c r="O161" s="159"/>
      <c r="P161" s="159"/>
      <c r="Q161" s="159"/>
      <c r="R161" s="159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</row>
    <row r="162" s="168" customFormat="true" ht="15" hidden="false" customHeight="false" outlineLevel="0" collapsed="false">
      <c r="A162" s="23" t="n">
        <v>3</v>
      </c>
      <c r="B162" s="23" t="s">
        <v>150</v>
      </c>
      <c r="C162" s="25" t="n">
        <v>157.74</v>
      </c>
      <c r="D162" s="32" t="n">
        <v>223</v>
      </c>
      <c r="E162" s="32" t="n">
        <v>207</v>
      </c>
      <c r="F162" s="32" t="n">
        <v>207</v>
      </c>
      <c r="G162" s="28" t="n">
        <f aca="false">D162/C162</f>
        <v>1.41371877773551</v>
      </c>
      <c r="H162" s="28" t="n">
        <f aca="false">E162/C162</f>
        <v>1.31228604031951</v>
      </c>
      <c r="I162" s="28" t="n">
        <f aca="false">F162/C162</f>
        <v>1.31228604031951</v>
      </c>
      <c r="J162" s="32" t="n">
        <v>35</v>
      </c>
      <c r="K162" s="13" t="n">
        <f aca="false">F162*35/100</f>
        <v>72.45</v>
      </c>
      <c r="L162" s="25" t="n">
        <v>72</v>
      </c>
      <c r="M162" s="25" t="n">
        <v>72</v>
      </c>
      <c r="N162" s="159"/>
      <c r="O162" s="159"/>
      <c r="P162" s="159"/>
      <c r="Q162" s="159"/>
      <c r="R162" s="159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</row>
    <row r="163" s="168" customFormat="true" ht="15" hidden="false" customHeight="false" outlineLevel="0" collapsed="false">
      <c r="A163" s="23" t="n">
        <v>4</v>
      </c>
      <c r="B163" s="23" t="s">
        <v>151</v>
      </c>
      <c r="C163" s="25" t="n">
        <v>41.97</v>
      </c>
      <c r="D163" s="32" t="n">
        <v>132</v>
      </c>
      <c r="E163" s="32" t="n">
        <v>126</v>
      </c>
      <c r="F163" s="32" t="n">
        <v>126</v>
      </c>
      <c r="G163" s="28" t="n">
        <f aca="false">D163/C163</f>
        <v>3.14510364546104</v>
      </c>
      <c r="H163" s="28" t="n">
        <f aca="false">E163/C163</f>
        <v>3.00214438884918</v>
      </c>
      <c r="I163" s="28" t="n">
        <f aca="false">F163/C163</f>
        <v>3.00214438884918</v>
      </c>
      <c r="J163" s="32" t="n">
        <v>35</v>
      </c>
      <c r="K163" s="13" t="n">
        <f aca="false">F163*35/100</f>
        <v>44.1</v>
      </c>
      <c r="L163" s="25" t="n">
        <v>44</v>
      </c>
      <c r="M163" s="25" t="n">
        <v>44</v>
      </c>
      <c r="N163" s="159"/>
      <c r="O163" s="159"/>
      <c r="P163" s="159"/>
      <c r="Q163" s="159"/>
      <c r="R163" s="159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</row>
    <row r="164" s="168" customFormat="true" ht="15" hidden="false" customHeight="false" outlineLevel="0" collapsed="false">
      <c r="A164" s="23" t="n">
        <v>5</v>
      </c>
      <c r="B164" s="23" t="s">
        <v>152</v>
      </c>
      <c r="C164" s="25" t="n">
        <v>23.28</v>
      </c>
      <c r="D164" s="32" t="n">
        <v>33</v>
      </c>
      <c r="E164" s="32" t="n">
        <v>0</v>
      </c>
      <c r="F164" s="32" t="n">
        <v>0</v>
      </c>
      <c r="G164" s="28" t="n">
        <f aca="false">D164/C164</f>
        <v>1.41752577319588</v>
      </c>
      <c r="H164" s="28" t="n">
        <f aca="false">E164/C164</f>
        <v>0</v>
      </c>
      <c r="I164" s="28" t="n">
        <f aca="false">F164/C164</f>
        <v>0</v>
      </c>
      <c r="J164" s="32" t="n">
        <v>0</v>
      </c>
      <c r="K164" s="13" t="n">
        <f aca="false">F164*35/100</f>
        <v>0</v>
      </c>
      <c r="L164" s="25" t="n">
        <v>0</v>
      </c>
      <c r="M164" s="25" t="n">
        <v>0</v>
      </c>
      <c r="N164" s="159"/>
      <c r="O164" s="159"/>
      <c r="P164" s="159"/>
      <c r="Q164" s="159"/>
      <c r="R164" s="159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</row>
    <row r="165" s="168" customFormat="true" ht="26.25" hidden="false" customHeight="false" outlineLevel="0" collapsed="false">
      <c r="A165" s="23" t="n">
        <v>6</v>
      </c>
      <c r="B165" s="23" t="s">
        <v>153</v>
      </c>
      <c r="C165" s="25" t="n">
        <v>146.55</v>
      </c>
      <c r="D165" s="32" t="n">
        <v>254</v>
      </c>
      <c r="E165" s="32" t="n">
        <v>250</v>
      </c>
      <c r="F165" s="32" t="n">
        <v>250</v>
      </c>
      <c r="G165" s="28" t="n">
        <f aca="false">D165/C165</f>
        <v>1.73319686113954</v>
      </c>
      <c r="H165" s="28" t="n">
        <f aca="false">E165/C165</f>
        <v>1.70590242238144</v>
      </c>
      <c r="I165" s="28" t="n">
        <f aca="false">F165/C165</f>
        <v>1.70590242238144</v>
      </c>
      <c r="J165" s="32" t="n">
        <v>35</v>
      </c>
      <c r="K165" s="13" t="n">
        <f aca="false">F165*35/100</f>
        <v>87.5</v>
      </c>
      <c r="L165" s="25" t="n">
        <v>87</v>
      </c>
      <c r="M165" s="25" t="n">
        <v>87</v>
      </c>
      <c r="N165" s="159"/>
      <c r="O165" s="159"/>
      <c r="P165" s="159"/>
      <c r="Q165" s="159"/>
      <c r="R165" s="159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</row>
    <row r="166" s="168" customFormat="true" ht="26.25" hidden="false" customHeight="false" outlineLevel="0" collapsed="false">
      <c r="A166" s="23" t="n">
        <v>7</v>
      </c>
      <c r="B166" s="23" t="s">
        <v>154</v>
      </c>
      <c r="C166" s="25" t="n">
        <v>6.49</v>
      </c>
      <c r="D166" s="32" t="n">
        <v>11</v>
      </c>
      <c r="E166" s="32" t="n">
        <v>11</v>
      </c>
      <c r="F166" s="32" t="n">
        <v>11</v>
      </c>
      <c r="G166" s="28" t="n">
        <f aca="false">D166/C166</f>
        <v>1.69491525423729</v>
      </c>
      <c r="H166" s="28" t="n">
        <f aca="false">E166/C166</f>
        <v>1.69491525423729</v>
      </c>
      <c r="I166" s="28" t="n">
        <f aca="false">F166/C166</f>
        <v>1.69491525423729</v>
      </c>
      <c r="J166" s="32" t="n">
        <v>0</v>
      </c>
      <c r="K166" s="13" t="n">
        <v>0</v>
      </c>
      <c r="L166" s="25" t="n">
        <v>17</v>
      </c>
      <c r="M166" s="25" t="n">
        <v>0</v>
      </c>
      <c r="N166" s="159"/>
      <c r="O166" s="159"/>
      <c r="P166" s="159"/>
      <c r="Q166" s="159"/>
      <c r="R166" s="159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</row>
    <row r="167" s="168" customFormat="true" ht="26.25" hidden="false" customHeight="false" outlineLevel="0" collapsed="false">
      <c r="A167" s="23" t="n">
        <v>8</v>
      </c>
      <c r="B167" s="23" t="s">
        <v>155</v>
      </c>
      <c r="C167" s="25" t="n">
        <v>8.93</v>
      </c>
      <c r="D167" s="32" t="n">
        <v>15</v>
      </c>
      <c r="E167" s="32" t="n">
        <v>15</v>
      </c>
      <c r="F167" s="32" t="n">
        <v>15</v>
      </c>
      <c r="G167" s="28" t="n">
        <f aca="false">D167/C167</f>
        <v>1.67973124300112</v>
      </c>
      <c r="H167" s="28" t="n">
        <f aca="false">E167/C167</f>
        <v>1.67973124300112</v>
      </c>
      <c r="I167" s="28" t="n">
        <f aca="false">F167/C167</f>
        <v>1.67973124300112</v>
      </c>
      <c r="J167" s="32" t="n">
        <v>0</v>
      </c>
      <c r="K167" s="13" t="n">
        <v>0</v>
      </c>
      <c r="L167" s="25" t="n">
        <v>12</v>
      </c>
      <c r="M167" s="25" t="n">
        <v>0</v>
      </c>
      <c r="N167" s="159"/>
      <c r="O167" s="159"/>
      <c r="P167" s="159"/>
      <c r="Q167" s="159"/>
      <c r="R167" s="159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</row>
    <row r="168" s="168" customFormat="true" ht="15" hidden="false" customHeight="false" outlineLevel="0" collapsed="false">
      <c r="A168" s="23" t="n">
        <v>9</v>
      </c>
      <c r="B168" s="23" t="s">
        <v>22</v>
      </c>
      <c r="C168" s="25" t="n">
        <v>16.71</v>
      </c>
      <c r="D168" s="32" t="n">
        <v>7</v>
      </c>
      <c r="E168" s="32" t="n">
        <v>9</v>
      </c>
      <c r="F168" s="32" t="n">
        <v>9</v>
      </c>
      <c r="G168" s="28" t="n">
        <f aca="false">D168/C168</f>
        <v>0.418910831837223</v>
      </c>
      <c r="H168" s="28" t="n">
        <f aca="false">E168/C168</f>
        <v>0.538599640933573</v>
      </c>
      <c r="I168" s="28" t="n">
        <f aca="false">F168/C168</f>
        <v>0.538599640933573</v>
      </c>
      <c r="J168" s="32" t="n">
        <v>0</v>
      </c>
      <c r="K168" s="13" t="n">
        <v>0</v>
      </c>
      <c r="L168" s="25" t="n">
        <v>3</v>
      </c>
      <c r="M168" s="25" t="n">
        <v>0</v>
      </c>
      <c r="N168" s="159"/>
      <c r="O168" s="159"/>
      <c r="P168" s="159"/>
      <c r="Q168" s="159"/>
      <c r="R168" s="159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</row>
    <row r="169" s="168" customFormat="true" ht="35.45" hidden="false" customHeight="true" outlineLevel="0" collapsed="false">
      <c r="A169" s="45" t="s">
        <v>156</v>
      </c>
      <c r="B169" s="45"/>
      <c r="C169" s="31" t="n">
        <f aca="false">SUM(C159:C168)</f>
        <v>1276.62</v>
      </c>
      <c r="D169" s="31" t="n">
        <f aca="false">SUM(D159:D168)</f>
        <v>3118</v>
      </c>
      <c r="E169" s="31" t="n">
        <f aca="false">SUM(E159:E168)</f>
        <v>2633</v>
      </c>
      <c r="F169" s="31" t="n">
        <f aca="false">SUM(F159:F168)</f>
        <v>2633</v>
      </c>
      <c r="G169" s="86" t="n">
        <f aca="false">D169/C169</f>
        <v>2.4423869279817</v>
      </c>
      <c r="H169" s="86" t="n">
        <f aca="false">E169/C169</f>
        <v>2.06247747959455</v>
      </c>
      <c r="I169" s="86" t="n">
        <f aca="false">F169/C169</f>
        <v>2.06247747959455</v>
      </c>
      <c r="J169" s="44"/>
      <c r="K169" s="123" t="n">
        <v>907</v>
      </c>
      <c r="L169" s="123" t="n">
        <f aca="false">SUM(L159:L168)</f>
        <v>939</v>
      </c>
      <c r="M169" s="123" t="n">
        <f aca="false">SUM(M159:M168)</f>
        <v>907</v>
      </c>
      <c r="N169" s="159"/>
      <c r="O169" s="159"/>
      <c r="P169" s="159"/>
      <c r="Q169" s="159"/>
      <c r="R169" s="159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</row>
    <row r="170" s="168" customFormat="true" ht="15" hidden="false" customHeight="true" outlineLevel="0" collapsed="false">
      <c r="A170" s="29" t="s">
        <v>157</v>
      </c>
      <c r="B170" s="29"/>
      <c r="C170" s="25"/>
      <c r="D170" s="32"/>
      <c r="E170" s="32"/>
      <c r="F170" s="32"/>
      <c r="G170" s="28"/>
      <c r="H170" s="28"/>
      <c r="I170" s="28"/>
      <c r="J170" s="32"/>
      <c r="K170" s="13"/>
      <c r="L170" s="25"/>
      <c r="M170" s="25"/>
      <c r="N170" s="159"/>
      <c r="O170" s="159"/>
      <c r="P170" s="159"/>
      <c r="Q170" s="159"/>
      <c r="R170" s="159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</row>
    <row r="171" s="168" customFormat="true" ht="15" hidden="false" customHeight="false" outlineLevel="0" collapsed="false">
      <c r="A171" s="29" t="n">
        <v>1</v>
      </c>
      <c r="B171" s="49" t="s">
        <v>158</v>
      </c>
      <c r="C171" s="25" t="n">
        <v>446.08</v>
      </c>
      <c r="D171" s="32" t="n">
        <v>623</v>
      </c>
      <c r="E171" s="32" t="n">
        <v>639</v>
      </c>
      <c r="F171" s="32" t="n">
        <v>639</v>
      </c>
      <c r="G171" s="28" t="n">
        <f aca="false">D171/C171</f>
        <v>1.39661047345768</v>
      </c>
      <c r="H171" s="28" t="n">
        <f aca="false">E171/C171</f>
        <v>1.43247847919656</v>
      </c>
      <c r="I171" s="28" t="n">
        <f aca="false">F171/C171</f>
        <v>1.43247847919656</v>
      </c>
      <c r="J171" s="32" t="n">
        <v>35</v>
      </c>
      <c r="K171" s="13" t="n">
        <f aca="false">F171*35/100</f>
        <v>223.65</v>
      </c>
      <c r="L171" s="25" t="n">
        <v>223</v>
      </c>
      <c r="M171" s="25" t="n">
        <v>223</v>
      </c>
      <c r="N171" s="159"/>
      <c r="O171" s="159"/>
      <c r="P171" s="159"/>
      <c r="Q171" s="159"/>
      <c r="R171" s="159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</row>
    <row r="172" s="168" customFormat="true" ht="15" hidden="false" customHeight="false" outlineLevel="0" collapsed="false">
      <c r="A172" s="29" t="n">
        <v>2</v>
      </c>
      <c r="B172" s="49" t="s">
        <v>159</v>
      </c>
      <c r="C172" s="25" t="n">
        <v>1688.35</v>
      </c>
      <c r="D172" s="32" t="n">
        <v>4006</v>
      </c>
      <c r="E172" s="32" t="n">
        <v>3999</v>
      </c>
      <c r="F172" s="32" t="n">
        <v>3999</v>
      </c>
      <c r="G172" s="28" t="n">
        <f aca="false">D172/C172</f>
        <v>2.37273077264785</v>
      </c>
      <c r="H172" s="28" t="n">
        <f aca="false">E172/C172</f>
        <v>2.36858471288536</v>
      </c>
      <c r="I172" s="28" t="n">
        <f aca="false">F172/C172</f>
        <v>2.36858471288536</v>
      </c>
      <c r="J172" s="32" t="n">
        <v>35</v>
      </c>
      <c r="K172" s="13" t="n">
        <f aca="false">F172*35/100</f>
        <v>1399.65</v>
      </c>
      <c r="L172" s="25" t="n">
        <v>1399</v>
      </c>
      <c r="M172" s="25" t="n">
        <v>1399</v>
      </c>
      <c r="N172" s="159"/>
      <c r="O172" s="159"/>
      <c r="P172" s="159"/>
      <c r="Q172" s="159"/>
      <c r="R172" s="159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</row>
    <row r="173" s="168" customFormat="true" ht="15" hidden="false" customHeight="false" outlineLevel="0" collapsed="false">
      <c r="A173" s="29" t="n">
        <v>3</v>
      </c>
      <c r="B173" s="49" t="s">
        <v>160</v>
      </c>
      <c r="C173" s="25" t="n">
        <v>369.64</v>
      </c>
      <c r="D173" s="32" t="n">
        <v>493</v>
      </c>
      <c r="E173" s="32" t="n">
        <v>630</v>
      </c>
      <c r="F173" s="32" t="n">
        <v>630</v>
      </c>
      <c r="G173" s="28" t="n">
        <f aca="false">D173/C173</f>
        <v>1.33373011578833</v>
      </c>
      <c r="H173" s="28" t="n">
        <f aca="false">E173/C173</f>
        <v>1.70436099989179</v>
      </c>
      <c r="I173" s="28" t="n">
        <f aca="false">F173/C173</f>
        <v>1.70436099989179</v>
      </c>
      <c r="J173" s="32" t="n">
        <v>35</v>
      </c>
      <c r="K173" s="13" t="n">
        <f aca="false">F173*35/100</f>
        <v>220.5</v>
      </c>
      <c r="L173" s="25" t="n">
        <v>220</v>
      </c>
      <c r="M173" s="25" t="n">
        <v>220</v>
      </c>
      <c r="N173" s="159"/>
      <c r="O173" s="159"/>
      <c r="P173" s="159"/>
      <c r="Q173" s="159"/>
      <c r="R173" s="159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</row>
    <row r="174" s="168" customFormat="true" ht="15" hidden="false" customHeight="false" outlineLevel="0" collapsed="false">
      <c r="A174" s="29" t="n">
        <v>4</v>
      </c>
      <c r="B174" s="23" t="s">
        <v>22</v>
      </c>
      <c r="C174" s="25" t="n">
        <v>6.27</v>
      </c>
      <c r="D174" s="32" t="n">
        <v>13</v>
      </c>
      <c r="E174" s="32" t="n">
        <v>0</v>
      </c>
      <c r="F174" s="32" t="n">
        <v>0</v>
      </c>
      <c r="G174" s="28" t="n">
        <f aca="false">D174/C174</f>
        <v>2.07336523125997</v>
      </c>
      <c r="H174" s="28" t="n">
        <f aca="false">E174/C174</f>
        <v>0</v>
      </c>
      <c r="I174" s="28" t="n">
        <f aca="false">F174/C174</f>
        <v>0</v>
      </c>
      <c r="J174" s="32" t="n">
        <v>0</v>
      </c>
      <c r="K174" s="13" t="n">
        <f aca="false">F174*35/100</f>
        <v>0</v>
      </c>
      <c r="L174" s="25" t="n">
        <v>0</v>
      </c>
      <c r="M174" s="25" t="n">
        <v>0</v>
      </c>
      <c r="N174" s="159"/>
      <c r="O174" s="159"/>
      <c r="P174" s="159"/>
      <c r="Q174" s="159"/>
      <c r="R174" s="159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</row>
    <row r="175" s="168" customFormat="true" ht="15" hidden="false" customHeight="false" outlineLevel="0" collapsed="false">
      <c r="A175" s="29" t="n">
        <v>5</v>
      </c>
      <c r="B175" s="33" t="s">
        <v>162</v>
      </c>
      <c r="C175" s="25" t="n">
        <v>297.28</v>
      </c>
      <c r="D175" s="32" t="n">
        <v>596</v>
      </c>
      <c r="E175" s="32" t="n">
        <v>418</v>
      </c>
      <c r="F175" s="32" t="n">
        <v>418</v>
      </c>
      <c r="G175" s="28" t="n">
        <f aca="false">D175/C175</f>
        <v>2.0048439181916</v>
      </c>
      <c r="H175" s="28" t="n">
        <f aca="false">E175/C175</f>
        <v>1.40608180839613</v>
      </c>
      <c r="I175" s="28" t="n">
        <f aca="false">F175/C175</f>
        <v>1.40608180839613</v>
      </c>
      <c r="J175" s="32" t="n">
        <v>0</v>
      </c>
      <c r="K175" s="13" t="n">
        <v>0</v>
      </c>
      <c r="L175" s="25" t="n">
        <v>0</v>
      </c>
      <c r="M175" s="25" t="n">
        <v>0</v>
      </c>
      <c r="N175" s="159"/>
      <c r="O175" s="159"/>
      <c r="P175" s="159"/>
      <c r="Q175" s="159"/>
      <c r="R175" s="159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</row>
    <row r="176" s="168" customFormat="true" ht="48.6" hidden="false" customHeight="true" outlineLevel="0" collapsed="false">
      <c r="A176" s="39" t="s">
        <v>163</v>
      </c>
      <c r="B176" s="39"/>
      <c r="C176" s="31" t="n">
        <f aca="false">SUM(C171:C175)</f>
        <v>2807.62</v>
      </c>
      <c r="D176" s="31" t="n">
        <f aca="false">SUM(D171:D175)</f>
        <v>5731</v>
      </c>
      <c r="E176" s="31" t="n">
        <f aca="false">SUM(E171:E175)</f>
        <v>5686</v>
      </c>
      <c r="F176" s="31" t="n">
        <f aca="false">SUM(F171:F175)</f>
        <v>5686</v>
      </c>
      <c r="G176" s="86" t="n">
        <f aca="false">D176/C176</f>
        <v>2.04123065087156</v>
      </c>
      <c r="H176" s="86" t="n">
        <f aca="false">E176/C176</f>
        <v>2.02520284084028</v>
      </c>
      <c r="I176" s="86" t="n">
        <f aca="false">F176/C176</f>
        <v>2.02520284084028</v>
      </c>
      <c r="J176" s="44"/>
      <c r="K176" s="123" t="n">
        <v>1842</v>
      </c>
      <c r="L176" s="123" t="n">
        <f aca="false">SUM(L171:L175)</f>
        <v>1842</v>
      </c>
      <c r="M176" s="123" t="n">
        <f aca="false">SUM(M171:M175)</f>
        <v>1842</v>
      </c>
      <c r="N176" s="159"/>
      <c r="O176" s="159"/>
      <c r="P176" s="159"/>
      <c r="Q176" s="159"/>
      <c r="R176" s="159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</row>
    <row r="177" s="168" customFormat="true" ht="15" hidden="false" customHeight="true" outlineLevel="0" collapsed="false">
      <c r="A177" s="29" t="s">
        <v>164</v>
      </c>
      <c r="B177" s="29"/>
      <c r="C177" s="25"/>
      <c r="D177" s="32"/>
      <c r="E177" s="32"/>
      <c r="F177" s="32"/>
      <c r="G177" s="28"/>
      <c r="H177" s="28"/>
      <c r="I177" s="28"/>
      <c r="J177" s="32"/>
      <c r="K177" s="13"/>
      <c r="L177" s="25"/>
      <c r="M177" s="25"/>
      <c r="N177" s="159"/>
      <c r="O177" s="159"/>
      <c r="P177" s="159"/>
      <c r="Q177" s="159"/>
      <c r="R177" s="159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</row>
    <row r="178" s="168" customFormat="true" ht="15" hidden="false" customHeight="false" outlineLevel="0" collapsed="false">
      <c r="A178" s="23" t="n">
        <v>1</v>
      </c>
      <c r="B178" s="23" t="s">
        <v>165</v>
      </c>
      <c r="C178" s="25" t="n">
        <v>565.37</v>
      </c>
      <c r="D178" s="32" t="n">
        <v>1039</v>
      </c>
      <c r="E178" s="32" t="n">
        <v>1082</v>
      </c>
      <c r="F178" s="32" t="n">
        <v>1082</v>
      </c>
      <c r="G178" s="28" t="n">
        <f aca="false">D178/C178</f>
        <v>1.83773458089393</v>
      </c>
      <c r="H178" s="28" t="n">
        <f aca="false">E178/C178</f>
        <v>1.91379096874613</v>
      </c>
      <c r="I178" s="28" t="n">
        <f aca="false">F178/C178</f>
        <v>1.91379096874613</v>
      </c>
      <c r="J178" s="32" t="n">
        <v>35</v>
      </c>
      <c r="K178" s="13" t="n">
        <f aca="false">F178*35/100</f>
        <v>378.7</v>
      </c>
      <c r="L178" s="25" t="n">
        <v>378</v>
      </c>
      <c r="M178" s="25" t="n">
        <v>378</v>
      </c>
      <c r="N178" s="159"/>
      <c r="O178" s="159"/>
      <c r="P178" s="159"/>
      <c r="Q178" s="159"/>
      <c r="R178" s="159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</row>
    <row r="179" s="168" customFormat="true" ht="15" hidden="false" customHeight="false" outlineLevel="0" collapsed="false">
      <c r="A179" s="23" t="n">
        <v>2</v>
      </c>
      <c r="B179" s="23" t="s">
        <v>166</v>
      </c>
      <c r="C179" s="25" t="n">
        <v>2783.67</v>
      </c>
      <c r="D179" s="32" t="n">
        <v>6150</v>
      </c>
      <c r="E179" s="32" t="n">
        <v>5585</v>
      </c>
      <c r="F179" s="32" t="n">
        <v>5585</v>
      </c>
      <c r="G179" s="28" t="n">
        <f aca="false">D179/C179</f>
        <v>2.20931360398323</v>
      </c>
      <c r="H179" s="28" t="n">
        <f aca="false">E179/C179</f>
        <v>2.00634414280428</v>
      </c>
      <c r="I179" s="28" t="n">
        <f aca="false">F179/C179</f>
        <v>2.00634414280428</v>
      </c>
      <c r="J179" s="32" t="n">
        <v>35</v>
      </c>
      <c r="K179" s="13" t="n">
        <f aca="false">F179*35/100</f>
        <v>1954.75</v>
      </c>
      <c r="L179" s="25" t="n">
        <v>1954</v>
      </c>
      <c r="M179" s="25" t="n">
        <v>1954</v>
      </c>
      <c r="N179" s="159"/>
      <c r="O179" s="159"/>
      <c r="P179" s="159"/>
      <c r="Q179" s="159"/>
      <c r="R179" s="159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</row>
    <row r="180" s="168" customFormat="true" ht="15" hidden="false" customHeight="false" outlineLevel="0" collapsed="false">
      <c r="A180" s="23" t="n">
        <v>3</v>
      </c>
      <c r="B180" s="23" t="s">
        <v>167</v>
      </c>
      <c r="C180" s="25" t="n">
        <v>1038.68</v>
      </c>
      <c r="D180" s="32" t="n">
        <v>4975</v>
      </c>
      <c r="E180" s="32" t="n">
        <v>4758</v>
      </c>
      <c r="F180" s="32" t="n">
        <v>4758</v>
      </c>
      <c r="G180" s="28" t="n">
        <f aca="false">D180/C180</f>
        <v>4.78973312280972</v>
      </c>
      <c r="H180" s="28" t="n">
        <f aca="false">E180/C180</f>
        <v>4.58081411021681</v>
      </c>
      <c r="I180" s="28" t="n">
        <f aca="false">F180/C180</f>
        <v>4.58081411021681</v>
      </c>
      <c r="J180" s="32" t="n">
        <v>35</v>
      </c>
      <c r="K180" s="13" t="n">
        <f aca="false">F180*35/100</f>
        <v>1665.3</v>
      </c>
      <c r="L180" s="25" t="n">
        <v>1665</v>
      </c>
      <c r="M180" s="25" t="n">
        <v>1665</v>
      </c>
      <c r="N180" s="159"/>
      <c r="O180" s="159"/>
      <c r="P180" s="159"/>
      <c r="Q180" s="159"/>
      <c r="R180" s="159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</row>
    <row r="181" s="168" customFormat="true" ht="15" hidden="false" customHeight="false" outlineLevel="0" collapsed="false">
      <c r="A181" s="23" t="n">
        <v>4</v>
      </c>
      <c r="B181" s="23" t="s">
        <v>168</v>
      </c>
      <c r="C181" s="25" t="n">
        <v>53.7</v>
      </c>
      <c r="D181" s="32" t="n">
        <v>257</v>
      </c>
      <c r="E181" s="32" t="n">
        <v>246</v>
      </c>
      <c r="F181" s="32" t="n">
        <v>246</v>
      </c>
      <c r="G181" s="28" t="n">
        <f aca="false">D181/C181</f>
        <v>4.78584729981378</v>
      </c>
      <c r="H181" s="28" t="n">
        <f aca="false">E181/C181</f>
        <v>4.58100558659218</v>
      </c>
      <c r="I181" s="28" t="n">
        <f aca="false">F181/C181</f>
        <v>4.58100558659218</v>
      </c>
      <c r="J181" s="32" t="n">
        <v>35</v>
      </c>
      <c r="K181" s="13" t="n">
        <f aca="false">F181*35/100</f>
        <v>86.1</v>
      </c>
      <c r="L181" s="25" t="n">
        <v>86</v>
      </c>
      <c r="M181" s="25" t="n">
        <v>86</v>
      </c>
      <c r="N181" s="159"/>
      <c r="O181" s="159"/>
      <c r="P181" s="159"/>
      <c r="Q181" s="159"/>
      <c r="R181" s="159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</row>
    <row r="182" s="168" customFormat="true" ht="15" hidden="false" customHeight="false" outlineLevel="0" collapsed="false">
      <c r="A182" s="23" t="n">
        <v>5</v>
      </c>
      <c r="B182" s="23" t="s">
        <v>169</v>
      </c>
      <c r="C182" s="25" t="n">
        <v>174.64</v>
      </c>
      <c r="D182" s="32" t="n">
        <v>612</v>
      </c>
      <c r="E182" s="32" t="n">
        <v>636</v>
      </c>
      <c r="F182" s="32" t="n">
        <v>636</v>
      </c>
      <c r="G182" s="28" t="n">
        <f aca="false">D182/C182</f>
        <v>3.50435180943656</v>
      </c>
      <c r="H182" s="28" t="n">
        <f aca="false">E182/C182</f>
        <v>3.64177737059093</v>
      </c>
      <c r="I182" s="28" t="n">
        <f aca="false">F182/C182</f>
        <v>3.64177737059093</v>
      </c>
      <c r="J182" s="32" t="n">
        <v>35</v>
      </c>
      <c r="K182" s="13" t="n">
        <f aca="false">F182*35/100</f>
        <v>222.6</v>
      </c>
      <c r="L182" s="25" t="n">
        <v>222</v>
      </c>
      <c r="M182" s="25" t="n">
        <v>222</v>
      </c>
      <c r="N182" s="159"/>
      <c r="O182" s="159"/>
      <c r="P182" s="159"/>
      <c r="Q182" s="159"/>
      <c r="R182" s="159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</row>
    <row r="183" s="168" customFormat="true" ht="15" hidden="false" customHeight="false" outlineLevel="0" collapsed="false">
      <c r="A183" s="23" t="n">
        <v>6</v>
      </c>
      <c r="B183" s="23" t="s">
        <v>170</v>
      </c>
      <c r="C183" s="25" t="n">
        <v>22.56</v>
      </c>
      <c r="D183" s="32" t="n">
        <v>103</v>
      </c>
      <c r="E183" s="32" t="n">
        <v>94</v>
      </c>
      <c r="F183" s="32" t="n">
        <v>94</v>
      </c>
      <c r="G183" s="28" t="n">
        <f aca="false">D183/C183</f>
        <v>4.56560283687943</v>
      </c>
      <c r="H183" s="28" t="n">
        <f aca="false">E183/C183</f>
        <v>4.16666666666667</v>
      </c>
      <c r="I183" s="28" t="n">
        <f aca="false">F183/C183</f>
        <v>4.16666666666667</v>
      </c>
      <c r="J183" s="32" t="n">
        <v>35</v>
      </c>
      <c r="K183" s="13" t="n">
        <f aca="false">F183*35/100</f>
        <v>32.9</v>
      </c>
      <c r="L183" s="25" t="n">
        <v>32</v>
      </c>
      <c r="M183" s="25" t="n">
        <v>32</v>
      </c>
      <c r="N183" s="159"/>
      <c r="O183" s="159"/>
      <c r="P183" s="159"/>
      <c r="Q183" s="159"/>
      <c r="R183" s="159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</row>
    <row r="184" s="168" customFormat="true" ht="15" hidden="false" customHeight="false" outlineLevel="0" collapsed="false">
      <c r="A184" s="23" t="n">
        <v>7</v>
      </c>
      <c r="B184" s="23" t="s">
        <v>171</v>
      </c>
      <c r="C184" s="25" t="n">
        <v>105.15</v>
      </c>
      <c r="D184" s="32" t="n">
        <v>276</v>
      </c>
      <c r="E184" s="32" t="n">
        <v>204</v>
      </c>
      <c r="F184" s="32" t="n">
        <v>204</v>
      </c>
      <c r="G184" s="28" t="n">
        <f aca="false">D184/C184</f>
        <v>2.62482168330956</v>
      </c>
      <c r="H184" s="28" t="n">
        <f aca="false">E184/C184</f>
        <v>1.94008559201141</v>
      </c>
      <c r="I184" s="28" t="n">
        <f aca="false">F184/C184</f>
        <v>1.94008559201141</v>
      </c>
      <c r="J184" s="32" t="n">
        <v>35</v>
      </c>
      <c r="K184" s="13" t="n">
        <f aca="false">F184*35/100</f>
        <v>71.4</v>
      </c>
      <c r="L184" s="25" t="n">
        <v>71</v>
      </c>
      <c r="M184" s="25" t="n">
        <v>71</v>
      </c>
      <c r="N184" s="159"/>
      <c r="O184" s="159"/>
      <c r="P184" s="159"/>
      <c r="Q184" s="159"/>
      <c r="R184" s="159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</row>
    <row r="185" s="168" customFormat="true" ht="15" hidden="false" customHeight="false" outlineLevel="0" collapsed="false">
      <c r="A185" s="23" t="n">
        <v>8</v>
      </c>
      <c r="B185" s="23" t="s">
        <v>172</v>
      </c>
      <c r="C185" s="25" t="n">
        <v>196.58</v>
      </c>
      <c r="D185" s="32" t="n">
        <v>778</v>
      </c>
      <c r="E185" s="32" t="n">
        <v>783</v>
      </c>
      <c r="F185" s="32" t="n">
        <v>783</v>
      </c>
      <c r="G185" s="28" t="n">
        <f aca="false">D185/C185</f>
        <v>3.95767626411639</v>
      </c>
      <c r="H185" s="28" t="n">
        <f aca="false">E185/C185</f>
        <v>3.98311120154644</v>
      </c>
      <c r="I185" s="28" t="n">
        <f aca="false">F185/C185</f>
        <v>3.98311120154644</v>
      </c>
      <c r="J185" s="32" t="n">
        <v>35</v>
      </c>
      <c r="K185" s="13" t="n">
        <f aca="false">F185*35/100</f>
        <v>274.05</v>
      </c>
      <c r="L185" s="25" t="n">
        <v>274</v>
      </c>
      <c r="M185" s="25" t="n">
        <v>274</v>
      </c>
      <c r="N185" s="159"/>
      <c r="O185" s="159"/>
      <c r="P185" s="159"/>
      <c r="Q185" s="159"/>
      <c r="R185" s="159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</row>
    <row r="186" s="168" customFormat="true" ht="15" hidden="false" customHeight="false" outlineLevel="0" collapsed="false">
      <c r="A186" s="23" t="n">
        <v>9</v>
      </c>
      <c r="B186" s="23" t="s">
        <v>22</v>
      </c>
      <c r="C186" s="170" t="n">
        <v>3831.5</v>
      </c>
      <c r="D186" s="32" t="n">
        <v>5801</v>
      </c>
      <c r="E186" s="47" t="n">
        <v>5637</v>
      </c>
      <c r="F186" s="47" t="n">
        <v>5637</v>
      </c>
      <c r="G186" s="28" t="n">
        <f aca="false">D186/C186</f>
        <v>1.51402844838836</v>
      </c>
      <c r="H186" s="28" t="n">
        <f aca="false">E186/C186</f>
        <v>1.47122536865457</v>
      </c>
      <c r="I186" s="28" t="n">
        <f aca="false">F186/C186</f>
        <v>1.47122536865457</v>
      </c>
      <c r="J186" s="32" t="n">
        <v>35</v>
      </c>
      <c r="K186" s="13" t="n">
        <v>1972</v>
      </c>
      <c r="L186" s="25" t="n">
        <v>1972</v>
      </c>
      <c r="M186" s="25" t="n">
        <v>1972</v>
      </c>
      <c r="N186" s="159"/>
      <c r="O186" s="159"/>
      <c r="P186" s="159"/>
      <c r="Q186" s="159"/>
      <c r="R186" s="159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</row>
    <row r="187" s="168" customFormat="true" ht="15" hidden="false" customHeight="false" outlineLevel="0" collapsed="false">
      <c r="A187" s="23" t="n">
        <v>10</v>
      </c>
      <c r="B187" s="23" t="s">
        <v>173</v>
      </c>
      <c r="C187" s="25" t="n">
        <v>115.6</v>
      </c>
      <c r="D187" s="32" t="n">
        <v>235</v>
      </c>
      <c r="E187" s="32" t="n">
        <v>94</v>
      </c>
      <c r="F187" s="32" t="n">
        <v>94</v>
      </c>
      <c r="G187" s="28" t="n">
        <f aca="false">D187/C187</f>
        <v>2.03287197231834</v>
      </c>
      <c r="H187" s="28" t="n">
        <f aca="false">E187/C187</f>
        <v>0.813148788927336</v>
      </c>
      <c r="I187" s="28" t="n">
        <f aca="false">F187/C187</f>
        <v>0.813148788927336</v>
      </c>
      <c r="J187" s="32" t="n">
        <v>0</v>
      </c>
      <c r="K187" s="13" t="n">
        <v>0</v>
      </c>
      <c r="L187" s="25" t="n">
        <v>0</v>
      </c>
      <c r="M187" s="25" t="n">
        <v>0</v>
      </c>
      <c r="N187" s="159"/>
      <c r="O187" s="159"/>
      <c r="P187" s="159"/>
      <c r="Q187" s="159"/>
      <c r="R187" s="159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</row>
    <row r="188" s="168" customFormat="true" ht="36.6" hidden="false" customHeight="true" outlineLevel="0" collapsed="false">
      <c r="A188" s="45" t="s">
        <v>174</v>
      </c>
      <c r="B188" s="45"/>
      <c r="C188" s="31" t="n">
        <f aca="false">SUM(C178:C187)</f>
        <v>8887.45</v>
      </c>
      <c r="D188" s="31" t="n">
        <f aca="false">SUM(D178:D187)</f>
        <v>20226</v>
      </c>
      <c r="E188" s="31" t="n">
        <f aca="false">SUM(E178:E187)</f>
        <v>19119</v>
      </c>
      <c r="F188" s="31" t="n">
        <f aca="false">SUM(F178:F187)</f>
        <v>19119</v>
      </c>
      <c r="G188" s="86" t="n">
        <f aca="false">D188/C188</f>
        <v>2.27579339405566</v>
      </c>
      <c r="H188" s="86" t="n">
        <f aca="false">E188/C188</f>
        <v>2.151235731284</v>
      </c>
      <c r="I188" s="86" t="n">
        <f aca="false">F188/C188</f>
        <v>2.151235731284</v>
      </c>
      <c r="J188" s="44"/>
      <c r="K188" s="123" t="n">
        <v>7297</v>
      </c>
      <c r="L188" s="123" t="n">
        <f aca="false">SUM(L178:L187)</f>
        <v>6654</v>
      </c>
      <c r="M188" s="123" t="n">
        <f aca="false">SUM(M178:M187)</f>
        <v>6654</v>
      </c>
      <c r="N188" s="159"/>
      <c r="O188" s="159"/>
      <c r="P188" s="159"/>
      <c r="Q188" s="159"/>
      <c r="R188" s="159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</row>
    <row r="189" s="168" customFormat="true" ht="15" hidden="false" customHeight="true" outlineLevel="0" collapsed="false">
      <c r="A189" s="29" t="s">
        <v>175</v>
      </c>
      <c r="B189" s="29"/>
      <c r="C189" s="25"/>
      <c r="D189" s="32"/>
      <c r="E189" s="32"/>
      <c r="F189" s="32"/>
      <c r="G189" s="28"/>
      <c r="H189" s="28"/>
      <c r="I189" s="28"/>
      <c r="J189" s="32"/>
      <c r="K189" s="13"/>
      <c r="L189" s="25"/>
      <c r="M189" s="25"/>
      <c r="N189" s="159"/>
      <c r="O189" s="159"/>
      <c r="P189" s="159"/>
      <c r="Q189" s="159"/>
      <c r="R189" s="159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</row>
    <row r="190" s="168" customFormat="true" ht="15" hidden="false" customHeight="false" outlineLevel="0" collapsed="false">
      <c r="A190" s="23" t="n">
        <v>1</v>
      </c>
      <c r="B190" s="23" t="s">
        <v>176</v>
      </c>
      <c r="C190" s="25"/>
      <c r="D190" s="32"/>
      <c r="E190" s="32"/>
      <c r="F190" s="32"/>
      <c r="G190" s="28"/>
      <c r="H190" s="28"/>
      <c r="I190" s="28"/>
      <c r="J190" s="32"/>
      <c r="K190" s="13"/>
      <c r="L190" s="25"/>
      <c r="M190" s="25"/>
      <c r="N190" s="159"/>
      <c r="O190" s="159"/>
      <c r="P190" s="159"/>
      <c r="Q190" s="159"/>
      <c r="R190" s="159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</row>
    <row r="191" s="168" customFormat="true" ht="15" hidden="false" customHeight="false" outlineLevel="0" collapsed="false">
      <c r="A191" s="23"/>
      <c r="B191" s="23" t="s">
        <v>177</v>
      </c>
      <c r="C191" s="25" t="n">
        <v>794.3</v>
      </c>
      <c r="D191" s="32" t="n">
        <v>4663</v>
      </c>
      <c r="E191" s="32" t="n">
        <v>5051</v>
      </c>
      <c r="F191" s="32" t="n">
        <v>5051</v>
      </c>
      <c r="G191" s="28" t="n">
        <f aca="false">D191/C191</f>
        <v>5.87057786730455</v>
      </c>
      <c r="H191" s="28" t="n">
        <f aca="false">E191/C191</f>
        <v>6.35905829031852</v>
      </c>
      <c r="I191" s="28" t="n">
        <f aca="false">F191/C191</f>
        <v>6.35905829031852</v>
      </c>
      <c r="J191" s="32" t="n">
        <v>35</v>
      </c>
      <c r="K191" s="13" t="n">
        <f aca="false">F191*35/100</f>
        <v>1767.85</v>
      </c>
      <c r="L191" s="25" t="n">
        <v>1767</v>
      </c>
      <c r="M191" s="25" t="n">
        <v>1767</v>
      </c>
      <c r="N191" s="159"/>
      <c r="O191" s="159"/>
      <c r="P191" s="159"/>
      <c r="Q191" s="159"/>
      <c r="R191" s="159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</row>
    <row r="192" s="168" customFormat="true" ht="15" hidden="false" customHeight="false" outlineLevel="0" collapsed="false">
      <c r="A192" s="23"/>
      <c r="B192" s="23" t="s">
        <v>178</v>
      </c>
      <c r="C192" s="25" t="n">
        <v>374.1</v>
      </c>
      <c r="D192" s="32" t="n">
        <v>2294</v>
      </c>
      <c r="E192" s="32" t="n">
        <v>2444</v>
      </c>
      <c r="F192" s="32" t="n">
        <v>2444</v>
      </c>
      <c r="G192" s="28" t="n">
        <f aca="false">D192/C192</f>
        <v>6.1320502539428</v>
      </c>
      <c r="H192" s="28" t="n">
        <f aca="false">E192/C192</f>
        <v>6.5330125634857</v>
      </c>
      <c r="I192" s="28" t="n">
        <f aca="false">F192/C192</f>
        <v>6.5330125634857</v>
      </c>
      <c r="J192" s="32" t="n">
        <v>35</v>
      </c>
      <c r="K192" s="13" t="n">
        <f aca="false">F192*35/100</f>
        <v>855.4</v>
      </c>
      <c r="L192" s="25" t="n">
        <v>855</v>
      </c>
      <c r="M192" s="25" t="n">
        <v>855</v>
      </c>
      <c r="N192" s="159"/>
      <c r="O192" s="159"/>
      <c r="P192" s="159"/>
      <c r="Q192" s="159"/>
      <c r="R192" s="159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</row>
    <row r="193" s="168" customFormat="true" ht="15" hidden="false" customHeight="false" outlineLevel="0" collapsed="false">
      <c r="A193" s="23" t="n">
        <v>2</v>
      </c>
      <c r="B193" s="23" t="s">
        <v>179</v>
      </c>
      <c r="C193" s="25"/>
      <c r="D193" s="32"/>
      <c r="E193" s="32"/>
      <c r="F193" s="32"/>
      <c r="G193" s="28"/>
      <c r="H193" s="28"/>
      <c r="I193" s="28"/>
      <c r="J193" s="32"/>
      <c r="K193" s="13"/>
      <c r="L193" s="25"/>
      <c r="M193" s="25"/>
      <c r="N193" s="159"/>
      <c r="O193" s="159"/>
      <c r="P193" s="159"/>
      <c r="Q193" s="159"/>
      <c r="R193" s="159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</row>
    <row r="194" s="168" customFormat="true" ht="15" hidden="false" customHeight="false" outlineLevel="0" collapsed="false">
      <c r="A194" s="23"/>
      <c r="B194" s="23" t="s">
        <v>180</v>
      </c>
      <c r="C194" s="25" t="n">
        <v>36.26</v>
      </c>
      <c r="D194" s="32" t="n">
        <v>207</v>
      </c>
      <c r="E194" s="32" t="n">
        <v>234</v>
      </c>
      <c r="F194" s="32" t="n">
        <v>234</v>
      </c>
      <c r="G194" s="28" t="n">
        <f aca="false">D194/C194</f>
        <v>5.70876999448428</v>
      </c>
      <c r="H194" s="28" t="n">
        <f aca="false">E194/C194</f>
        <v>6.45339216767788</v>
      </c>
      <c r="I194" s="28" t="n">
        <f aca="false">F194/C194</f>
        <v>6.45339216767788</v>
      </c>
      <c r="J194" s="32" t="n">
        <v>35</v>
      </c>
      <c r="K194" s="13" t="n">
        <f aca="false">F194*35/100</f>
        <v>81.9</v>
      </c>
      <c r="L194" s="25" t="n">
        <v>81</v>
      </c>
      <c r="M194" s="25" t="n">
        <v>81</v>
      </c>
      <c r="N194" s="159"/>
      <c r="O194" s="159"/>
      <c r="P194" s="159"/>
      <c r="Q194" s="159"/>
      <c r="R194" s="159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</row>
    <row r="195" s="168" customFormat="true" ht="15" hidden="false" customHeight="false" outlineLevel="0" collapsed="false">
      <c r="A195" s="23"/>
      <c r="B195" s="23" t="s">
        <v>181</v>
      </c>
      <c r="C195" s="25" t="n">
        <v>39.7</v>
      </c>
      <c r="D195" s="32" t="n">
        <v>227</v>
      </c>
      <c r="E195" s="32" t="n">
        <v>256</v>
      </c>
      <c r="F195" s="32" t="n">
        <v>256</v>
      </c>
      <c r="G195" s="28" t="n">
        <f aca="false">D195/C195</f>
        <v>5.71788413098237</v>
      </c>
      <c r="H195" s="28" t="n">
        <f aca="false">E195/C195</f>
        <v>6.44836272040302</v>
      </c>
      <c r="I195" s="28" t="n">
        <f aca="false">F195/C195</f>
        <v>6.44836272040302</v>
      </c>
      <c r="J195" s="32" t="n">
        <v>35</v>
      </c>
      <c r="K195" s="13" t="n">
        <f aca="false">F195*35/100</f>
        <v>89.6</v>
      </c>
      <c r="L195" s="25" t="n">
        <v>89</v>
      </c>
      <c r="M195" s="25" t="n">
        <v>89</v>
      </c>
      <c r="N195" s="159"/>
      <c r="O195" s="159"/>
      <c r="P195" s="159"/>
      <c r="Q195" s="159"/>
      <c r="R195" s="159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</row>
    <row r="196" s="168" customFormat="true" ht="15" hidden="false" customHeight="false" outlineLevel="0" collapsed="false">
      <c r="A196" s="23"/>
      <c r="B196" s="23" t="s">
        <v>182</v>
      </c>
      <c r="C196" s="25" t="n">
        <v>33.53</v>
      </c>
      <c r="D196" s="32" t="n">
        <v>192</v>
      </c>
      <c r="E196" s="32" t="n">
        <v>215</v>
      </c>
      <c r="F196" s="32" t="n">
        <v>215</v>
      </c>
      <c r="G196" s="28" t="n">
        <f aca="false">D196/C196</f>
        <v>5.72621532955562</v>
      </c>
      <c r="H196" s="28" t="n">
        <f aca="false">E196/C196</f>
        <v>6.41216820757531</v>
      </c>
      <c r="I196" s="28" t="n">
        <f aca="false">F196/C196</f>
        <v>6.41216820757531</v>
      </c>
      <c r="J196" s="32" t="n">
        <v>35</v>
      </c>
      <c r="K196" s="13" t="n">
        <f aca="false">F196*35/100</f>
        <v>75.25</v>
      </c>
      <c r="L196" s="25" t="n">
        <v>75</v>
      </c>
      <c r="M196" s="25" t="n">
        <v>75</v>
      </c>
      <c r="N196" s="159"/>
      <c r="O196" s="159"/>
      <c r="P196" s="159"/>
      <c r="Q196" s="159"/>
      <c r="R196" s="159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</row>
    <row r="197" s="168" customFormat="true" ht="15" hidden="false" customHeight="false" outlineLevel="0" collapsed="false">
      <c r="A197" s="23"/>
      <c r="B197" s="23" t="s">
        <v>183</v>
      </c>
      <c r="C197" s="25" t="n">
        <v>46.23</v>
      </c>
      <c r="D197" s="32" t="n">
        <v>264</v>
      </c>
      <c r="E197" s="32" t="n">
        <v>298</v>
      </c>
      <c r="F197" s="32" t="n">
        <v>298</v>
      </c>
      <c r="G197" s="28" t="n">
        <f aca="false">D197/C197</f>
        <v>5.71057754704737</v>
      </c>
      <c r="H197" s="28" t="n">
        <f aca="false">E197/C197</f>
        <v>6.44603071598529</v>
      </c>
      <c r="I197" s="28" t="n">
        <f aca="false">F197/C197</f>
        <v>6.44603071598529</v>
      </c>
      <c r="J197" s="32" t="n">
        <v>35</v>
      </c>
      <c r="K197" s="13" t="n">
        <f aca="false">F197*35/100</f>
        <v>104.3</v>
      </c>
      <c r="L197" s="25" t="n">
        <v>104</v>
      </c>
      <c r="M197" s="25" t="n">
        <v>104</v>
      </c>
      <c r="N197" s="159"/>
      <c r="O197" s="159"/>
      <c r="P197" s="159"/>
      <c r="Q197" s="159"/>
      <c r="R197" s="159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</row>
    <row r="198" s="168" customFormat="true" ht="15" hidden="false" customHeight="false" outlineLevel="0" collapsed="false">
      <c r="A198" s="23" t="n">
        <v>3</v>
      </c>
      <c r="B198" s="23" t="s">
        <v>184</v>
      </c>
      <c r="C198" s="25" t="n">
        <v>373.99</v>
      </c>
      <c r="D198" s="32" t="n">
        <v>1570</v>
      </c>
      <c r="E198" s="32" t="n">
        <v>1490</v>
      </c>
      <c r="F198" s="32" t="n">
        <v>1490</v>
      </c>
      <c r="G198" s="28" t="n">
        <f aca="false">D198/C198</f>
        <v>4.19797320783978</v>
      </c>
      <c r="H198" s="28" t="n">
        <f aca="false">E198/C198</f>
        <v>3.98406374501992</v>
      </c>
      <c r="I198" s="28" t="n">
        <f aca="false">F198/C198</f>
        <v>3.98406374501992</v>
      </c>
      <c r="J198" s="32" t="n">
        <v>35</v>
      </c>
      <c r="K198" s="13" t="n">
        <f aca="false">F198*35/100</f>
        <v>521.5</v>
      </c>
      <c r="L198" s="25" t="n">
        <v>521</v>
      </c>
      <c r="M198" s="25" t="n">
        <v>521</v>
      </c>
      <c r="N198" s="159"/>
      <c r="O198" s="159"/>
      <c r="P198" s="159"/>
      <c r="Q198" s="159"/>
      <c r="R198" s="159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</row>
    <row r="199" s="168" customFormat="true" ht="15" hidden="false" customHeight="false" outlineLevel="0" collapsed="false">
      <c r="A199" s="23" t="n">
        <v>4</v>
      </c>
      <c r="B199" s="23" t="s">
        <v>185</v>
      </c>
      <c r="C199" s="25"/>
      <c r="D199" s="32"/>
      <c r="E199" s="32"/>
      <c r="F199" s="32"/>
      <c r="G199" s="28"/>
      <c r="H199" s="28"/>
      <c r="I199" s="28"/>
      <c r="J199" s="32"/>
      <c r="K199" s="13"/>
      <c r="L199" s="25"/>
      <c r="M199" s="25"/>
      <c r="N199" s="159"/>
      <c r="O199" s="159"/>
      <c r="P199" s="159"/>
      <c r="Q199" s="159"/>
      <c r="R199" s="159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</row>
    <row r="200" s="168" customFormat="true" ht="15" hidden="false" customHeight="false" outlineLevel="0" collapsed="false">
      <c r="A200" s="23"/>
      <c r="B200" s="23" t="s">
        <v>186</v>
      </c>
      <c r="C200" s="25" t="n">
        <v>385.8</v>
      </c>
      <c r="D200" s="32" t="n">
        <v>1597</v>
      </c>
      <c r="E200" s="32" t="n">
        <v>1626</v>
      </c>
      <c r="F200" s="32" t="n">
        <v>1626</v>
      </c>
      <c r="G200" s="28" t="n">
        <f aca="false">D200/C200</f>
        <v>4.13945049248315</v>
      </c>
      <c r="H200" s="28" t="n">
        <f aca="false">E200/C200</f>
        <v>4.21461897356143</v>
      </c>
      <c r="I200" s="28" t="n">
        <f aca="false">F200/C200</f>
        <v>4.21461897356143</v>
      </c>
      <c r="J200" s="32" t="n">
        <v>35</v>
      </c>
      <c r="K200" s="13" t="n">
        <f aca="false">F200*35/100</f>
        <v>569.1</v>
      </c>
      <c r="L200" s="25" t="n">
        <v>569</v>
      </c>
      <c r="M200" s="25" t="n">
        <v>569</v>
      </c>
      <c r="N200" s="159"/>
      <c r="O200" s="159"/>
      <c r="P200" s="159"/>
      <c r="Q200" s="159"/>
      <c r="R200" s="159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</row>
    <row r="201" s="168" customFormat="true" ht="15" hidden="false" customHeight="false" outlineLevel="0" collapsed="false">
      <c r="A201" s="130" t="n">
        <v>5</v>
      </c>
      <c r="B201" s="130" t="s">
        <v>187</v>
      </c>
      <c r="C201" s="101" t="n">
        <v>119.27</v>
      </c>
      <c r="D201" s="111" t="n">
        <v>240</v>
      </c>
      <c r="E201" s="111" t="n">
        <v>186</v>
      </c>
      <c r="F201" s="111" t="n">
        <v>186</v>
      </c>
      <c r="G201" s="94" t="n">
        <f aca="false">D201/C201</f>
        <v>2.01224113356251</v>
      </c>
      <c r="H201" s="94" t="n">
        <f aca="false">E201/C201</f>
        <v>1.55948687851094</v>
      </c>
      <c r="I201" s="94" t="n">
        <f aca="false">F201/C201</f>
        <v>1.55948687851094</v>
      </c>
      <c r="J201" s="111" t="n">
        <v>35</v>
      </c>
      <c r="K201" s="172" t="n">
        <f aca="false">F201*35/100</f>
        <v>65.1</v>
      </c>
      <c r="L201" s="101" t="n">
        <v>65</v>
      </c>
      <c r="M201" s="101" t="n">
        <v>65</v>
      </c>
      <c r="N201" s="159"/>
      <c r="O201" s="159"/>
      <c r="P201" s="159"/>
      <c r="Q201" s="159"/>
      <c r="R201" s="159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</row>
    <row r="202" s="168" customFormat="true" ht="15" hidden="false" customHeight="false" outlineLevel="0" collapsed="false">
      <c r="A202" s="23" t="n">
        <v>6</v>
      </c>
      <c r="B202" s="23" t="s">
        <v>188</v>
      </c>
      <c r="C202" s="25"/>
      <c r="D202" s="32"/>
      <c r="E202" s="32"/>
      <c r="F202" s="32"/>
      <c r="G202" s="28"/>
      <c r="H202" s="28"/>
      <c r="I202" s="28"/>
      <c r="J202" s="32"/>
      <c r="K202" s="13"/>
      <c r="L202" s="25"/>
      <c r="M202" s="25"/>
      <c r="N202" s="159"/>
      <c r="O202" s="159"/>
      <c r="P202" s="159"/>
      <c r="Q202" s="159"/>
      <c r="R202" s="159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</row>
    <row r="203" s="168" customFormat="true" ht="15" hidden="false" customHeight="false" outlineLevel="0" collapsed="false">
      <c r="A203" s="23"/>
      <c r="B203" s="23" t="s">
        <v>189</v>
      </c>
      <c r="C203" s="25" t="n">
        <v>105.37</v>
      </c>
      <c r="D203" s="32" t="n">
        <v>440</v>
      </c>
      <c r="E203" s="32" t="n">
        <v>447</v>
      </c>
      <c r="F203" s="32" t="n">
        <v>447</v>
      </c>
      <c r="G203" s="28" t="n">
        <f aca="false">D203/C203</f>
        <v>4.175761601974</v>
      </c>
      <c r="H203" s="28" t="n">
        <f aca="false">E203/C203</f>
        <v>4.24219417291449</v>
      </c>
      <c r="I203" s="28" t="n">
        <f aca="false">F203/C203</f>
        <v>4.24219417291449</v>
      </c>
      <c r="J203" s="32" t="n">
        <v>35</v>
      </c>
      <c r="K203" s="13" t="n">
        <f aca="false">F203*35/100</f>
        <v>156.45</v>
      </c>
      <c r="L203" s="25" t="n">
        <v>156</v>
      </c>
      <c r="M203" s="25" t="n">
        <v>156</v>
      </c>
      <c r="N203" s="159"/>
      <c r="O203" s="159"/>
      <c r="P203" s="159"/>
      <c r="Q203" s="159"/>
      <c r="R203" s="159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</row>
    <row r="204" s="168" customFormat="true" ht="15" hidden="false" customHeight="false" outlineLevel="0" collapsed="false">
      <c r="A204" s="23"/>
      <c r="B204" s="23" t="s">
        <v>190</v>
      </c>
      <c r="C204" s="25" t="n">
        <v>180.53</v>
      </c>
      <c r="D204" s="32" t="n">
        <v>754</v>
      </c>
      <c r="E204" s="32" t="n">
        <v>767</v>
      </c>
      <c r="F204" s="32" t="n">
        <v>767</v>
      </c>
      <c r="G204" s="28" t="n">
        <f aca="false">D204/C204</f>
        <v>4.1765911482856</v>
      </c>
      <c r="H204" s="28" t="n">
        <f aca="false">E204/C204</f>
        <v>4.24860134049742</v>
      </c>
      <c r="I204" s="28" t="n">
        <f aca="false">F204/C204</f>
        <v>4.24860134049742</v>
      </c>
      <c r="J204" s="32" t="n">
        <v>35</v>
      </c>
      <c r="K204" s="13" t="n">
        <f aca="false">F204*35/100</f>
        <v>268.45</v>
      </c>
      <c r="L204" s="25" t="n">
        <v>268</v>
      </c>
      <c r="M204" s="25" t="n">
        <v>268</v>
      </c>
      <c r="N204" s="159"/>
      <c r="O204" s="159"/>
      <c r="P204" s="159"/>
      <c r="Q204" s="159"/>
      <c r="R204" s="159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</row>
    <row r="205" s="168" customFormat="true" ht="15" hidden="false" customHeight="false" outlineLevel="0" collapsed="false">
      <c r="A205" s="23"/>
      <c r="B205" s="23" t="s">
        <v>191</v>
      </c>
      <c r="C205" s="25" t="n">
        <v>22.28</v>
      </c>
      <c r="D205" s="32" t="n">
        <v>93</v>
      </c>
      <c r="E205" s="32" t="n">
        <v>94</v>
      </c>
      <c r="F205" s="32" t="n">
        <v>94</v>
      </c>
      <c r="G205" s="28" t="n">
        <f aca="false">D205/C205</f>
        <v>4.17414721723519</v>
      </c>
      <c r="H205" s="28" t="n">
        <f aca="false">E205/C205</f>
        <v>4.21903052064632</v>
      </c>
      <c r="I205" s="28" t="n">
        <f aca="false">F205/C205</f>
        <v>4.21903052064632</v>
      </c>
      <c r="J205" s="32" t="n">
        <v>35</v>
      </c>
      <c r="K205" s="13" t="n">
        <f aca="false">F205*35/100</f>
        <v>32.9</v>
      </c>
      <c r="L205" s="25" t="n">
        <v>32</v>
      </c>
      <c r="M205" s="25" t="n">
        <v>32</v>
      </c>
      <c r="N205" s="159"/>
      <c r="O205" s="159"/>
      <c r="P205" s="159"/>
      <c r="Q205" s="159"/>
      <c r="R205" s="159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</row>
    <row r="206" s="168" customFormat="true" ht="15" hidden="false" customHeight="false" outlineLevel="0" collapsed="false">
      <c r="A206" s="23" t="n">
        <v>7</v>
      </c>
      <c r="B206" s="23" t="s">
        <v>192</v>
      </c>
      <c r="C206" s="25" t="n">
        <v>526.46</v>
      </c>
      <c r="D206" s="32" t="n">
        <v>2193</v>
      </c>
      <c r="E206" s="32" t="n">
        <v>2212</v>
      </c>
      <c r="F206" s="32" t="n">
        <v>2212</v>
      </c>
      <c r="G206" s="28" t="n">
        <f aca="false">D206/C206</f>
        <v>4.16555863693348</v>
      </c>
      <c r="H206" s="28" t="n">
        <f aca="false">E206/C206</f>
        <v>4.20164874824298</v>
      </c>
      <c r="I206" s="28" t="n">
        <f aca="false">F206/C206</f>
        <v>4.20164874824298</v>
      </c>
      <c r="J206" s="32" t="n">
        <v>35</v>
      </c>
      <c r="K206" s="13" t="n">
        <f aca="false">F206*35/100</f>
        <v>774.2</v>
      </c>
      <c r="L206" s="25" t="n">
        <v>774</v>
      </c>
      <c r="M206" s="25" t="n">
        <v>774</v>
      </c>
      <c r="N206" s="159"/>
      <c r="O206" s="159"/>
      <c r="P206" s="159"/>
      <c r="Q206" s="159"/>
      <c r="R206" s="159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</row>
    <row r="207" s="168" customFormat="true" ht="15" hidden="false" customHeight="false" outlineLevel="0" collapsed="false">
      <c r="A207" s="23" t="n">
        <v>8</v>
      </c>
      <c r="B207" s="23" t="s">
        <v>193</v>
      </c>
      <c r="C207" s="25" t="n">
        <v>86.8</v>
      </c>
      <c r="D207" s="32" t="n">
        <v>420</v>
      </c>
      <c r="E207" s="32" t="n">
        <v>422</v>
      </c>
      <c r="F207" s="32" t="n">
        <v>422</v>
      </c>
      <c r="G207" s="28" t="n">
        <f aca="false">D207/C207</f>
        <v>4.83870967741936</v>
      </c>
      <c r="H207" s="28" t="n">
        <f aca="false">E207/C207</f>
        <v>4.86175115207373</v>
      </c>
      <c r="I207" s="28" t="n">
        <f aca="false">F207/C207</f>
        <v>4.86175115207373</v>
      </c>
      <c r="J207" s="32" t="n">
        <v>35</v>
      </c>
      <c r="K207" s="13" t="n">
        <f aca="false">F207*35/100</f>
        <v>147.7</v>
      </c>
      <c r="L207" s="25" t="n">
        <v>147</v>
      </c>
      <c r="M207" s="25" t="n">
        <v>147</v>
      </c>
      <c r="N207" s="159"/>
      <c r="O207" s="159"/>
      <c r="P207" s="159"/>
      <c r="Q207" s="159"/>
      <c r="R207" s="159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</row>
    <row r="208" s="168" customFormat="true" ht="15" hidden="false" customHeight="false" outlineLevel="0" collapsed="false">
      <c r="A208" s="23" t="n">
        <v>9</v>
      </c>
      <c r="B208" s="23" t="s">
        <v>194</v>
      </c>
      <c r="C208" s="25" t="n">
        <v>57.62</v>
      </c>
      <c r="D208" s="32" t="n">
        <v>279</v>
      </c>
      <c r="E208" s="32" t="n">
        <v>280</v>
      </c>
      <c r="F208" s="32" t="n">
        <v>280</v>
      </c>
      <c r="G208" s="28" t="n">
        <f aca="false">D208/C208</f>
        <v>4.84206872613676</v>
      </c>
      <c r="H208" s="28" t="n">
        <f aca="false">E208/C208</f>
        <v>4.85942381117668</v>
      </c>
      <c r="I208" s="28" t="n">
        <f aca="false">F208/C208</f>
        <v>4.85942381117668</v>
      </c>
      <c r="J208" s="32" t="n">
        <v>35</v>
      </c>
      <c r="K208" s="13" t="n">
        <f aca="false">F208*35/100</f>
        <v>98</v>
      </c>
      <c r="L208" s="25" t="n">
        <v>98</v>
      </c>
      <c r="M208" s="25" t="n">
        <v>98</v>
      </c>
      <c r="N208" s="159"/>
      <c r="O208" s="159"/>
      <c r="P208" s="159"/>
      <c r="Q208" s="159"/>
      <c r="R208" s="159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</row>
    <row r="209" s="168" customFormat="true" ht="15" hidden="false" customHeight="false" outlineLevel="0" collapsed="false">
      <c r="A209" s="23" t="n">
        <v>10</v>
      </c>
      <c r="B209" s="23" t="s">
        <v>195</v>
      </c>
      <c r="C209" s="25"/>
      <c r="D209" s="32"/>
      <c r="E209" s="32"/>
      <c r="F209" s="32"/>
      <c r="G209" s="28"/>
      <c r="H209" s="28"/>
      <c r="I209" s="28"/>
      <c r="J209" s="32"/>
      <c r="K209" s="13"/>
      <c r="L209" s="25"/>
      <c r="M209" s="25"/>
      <c r="N209" s="159"/>
      <c r="O209" s="159"/>
      <c r="P209" s="159"/>
      <c r="Q209" s="159"/>
      <c r="R209" s="159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</row>
    <row r="210" s="168" customFormat="true" ht="15" hidden="false" customHeight="false" outlineLevel="0" collapsed="false">
      <c r="A210" s="23"/>
      <c r="B210" s="23" t="s">
        <v>196</v>
      </c>
      <c r="C210" s="25" t="n">
        <v>71.71</v>
      </c>
      <c r="D210" s="32" t="n">
        <v>289</v>
      </c>
      <c r="E210" s="32" t="n">
        <v>281</v>
      </c>
      <c r="F210" s="32" t="n">
        <v>281</v>
      </c>
      <c r="G210" s="28" t="n">
        <f aca="false">D210/C210</f>
        <v>4.03012132199136</v>
      </c>
      <c r="H210" s="28" t="n">
        <f aca="false">E210/C210</f>
        <v>3.91856087017152</v>
      </c>
      <c r="I210" s="28" t="n">
        <f aca="false">F210/C210</f>
        <v>3.91856087017152</v>
      </c>
      <c r="J210" s="32" t="n">
        <v>35</v>
      </c>
      <c r="K210" s="13" t="n">
        <f aca="false">F210*35/100</f>
        <v>98.35</v>
      </c>
      <c r="L210" s="25" t="n">
        <v>98</v>
      </c>
      <c r="M210" s="25" t="n">
        <v>98</v>
      </c>
      <c r="N210" s="159"/>
      <c r="O210" s="159"/>
      <c r="P210" s="159"/>
      <c r="Q210" s="159"/>
      <c r="R210" s="159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</row>
    <row r="211" s="168" customFormat="true" ht="15" hidden="false" customHeight="false" outlineLevel="0" collapsed="false">
      <c r="A211" s="23" t="n">
        <v>11</v>
      </c>
      <c r="B211" s="23" t="s">
        <v>281</v>
      </c>
      <c r="C211" s="25" t="n">
        <v>417.24</v>
      </c>
      <c r="D211" s="32" t="n">
        <v>170</v>
      </c>
      <c r="E211" s="32" t="n">
        <v>194</v>
      </c>
      <c r="F211" s="32" t="n">
        <v>194</v>
      </c>
      <c r="G211" s="28" t="n">
        <f aca="false">D211/C211</f>
        <v>0.407439363435912</v>
      </c>
      <c r="H211" s="28" t="n">
        <f aca="false">E211/C211</f>
        <v>0.464960214744512</v>
      </c>
      <c r="I211" s="28" t="n">
        <f aca="false">F211/C211</f>
        <v>0.464960214744512</v>
      </c>
      <c r="J211" s="32" t="n">
        <v>35</v>
      </c>
      <c r="K211" s="13" t="n">
        <f aca="false">F211*35/100</f>
        <v>67.9</v>
      </c>
      <c r="L211" s="25" t="n">
        <v>67</v>
      </c>
      <c r="M211" s="25" t="n">
        <v>67</v>
      </c>
      <c r="N211" s="159"/>
      <c r="O211" s="159"/>
      <c r="P211" s="159"/>
      <c r="Q211" s="159"/>
      <c r="R211" s="159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</row>
    <row r="212" s="168" customFormat="true" ht="15" hidden="false" customHeight="false" outlineLevel="0" collapsed="false">
      <c r="A212" s="23" t="n">
        <v>12</v>
      </c>
      <c r="B212" s="23" t="s">
        <v>275</v>
      </c>
      <c r="C212" s="25" t="n">
        <v>80.58</v>
      </c>
      <c r="D212" s="32" t="n">
        <v>428</v>
      </c>
      <c r="E212" s="32" t="n">
        <v>50</v>
      </c>
      <c r="F212" s="32" t="n">
        <v>50</v>
      </c>
      <c r="G212" s="28" t="n">
        <f aca="false">D212/C212</f>
        <v>5.31149168528171</v>
      </c>
      <c r="H212" s="28" t="n">
        <f aca="false">E212/C212</f>
        <v>0.620501365103003</v>
      </c>
      <c r="I212" s="28" t="n">
        <f aca="false">F212/C212</f>
        <v>0.620501365103003</v>
      </c>
      <c r="J212" s="32" t="n">
        <v>0</v>
      </c>
      <c r="K212" s="13" t="n">
        <v>0</v>
      </c>
      <c r="L212" s="25" t="n">
        <v>0</v>
      </c>
      <c r="M212" s="25" t="n">
        <v>0</v>
      </c>
      <c r="N212" s="159"/>
      <c r="O212" s="159"/>
      <c r="P212" s="159"/>
      <c r="Q212" s="159"/>
      <c r="R212" s="159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</row>
    <row r="213" s="168" customFormat="true" ht="50.45" hidden="false" customHeight="true" outlineLevel="0" collapsed="false">
      <c r="A213" s="45" t="s">
        <v>198</v>
      </c>
      <c r="B213" s="45"/>
      <c r="C213" s="31" t="n">
        <f aca="false">SUM(C190:C212)</f>
        <v>3751.77</v>
      </c>
      <c r="D213" s="31" t="n">
        <f aca="false">SUM(D190:D212)</f>
        <v>16320</v>
      </c>
      <c r="E213" s="31" t="n">
        <f aca="false">SUM(E190:E212)</f>
        <v>16547</v>
      </c>
      <c r="F213" s="31" t="n">
        <f aca="false">SUM(F190:F212)</f>
        <v>16547</v>
      </c>
      <c r="G213" s="86" t="n">
        <f aca="false">D213/C213</f>
        <v>4.34994682509855</v>
      </c>
      <c r="H213" s="86" t="n">
        <f aca="false">E213/C213</f>
        <v>4.41045160017805</v>
      </c>
      <c r="I213" s="86" t="n">
        <f aca="false">F213/C213</f>
        <v>4.41045160017805</v>
      </c>
      <c r="J213" s="44"/>
      <c r="K213" s="123" t="n">
        <v>5766</v>
      </c>
      <c r="L213" s="123" t="n">
        <f aca="false">SUM(L191:L212)</f>
        <v>5766</v>
      </c>
      <c r="M213" s="123" t="n">
        <f aca="false">SUM(M191:M212)</f>
        <v>5766</v>
      </c>
      <c r="N213" s="159"/>
      <c r="O213" s="159"/>
      <c r="P213" s="159"/>
      <c r="Q213" s="159"/>
      <c r="R213" s="159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</row>
    <row r="214" s="168" customFormat="true" ht="15" hidden="false" customHeight="true" outlineLevel="0" collapsed="false">
      <c r="A214" s="29" t="s">
        <v>199</v>
      </c>
      <c r="B214" s="29"/>
      <c r="C214" s="25"/>
      <c r="D214" s="32"/>
      <c r="E214" s="32"/>
      <c r="F214" s="32"/>
      <c r="G214" s="28"/>
      <c r="H214" s="28"/>
      <c r="I214" s="28"/>
      <c r="J214" s="32"/>
      <c r="K214" s="13"/>
      <c r="L214" s="25"/>
      <c r="M214" s="25"/>
      <c r="N214" s="159"/>
      <c r="O214" s="159"/>
      <c r="P214" s="159"/>
      <c r="Q214" s="159"/>
      <c r="R214" s="159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</row>
    <row r="215" s="168" customFormat="true" ht="15" hidden="false" customHeight="false" outlineLevel="0" collapsed="false">
      <c r="A215" s="23" t="n">
        <v>1</v>
      </c>
      <c r="B215" s="23" t="s">
        <v>200</v>
      </c>
      <c r="C215" s="25" t="n">
        <v>62.75</v>
      </c>
      <c r="D215" s="32" t="n">
        <v>0</v>
      </c>
      <c r="E215" s="32" t="n">
        <v>0</v>
      </c>
      <c r="F215" s="32" t="n">
        <v>0</v>
      </c>
      <c r="G215" s="28" t="n">
        <f aca="false">D215/C215</f>
        <v>0</v>
      </c>
      <c r="H215" s="28" t="n">
        <f aca="false">E215/C215</f>
        <v>0</v>
      </c>
      <c r="I215" s="28" t="n">
        <f aca="false">F215/C215</f>
        <v>0</v>
      </c>
      <c r="J215" s="32" t="n">
        <v>0</v>
      </c>
      <c r="K215" s="13" t="n">
        <f aca="false">F215*35/100</f>
        <v>0</v>
      </c>
      <c r="L215" s="25" t="n">
        <v>0</v>
      </c>
      <c r="M215" s="25" t="n">
        <v>0</v>
      </c>
      <c r="N215" s="159"/>
      <c r="O215" s="159"/>
      <c r="P215" s="159"/>
      <c r="Q215" s="159"/>
      <c r="R215" s="159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</row>
    <row r="216" s="168" customFormat="true" ht="15" hidden="false" customHeight="false" outlineLevel="0" collapsed="false">
      <c r="A216" s="23" t="n">
        <v>2</v>
      </c>
      <c r="B216" s="23" t="s">
        <v>201</v>
      </c>
      <c r="C216" s="25" t="n">
        <v>26.11</v>
      </c>
      <c r="D216" s="32" t="n">
        <v>199</v>
      </c>
      <c r="E216" s="32" t="n">
        <v>188</v>
      </c>
      <c r="F216" s="32" t="n">
        <v>188</v>
      </c>
      <c r="G216" s="28" t="n">
        <f aca="false">D216/C216</f>
        <v>7.62160091918805</v>
      </c>
      <c r="H216" s="28" t="n">
        <f aca="false">E216/C216</f>
        <v>7.20030639601685</v>
      </c>
      <c r="I216" s="28" t="n">
        <f aca="false">F216/C216</f>
        <v>7.20030639601685</v>
      </c>
      <c r="J216" s="32" t="n">
        <v>35</v>
      </c>
      <c r="K216" s="13" t="n">
        <f aca="false">F216*35/100</f>
        <v>65.8</v>
      </c>
      <c r="L216" s="25" t="n">
        <v>65</v>
      </c>
      <c r="M216" s="25" t="n">
        <v>65</v>
      </c>
      <c r="N216" s="159"/>
      <c r="O216" s="159"/>
      <c r="P216" s="159"/>
      <c r="Q216" s="159"/>
      <c r="R216" s="159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</row>
    <row r="217" s="168" customFormat="true" ht="15" hidden="false" customHeight="false" outlineLevel="0" collapsed="false">
      <c r="A217" s="23" t="n">
        <v>3</v>
      </c>
      <c r="B217" s="23" t="s">
        <v>202</v>
      </c>
      <c r="C217" s="25" t="n">
        <v>110.93</v>
      </c>
      <c r="D217" s="32" t="n">
        <v>0</v>
      </c>
      <c r="E217" s="32" t="n">
        <v>18</v>
      </c>
      <c r="F217" s="32" t="n">
        <v>18</v>
      </c>
      <c r="G217" s="28" t="n">
        <f aca="false">D217/C217</f>
        <v>0</v>
      </c>
      <c r="H217" s="28" t="n">
        <f aca="false">E217/C217</f>
        <v>0.162264491120526</v>
      </c>
      <c r="I217" s="28" t="n">
        <f aca="false">F217/C217</f>
        <v>0.162264491120526</v>
      </c>
      <c r="J217" s="32" t="n">
        <v>0</v>
      </c>
      <c r="K217" s="13" t="n">
        <v>0</v>
      </c>
      <c r="L217" s="25" t="n">
        <v>0</v>
      </c>
      <c r="M217" s="25" t="n">
        <v>0</v>
      </c>
      <c r="N217" s="159"/>
      <c r="O217" s="159"/>
      <c r="P217" s="159"/>
      <c r="Q217" s="159"/>
      <c r="R217" s="159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</row>
    <row r="218" s="168" customFormat="true" ht="15" hidden="false" customHeight="false" outlineLevel="0" collapsed="false">
      <c r="A218" s="23" t="n">
        <v>4</v>
      </c>
      <c r="B218" s="23" t="s">
        <v>203</v>
      </c>
      <c r="C218" s="25" t="n">
        <v>12.3</v>
      </c>
      <c r="D218" s="32" t="n">
        <v>0</v>
      </c>
      <c r="E218" s="32" t="n">
        <v>0</v>
      </c>
      <c r="F218" s="32" t="n">
        <v>0</v>
      </c>
      <c r="G218" s="28" t="n">
        <f aca="false">D218/C218</f>
        <v>0</v>
      </c>
      <c r="H218" s="28" t="n">
        <f aca="false">E218/C218</f>
        <v>0</v>
      </c>
      <c r="I218" s="28" t="n">
        <f aca="false">F218/C218</f>
        <v>0</v>
      </c>
      <c r="J218" s="32" t="n">
        <v>0</v>
      </c>
      <c r="K218" s="13" t="n">
        <f aca="false">F218*35/100</f>
        <v>0</v>
      </c>
      <c r="L218" s="25" t="n">
        <v>0</v>
      </c>
      <c r="M218" s="25" t="n">
        <v>0</v>
      </c>
      <c r="N218" s="159"/>
      <c r="O218" s="159"/>
      <c r="P218" s="159"/>
      <c r="Q218" s="159"/>
      <c r="R218" s="159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</row>
    <row r="219" s="168" customFormat="true" ht="15" hidden="false" customHeight="false" outlineLevel="0" collapsed="false">
      <c r="A219" s="23" t="n">
        <v>5</v>
      </c>
      <c r="B219" s="23" t="s">
        <v>204</v>
      </c>
      <c r="C219" s="25"/>
      <c r="D219" s="32"/>
      <c r="E219" s="32"/>
      <c r="F219" s="32"/>
      <c r="G219" s="28"/>
      <c r="H219" s="28"/>
      <c r="I219" s="28"/>
      <c r="J219" s="32"/>
      <c r="K219" s="13"/>
      <c r="L219" s="25"/>
      <c r="M219" s="25"/>
      <c r="N219" s="159"/>
      <c r="O219" s="159"/>
      <c r="P219" s="159"/>
      <c r="Q219" s="159"/>
      <c r="R219" s="159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</row>
    <row r="220" s="168" customFormat="true" ht="15.6" hidden="false" customHeight="true" outlineLevel="0" collapsed="false">
      <c r="A220" s="23"/>
      <c r="B220" s="23" t="s">
        <v>205</v>
      </c>
      <c r="C220" s="25" t="n">
        <v>225.75</v>
      </c>
      <c r="D220" s="32" t="n">
        <v>1013</v>
      </c>
      <c r="E220" s="32" t="n">
        <v>1031</v>
      </c>
      <c r="F220" s="32" t="n">
        <v>1031</v>
      </c>
      <c r="G220" s="28" t="n">
        <f aca="false">D220/C220</f>
        <v>4.48726467331119</v>
      </c>
      <c r="H220" s="28" t="n">
        <f aca="false">E220/C220</f>
        <v>4.56699889258029</v>
      </c>
      <c r="I220" s="28" t="n">
        <f aca="false">F220/C220</f>
        <v>4.56699889258029</v>
      </c>
      <c r="J220" s="32" t="n">
        <v>35</v>
      </c>
      <c r="K220" s="13" t="n">
        <f aca="false">F220*35/100</f>
        <v>360.85</v>
      </c>
      <c r="L220" s="25" t="n">
        <v>360</v>
      </c>
      <c r="M220" s="25" t="n">
        <v>360</v>
      </c>
      <c r="N220" s="159"/>
      <c r="O220" s="159"/>
      <c r="P220" s="159"/>
      <c r="Q220" s="159"/>
      <c r="R220" s="159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</row>
    <row r="221" s="168" customFormat="true" ht="15.6" hidden="false" customHeight="true" outlineLevel="0" collapsed="false">
      <c r="A221" s="23" t="n">
        <v>6</v>
      </c>
      <c r="B221" s="23" t="s">
        <v>206</v>
      </c>
      <c r="C221" s="25" t="n">
        <v>233.26</v>
      </c>
      <c r="D221" s="32" t="n">
        <v>445</v>
      </c>
      <c r="E221" s="32" t="n">
        <v>426</v>
      </c>
      <c r="F221" s="32" t="n">
        <v>426</v>
      </c>
      <c r="G221" s="28" t="n">
        <f aca="false">D221/C221</f>
        <v>1.90774243333619</v>
      </c>
      <c r="H221" s="28" t="n">
        <f aca="false">E221/C221</f>
        <v>1.82628826202521</v>
      </c>
      <c r="I221" s="28" t="n">
        <f aca="false">F221/C221</f>
        <v>1.82628826202521</v>
      </c>
      <c r="J221" s="32" t="n">
        <v>35</v>
      </c>
      <c r="K221" s="13" t="n">
        <f aca="false">F221*35/100</f>
        <v>149.1</v>
      </c>
      <c r="L221" s="25" t="n">
        <v>149</v>
      </c>
      <c r="M221" s="25" t="n">
        <v>149</v>
      </c>
      <c r="N221" s="159"/>
      <c r="O221" s="159"/>
      <c r="P221" s="159"/>
      <c r="Q221" s="159"/>
      <c r="R221" s="159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</row>
    <row r="222" s="168" customFormat="true" ht="15.6" hidden="false" customHeight="true" outlineLevel="0" collapsed="false">
      <c r="A222" s="23" t="n">
        <v>7</v>
      </c>
      <c r="B222" s="23" t="s">
        <v>207</v>
      </c>
      <c r="C222" s="25"/>
      <c r="D222" s="32"/>
      <c r="E222" s="32"/>
      <c r="F222" s="32"/>
      <c r="G222" s="28"/>
      <c r="H222" s="28"/>
      <c r="I222" s="28"/>
      <c r="J222" s="32"/>
      <c r="K222" s="13"/>
      <c r="L222" s="25"/>
      <c r="M222" s="25"/>
      <c r="N222" s="159"/>
      <c r="O222" s="159"/>
      <c r="P222" s="159"/>
      <c r="Q222" s="159"/>
      <c r="R222" s="159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</row>
    <row r="223" s="168" customFormat="true" ht="15.6" hidden="false" customHeight="true" outlineLevel="0" collapsed="false">
      <c r="A223" s="23"/>
      <c r="B223" s="23" t="s">
        <v>208</v>
      </c>
      <c r="C223" s="25" t="n">
        <v>65.57</v>
      </c>
      <c r="D223" s="32" t="n">
        <v>349</v>
      </c>
      <c r="E223" s="32" t="n">
        <v>355</v>
      </c>
      <c r="F223" s="32" t="n">
        <v>355</v>
      </c>
      <c r="G223" s="28" t="n">
        <f aca="false">D223/C223</f>
        <v>5.3225560469727</v>
      </c>
      <c r="H223" s="28" t="n">
        <f aca="false">E223/C223</f>
        <v>5.41406130852524</v>
      </c>
      <c r="I223" s="28" t="n">
        <f aca="false">F223/C223</f>
        <v>5.41406130852524</v>
      </c>
      <c r="J223" s="32" t="n">
        <v>35</v>
      </c>
      <c r="K223" s="13" t="n">
        <f aca="false">F223*35/100</f>
        <v>124.25</v>
      </c>
      <c r="L223" s="25" t="n">
        <v>124</v>
      </c>
      <c r="M223" s="25" t="n">
        <v>124</v>
      </c>
      <c r="N223" s="159"/>
      <c r="O223" s="159"/>
      <c r="P223" s="159"/>
      <c r="Q223" s="159"/>
      <c r="R223" s="159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</row>
    <row r="224" s="168" customFormat="true" ht="15.6" hidden="false" customHeight="true" outlineLevel="0" collapsed="false">
      <c r="A224" s="23"/>
      <c r="B224" s="23" t="s">
        <v>209</v>
      </c>
      <c r="C224" s="25" t="n">
        <v>212.69</v>
      </c>
      <c r="D224" s="32" t="n">
        <v>1131</v>
      </c>
      <c r="E224" s="32" t="n">
        <v>1152</v>
      </c>
      <c r="F224" s="32" t="n">
        <v>1152</v>
      </c>
      <c r="G224" s="28" t="n">
        <f aca="false">D224/C224</f>
        <v>5.3175983826226</v>
      </c>
      <c r="H224" s="28" t="n">
        <f aca="false">E224/C224</f>
        <v>5.41633363110631</v>
      </c>
      <c r="I224" s="28" t="n">
        <f aca="false">F224/C224</f>
        <v>5.41633363110631</v>
      </c>
      <c r="J224" s="32" t="n">
        <v>35</v>
      </c>
      <c r="K224" s="13" t="n">
        <f aca="false">F224*35/100</f>
        <v>403.2</v>
      </c>
      <c r="L224" s="25" t="n">
        <v>403</v>
      </c>
      <c r="M224" s="25" t="n">
        <v>403</v>
      </c>
      <c r="N224" s="159"/>
      <c r="O224" s="159"/>
      <c r="P224" s="159"/>
      <c r="Q224" s="159"/>
      <c r="R224" s="159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</row>
    <row r="225" s="168" customFormat="true" ht="15.6" hidden="false" customHeight="true" outlineLevel="0" collapsed="false">
      <c r="A225" s="23"/>
      <c r="B225" s="23" t="s">
        <v>210</v>
      </c>
      <c r="C225" s="25" t="n">
        <v>1019.38</v>
      </c>
      <c r="D225" s="32" t="n">
        <v>5420</v>
      </c>
      <c r="E225" s="32" t="n">
        <v>5519</v>
      </c>
      <c r="F225" s="32" t="n">
        <v>5519</v>
      </c>
      <c r="G225" s="28" t="n">
        <f aca="false">D225/C225</f>
        <v>5.31695736624223</v>
      </c>
      <c r="H225" s="28" t="n">
        <f aca="false">E225/C225</f>
        <v>5.41407522219388</v>
      </c>
      <c r="I225" s="28" t="n">
        <f aca="false">F225/C225</f>
        <v>5.41407522219388</v>
      </c>
      <c r="J225" s="32" t="n">
        <v>35</v>
      </c>
      <c r="K225" s="13" t="n">
        <f aca="false">F225*35/100</f>
        <v>1931.65</v>
      </c>
      <c r="L225" s="25" t="n">
        <v>1931</v>
      </c>
      <c r="M225" s="25" t="n">
        <v>1931</v>
      </c>
      <c r="N225" s="159"/>
      <c r="O225" s="159"/>
      <c r="P225" s="159"/>
      <c r="Q225" s="159"/>
      <c r="R225" s="159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</row>
    <row r="226" s="168" customFormat="true" ht="15.6" hidden="false" customHeight="true" outlineLevel="0" collapsed="false">
      <c r="A226" s="23" t="n">
        <v>8</v>
      </c>
      <c r="B226" s="23" t="s">
        <v>211</v>
      </c>
      <c r="C226" s="25" t="n">
        <v>31.65</v>
      </c>
      <c r="D226" s="32" t="n">
        <v>0</v>
      </c>
      <c r="E226" s="32" t="n">
        <v>0</v>
      </c>
      <c r="F226" s="32" t="n">
        <v>0</v>
      </c>
      <c r="G226" s="28" t="n">
        <f aca="false">D226/C226</f>
        <v>0</v>
      </c>
      <c r="H226" s="28" t="n">
        <f aca="false">E226/C226</f>
        <v>0</v>
      </c>
      <c r="I226" s="28" t="n">
        <f aca="false">F226/C226</f>
        <v>0</v>
      </c>
      <c r="J226" s="32" t="n">
        <v>0</v>
      </c>
      <c r="K226" s="13" t="n">
        <f aca="false">F226*35/100</f>
        <v>0</v>
      </c>
      <c r="L226" s="25" t="n">
        <v>0</v>
      </c>
      <c r="M226" s="25" t="n">
        <v>0</v>
      </c>
      <c r="N226" s="159"/>
      <c r="O226" s="159"/>
      <c r="P226" s="159"/>
      <c r="Q226" s="159"/>
      <c r="R226" s="159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</row>
    <row r="227" s="168" customFormat="true" ht="15.6" hidden="false" customHeight="true" outlineLevel="0" collapsed="false">
      <c r="A227" s="23" t="n">
        <v>9</v>
      </c>
      <c r="B227" s="23" t="s">
        <v>212</v>
      </c>
      <c r="C227" s="25" t="n">
        <v>17.29</v>
      </c>
      <c r="D227" s="32" t="n">
        <v>0</v>
      </c>
      <c r="E227" s="32" t="n">
        <v>0</v>
      </c>
      <c r="F227" s="32" t="n">
        <v>0</v>
      </c>
      <c r="G227" s="28" t="n">
        <f aca="false">D227/C227</f>
        <v>0</v>
      </c>
      <c r="H227" s="28" t="n">
        <f aca="false">E227/C227</f>
        <v>0</v>
      </c>
      <c r="I227" s="28" t="n">
        <f aca="false">F227/C227</f>
        <v>0</v>
      </c>
      <c r="J227" s="32" t="n">
        <v>0</v>
      </c>
      <c r="K227" s="13" t="n">
        <f aca="false">F227*35/100</f>
        <v>0</v>
      </c>
      <c r="L227" s="25" t="n">
        <v>0</v>
      </c>
      <c r="M227" s="25" t="n">
        <v>0</v>
      </c>
      <c r="N227" s="159"/>
      <c r="O227" s="159"/>
      <c r="P227" s="159"/>
      <c r="Q227" s="159"/>
      <c r="R227" s="159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</row>
    <row r="228" s="168" customFormat="true" ht="15" hidden="false" customHeight="false" outlineLevel="0" collapsed="false">
      <c r="A228" s="23" t="n">
        <v>10</v>
      </c>
      <c r="B228" s="23" t="s">
        <v>213</v>
      </c>
      <c r="C228" s="25" t="n">
        <v>601.54</v>
      </c>
      <c r="D228" s="32" t="n">
        <v>1834</v>
      </c>
      <c r="E228" s="32" t="n">
        <v>2009</v>
      </c>
      <c r="F228" s="32" t="n">
        <v>2009</v>
      </c>
      <c r="G228" s="28" t="n">
        <f aca="false">D228/C228</f>
        <v>3.04884130731123</v>
      </c>
      <c r="H228" s="28" t="n">
        <f aca="false">E228/C228</f>
        <v>3.33976127938292</v>
      </c>
      <c r="I228" s="28" t="n">
        <f aca="false">F228/C228</f>
        <v>3.33976127938292</v>
      </c>
      <c r="J228" s="32" t="n">
        <v>35</v>
      </c>
      <c r="K228" s="13" t="n">
        <f aca="false">F228*35/100</f>
        <v>703.15</v>
      </c>
      <c r="L228" s="25" t="n">
        <v>703</v>
      </c>
      <c r="M228" s="25" t="n">
        <v>703</v>
      </c>
      <c r="N228" s="159"/>
      <c r="O228" s="159"/>
      <c r="P228" s="159"/>
      <c r="Q228" s="159"/>
      <c r="R228" s="159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</row>
    <row r="229" s="168" customFormat="true" ht="39" hidden="false" customHeight="false" outlineLevel="0" collapsed="false">
      <c r="A229" s="23" t="n">
        <v>11</v>
      </c>
      <c r="B229" s="23" t="s">
        <v>214</v>
      </c>
      <c r="C229" s="25" t="n">
        <v>38.04</v>
      </c>
      <c r="D229" s="32" t="n">
        <v>0</v>
      </c>
      <c r="E229" s="32" t="n">
        <v>0</v>
      </c>
      <c r="F229" s="32" t="n">
        <v>0</v>
      </c>
      <c r="G229" s="28" t="n">
        <f aca="false">D229/C229</f>
        <v>0</v>
      </c>
      <c r="H229" s="28" t="n">
        <f aca="false">E229/C229</f>
        <v>0</v>
      </c>
      <c r="I229" s="28" t="n">
        <f aca="false">F229/C229</f>
        <v>0</v>
      </c>
      <c r="J229" s="32" t="n">
        <v>0</v>
      </c>
      <c r="K229" s="13" t="n">
        <f aca="false">F229*35/100</f>
        <v>0</v>
      </c>
      <c r="L229" s="25" t="n">
        <v>0</v>
      </c>
      <c r="M229" s="25" t="n">
        <v>0</v>
      </c>
      <c r="N229" s="159"/>
      <c r="O229" s="159"/>
      <c r="P229" s="159"/>
      <c r="Q229" s="159"/>
      <c r="R229" s="159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</row>
    <row r="230" s="168" customFormat="true" ht="15" hidden="false" customHeight="false" outlineLevel="0" collapsed="false">
      <c r="A230" s="23" t="n">
        <v>12</v>
      </c>
      <c r="B230" s="23" t="s">
        <v>22</v>
      </c>
      <c r="C230" s="25" t="n">
        <v>156.7</v>
      </c>
      <c r="D230" s="32" t="n">
        <v>0</v>
      </c>
      <c r="E230" s="32" t="n">
        <v>0</v>
      </c>
      <c r="F230" s="32" t="n">
        <v>0</v>
      </c>
      <c r="G230" s="28" t="n">
        <f aca="false">D230/C230</f>
        <v>0</v>
      </c>
      <c r="H230" s="28" t="n">
        <f aca="false">E230/C230</f>
        <v>0</v>
      </c>
      <c r="I230" s="28" t="n">
        <f aca="false">F230/C230</f>
        <v>0</v>
      </c>
      <c r="J230" s="32" t="n">
        <v>0</v>
      </c>
      <c r="K230" s="13" t="n">
        <f aca="false">F230*35/100</f>
        <v>0</v>
      </c>
      <c r="L230" s="25" t="n">
        <v>0</v>
      </c>
      <c r="M230" s="25" t="n">
        <v>0</v>
      </c>
      <c r="N230" s="159"/>
      <c r="O230" s="159"/>
      <c r="P230" s="159"/>
      <c r="Q230" s="159"/>
      <c r="R230" s="159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</row>
    <row r="231" s="168" customFormat="true" ht="15" hidden="false" customHeight="false" outlineLevel="0" collapsed="false">
      <c r="A231" s="23" t="n">
        <v>13</v>
      </c>
      <c r="B231" s="23" t="s">
        <v>215</v>
      </c>
      <c r="C231" s="25" t="n">
        <v>32.07</v>
      </c>
      <c r="D231" s="32" t="n">
        <v>0</v>
      </c>
      <c r="E231" s="32" t="n">
        <v>0</v>
      </c>
      <c r="F231" s="32" t="n">
        <v>0</v>
      </c>
      <c r="G231" s="28" t="n">
        <f aca="false">D231/C231</f>
        <v>0</v>
      </c>
      <c r="H231" s="28" t="n">
        <f aca="false">E231/C231</f>
        <v>0</v>
      </c>
      <c r="I231" s="28" t="n">
        <f aca="false">F231/C231</f>
        <v>0</v>
      </c>
      <c r="J231" s="32" t="n">
        <v>0</v>
      </c>
      <c r="K231" s="13" t="n">
        <f aca="false">F231*35/100</f>
        <v>0</v>
      </c>
      <c r="L231" s="25" t="n">
        <v>0</v>
      </c>
      <c r="M231" s="25" t="n">
        <v>0</v>
      </c>
      <c r="N231" s="159"/>
      <c r="O231" s="159"/>
      <c r="P231" s="159"/>
      <c r="Q231" s="159"/>
      <c r="R231" s="159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</row>
    <row r="232" s="168" customFormat="true" ht="32.45" hidden="false" customHeight="true" outlineLevel="0" collapsed="false">
      <c r="A232" s="29" t="s">
        <v>216</v>
      </c>
      <c r="B232" s="29"/>
      <c r="C232" s="31" t="n">
        <v>2243.3</v>
      </c>
      <c r="D232" s="31" t="n">
        <v>9423</v>
      </c>
      <c r="E232" s="31" t="n">
        <v>11794</v>
      </c>
      <c r="F232" s="31" t="n">
        <v>11794</v>
      </c>
      <c r="G232" s="86" t="n">
        <f aca="false">D232/C232</f>
        <v>4.20050817991352</v>
      </c>
      <c r="H232" s="86" t="n">
        <f aca="false">E232/C232</f>
        <v>5.25743324566487</v>
      </c>
      <c r="I232" s="86" t="n">
        <f aca="false">F232/C232</f>
        <v>5.25743324566487</v>
      </c>
      <c r="J232" s="44"/>
      <c r="K232" s="123" t="n">
        <v>3735</v>
      </c>
      <c r="L232" s="123" t="n">
        <f aca="false">SUM(L215:L231)</f>
        <v>3735</v>
      </c>
      <c r="M232" s="123" t="n">
        <f aca="false">SUM(M215:M231)</f>
        <v>3735</v>
      </c>
      <c r="N232" s="159"/>
      <c r="O232" s="159"/>
      <c r="P232" s="159"/>
      <c r="Q232" s="159"/>
      <c r="R232" s="159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</row>
    <row r="233" s="168" customFormat="true" ht="15" hidden="false" customHeight="false" outlineLevel="0" collapsed="false">
      <c r="A233" s="25" t="s">
        <v>217</v>
      </c>
      <c r="B233" s="25"/>
      <c r="C233" s="31" t="n">
        <v>69291.92</v>
      </c>
      <c r="D233" s="31" t="n">
        <v>205900</v>
      </c>
      <c r="E233" s="31" t="n">
        <v>200359</v>
      </c>
      <c r="F233" s="31" t="n">
        <v>200359</v>
      </c>
      <c r="G233" s="86" t="n">
        <f aca="false">D233/C233</f>
        <v>2.97148643016386</v>
      </c>
      <c r="H233" s="86" t="n">
        <f aca="false">E233/C233</f>
        <v>2.89152039660613</v>
      </c>
      <c r="I233" s="86" t="n">
        <f aca="false">F233/C233</f>
        <v>2.89152039660613</v>
      </c>
      <c r="J233" s="44"/>
      <c r="K233" s="171" t="n">
        <v>79263</v>
      </c>
      <c r="L233" s="171" t="n">
        <f aca="false">L17+L26+L31+L44+L63+L68+L73+L104+L118+L131+L142+L157+L169+L176+L188+L213+L232</f>
        <v>68735</v>
      </c>
      <c r="M233" s="171" t="n">
        <f aca="false">M17+M26+M31+M44+M63+M68+M73+M104+M118+M131+M142+M157+M169+M176+M188+M213+M232</f>
        <v>68703</v>
      </c>
      <c r="N233" s="159"/>
      <c r="O233" s="159"/>
      <c r="P233" s="159"/>
      <c r="Q233" s="159"/>
      <c r="R233" s="159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</row>
    <row r="234" s="168" customFormat="true" ht="15" hidden="false" customHeight="false" outlineLevel="0" collapsed="false">
      <c r="A234" s="25"/>
      <c r="B234" s="25" t="s">
        <v>13</v>
      </c>
      <c r="C234" s="25"/>
      <c r="D234" s="25"/>
      <c r="E234" s="25"/>
      <c r="F234" s="25"/>
      <c r="G234" s="28"/>
      <c r="H234" s="28"/>
      <c r="I234" s="28"/>
      <c r="J234" s="28"/>
      <c r="K234" s="25"/>
      <c r="L234" s="25"/>
      <c r="M234" s="25"/>
      <c r="N234" s="159"/>
      <c r="O234" s="159"/>
      <c r="P234" s="159"/>
      <c r="Q234" s="159"/>
      <c r="R234" s="159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</row>
    <row r="235" s="168" customFormat="true" ht="63" hidden="false" customHeight="true" outlineLevel="0" collapsed="false">
      <c r="A235" s="29"/>
      <c r="B235" s="29" t="s">
        <v>282</v>
      </c>
      <c r="C235" s="25"/>
      <c r="D235" s="25"/>
      <c r="E235" s="25"/>
      <c r="F235" s="25"/>
      <c r="G235" s="28"/>
      <c r="H235" s="28"/>
      <c r="I235" s="28"/>
      <c r="J235" s="28"/>
      <c r="K235" s="25"/>
      <c r="L235" s="25" t="n">
        <v>166</v>
      </c>
      <c r="M235" s="25" t="n">
        <v>166</v>
      </c>
      <c r="N235" s="159"/>
      <c r="O235" s="159"/>
      <c r="P235" s="159"/>
      <c r="Q235" s="159"/>
      <c r="R235" s="159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</row>
    <row r="236" s="168" customFormat="true" ht="15.6" hidden="false" customHeight="true" outlineLevel="0" collapsed="false">
      <c r="A236" s="29"/>
      <c r="B236" s="29"/>
      <c r="C236" s="25"/>
      <c r="D236" s="25"/>
      <c r="E236" s="25"/>
      <c r="F236" s="25"/>
      <c r="G236" s="28"/>
      <c r="H236" s="28"/>
      <c r="I236" s="28"/>
      <c r="J236" s="28"/>
      <c r="K236" s="25"/>
      <c r="L236" s="25"/>
      <c r="M236" s="25"/>
      <c r="N236" s="159"/>
      <c r="O236" s="159"/>
      <c r="P236" s="159"/>
      <c r="Q236" s="159"/>
      <c r="R236" s="159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</row>
    <row r="237" s="168" customFormat="true" ht="18" hidden="false" customHeight="true" outlineLevel="0" collapsed="false">
      <c r="A237" s="176"/>
      <c r="B237" s="65"/>
      <c r="C237" s="65"/>
      <c r="D237" s="65"/>
      <c r="E237" s="65"/>
      <c r="F237" s="65"/>
      <c r="G237" s="65"/>
      <c r="H237" s="65"/>
      <c r="I237" s="176"/>
      <c r="J237" s="176"/>
      <c r="K237" s="177"/>
      <c r="L237" s="177"/>
      <c r="M237" s="177"/>
      <c r="N237" s="159"/>
      <c r="O237" s="159"/>
      <c r="P237" s="159"/>
      <c r="Q237" s="159"/>
      <c r="R237" s="159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</row>
    <row r="238" s="168" customFormat="true" ht="18" hidden="false" customHeight="true" outlineLevel="0" collapsed="false">
      <c r="A238" s="176"/>
      <c r="B238" s="178"/>
      <c r="C238" s="178"/>
      <c r="D238" s="178"/>
      <c r="E238" s="178"/>
      <c r="F238" s="178"/>
      <c r="G238" s="178"/>
      <c r="H238" s="178"/>
      <c r="I238" s="176"/>
      <c r="J238" s="176"/>
      <c r="K238" s="66"/>
      <c r="L238" s="66"/>
      <c r="M238" s="66"/>
      <c r="N238" s="159"/>
      <c r="O238" s="159"/>
      <c r="P238" s="159"/>
      <c r="Q238" s="159"/>
      <c r="R238" s="159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</row>
    <row r="239" s="168" customFormat="true" ht="14.45" hidden="false" customHeight="true" outlineLevel="0" collapsed="false">
      <c r="A239" s="176"/>
      <c r="B239" s="179" t="s">
        <v>258</v>
      </c>
      <c r="C239" s="179"/>
      <c r="D239" s="179"/>
      <c r="E239" s="179"/>
      <c r="F239" s="179"/>
      <c r="G239" s="179"/>
      <c r="H239" s="179"/>
      <c r="I239" s="176"/>
      <c r="J239" s="176"/>
      <c r="K239" s="158" t="s">
        <v>220</v>
      </c>
      <c r="L239" s="158"/>
      <c r="M239" s="158"/>
      <c r="N239" s="159"/>
      <c r="O239" s="159"/>
      <c r="P239" s="159"/>
      <c r="Q239" s="159"/>
      <c r="R239" s="159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</row>
    <row r="240" s="168" customFormat="true" ht="14.45" hidden="false" customHeight="tru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59"/>
      <c r="O240" s="159"/>
      <c r="P240" s="159"/>
      <c r="Q240" s="159"/>
      <c r="R240" s="159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</row>
    <row r="241" s="168" customFormat="true" ht="14.45" hidden="false" customHeight="tru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59"/>
      <c r="O241" s="159"/>
      <c r="P241" s="159"/>
      <c r="Q241" s="159"/>
      <c r="R241" s="159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</row>
    <row r="242" s="168" customFormat="true" ht="14.4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59"/>
      <c r="O242" s="159"/>
      <c r="P242" s="159"/>
      <c r="Q242" s="159"/>
      <c r="R242" s="159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</row>
    <row r="243" s="168" customFormat="true" ht="14.45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59"/>
      <c r="O243" s="159"/>
      <c r="P243" s="159"/>
      <c r="Q243" s="159"/>
      <c r="R243" s="159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</row>
    <row r="244" s="168" customFormat="true" ht="1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</row>
    <row r="245" s="168" customFormat="true" ht="1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</row>
    <row r="246" s="168" customFormat="true" ht="1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</row>
    <row r="247" s="168" customFormat="true" ht="1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</row>
    <row r="248" s="168" customFormat="true" ht="1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</row>
    <row r="249" s="168" customFormat="true" ht="1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</row>
    <row r="250" s="168" customFormat="true" ht="1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</row>
    <row r="251" s="168" customFormat="true" ht="1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</row>
    <row r="252" s="168" customFormat="true" ht="15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</row>
    <row r="253" s="168" customFormat="true" ht="15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</row>
    <row r="254" s="168" customFormat="true" ht="15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</row>
    <row r="255" s="168" customFormat="true" ht="15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</row>
    <row r="256" s="168" customFormat="true" ht="15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</row>
    <row r="257" s="168" customFormat="true" ht="15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</row>
    <row r="258" s="168" customFormat="true" ht="15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</row>
    <row r="259" s="168" customFormat="true" ht="15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</row>
    <row r="260" s="168" customFormat="true" ht="15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</row>
    <row r="261" s="168" customFormat="true" ht="15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</row>
    <row r="262" s="168" customFormat="true" ht="15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</row>
    <row r="263" s="168" customFormat="true" ht="15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</row>
    <row r="264" s="168" customFormat="true" ht="15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</row>
    <row r="265" s="168" customFormat="true" ht="15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</row>
    <row r="266" s="168" customFormat="true" ht="15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</row>
    <row r="267" s="168" customFormat="true" ht="15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</row>
    <row r="268" s="168" customFormat="true" ht="15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</row>
    <row r="269" s="168" customFormat="true" ht="1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</row>
    <row r="270" s="168" customFormat="true" ht="15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</row>
    <row r="271" s="168" customFormat="true" ht="1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</row>
    <row r="272" s="168" customFormat="true" ht="1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</row>
    <row r="273" s="168" customFormat="true" ht="1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</row>
    <row r="274" customFormat="false" ht="1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</row>
    <row r="275" customFormat="false" ht="1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</row>
    <row r="276" customFormat="false" ht="1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</row>
    <row r="277" customFormat="false" ht="1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</row>
    <row r="278" customFormat="false" ht="1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</row>
    <row r="279" customFormat="false" ht="1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</row>
    <row r="280" customFormat="false" ht="1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</row>
    <row r="281" customFormat="false" ht="1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</row>
    <row r="282" customFormat="false" ht="1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</row>
    <row r="283" customFormat="false" ht="1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</row>
    <row r="284" customFormat="false" ht="1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</row>
    <row r="285" customFormat="false" ht="1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</row>
    <row r="286" customFormat="false" ht="1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</row>
    <row r="287" customFormat="false" ht="1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</row>
    <row r="288" customFormat="false" ht="1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</row>
    <row r="289" customFormat="false" ht="1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</row>
    <row r="290" customFormat="false" ht="1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</row>
    <row r="291" customFormat="false" ht="1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</row>
    <row r="292" customFormat="false" ht="1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</row>
    <row r="293" customFormat="false" ht="1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</row>
    <row r="294" customFormat="false" ht="1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</row>
    <row r="295" customFormat="false" ht="1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</row>
    <row r="296" customFormat="false" ht="1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</row>
    <row r="297" customFormat="false" ht="1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</row>
    <row r="298" customFormat="false" ht="1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</row>
    <row r="299" customFormat="false" ht="1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</row>
    <row r="300" customFormat="false" ht="1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</row>
    <row r="301" customFormat="false" ht="1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</row>
    <row r="302" customFormat="false" ht="1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</row>
    <row r="303" customFormat="false" ht="1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</row>
    <row r="304" customFormat="false" ht="1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</row>
    <row r="305" customFormat="false" ht="1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</row>
    <row r="306" customFormat="false" ht="1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</row>
    <row r="307" customFormat="false" ht="1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</row>
    <row r="308" customFormat="false" ht="1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</row>
    <row r="309" customFormat="false" ht="1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</row>
    <row r="310" customFormat="false" ht="1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</row>
    <row r="311" customFormat="false" ht="1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</row>
    <row r="312" customFormat="false" ht="1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</row>
    <row r="313" customFormat="false" ht="1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</row>
    <row r="314" customFormat="false" ht="1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</row>
    <row r="315" customFormat="false" ht="1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</row>
    <row r="316" customFormat="false" ht="1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</row>
    <row r="317" customFormat="false" ht="1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</row>
    <row r="318" customFormat="false" ht="1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</row>
    <row r="319" customFormat="false" ht="1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</row>
    <row r="320" customFormat="false" ht="1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</row>
    <row r="321" customFormat="false" ht="1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</row>
    <row r="322" customFormat="false" ht="1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</row>
    <row r="323" customFormat="false" ht="1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</row>
    <row r="324" customFormat="false" ht="1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</row>
    <row r="325" customFormat="false" ht="1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</row>
    <row r="326" customFormat="false" ht="1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</row>
    <row r="327" customFormat="false" ht="1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</row>
    <row r="328" customFormat="false" ht="1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</row>
    <row r="329" customFormat="false" ht="1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</row>
    <row r="330" customFormat="false" ht="1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</row>
    <row r="331" customFormat="false" ht="15" hidden="false" customHeight="false" outlineLevel="0" collapsed="false"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</row>
    <row r="332" customFormat="false" ht="15" hidden="false" customHeight="false" outlineLevel="0" collapsed="false"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</row>
    <row r="333" customFormat="false" ht="15" hidden="false" customHeight="false" outlineLevel="0" collapsed="false"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</row>
    <row r="334" customFormat="false" ht="15" hidden="false" customHeight="false" outlineLevel="0" collapsed="false"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</row>
  </sheetData>
  <mergeCells count="77">
    <mergeCell ref="A1:M1"/>
    <mergeCell ref="A2:M2"/>
    <mergeCell ref="A3:M3"/>
    <mergeCell ref="A4:M4"/>
    <mergeCell ref="A5:M5"/>
    <mergeCell ref="A6:M6"/>
    <mergeCell ref="A7:A11"/>
    <mergeCell ref="B7:B11"/>
    <mergeCell ref="C7:C11"/>
    <mergeCell ref="D7:F9"/>
    <mergeCell ref="G7:I9"/>
    <mergeCell ref="J7:M7"/>
    <mergeCell ref="J8:J11"/>
    <mergeCell ref="K8:K11"/>
    <mergeCell ref="L8:L11"/>
    <mergeCell ref="M8:M11"/>
    <mergeCell ref="D10:D11"/>
    <mergeCell ref="E10:E11"/>
    <mergeCell ref="F10:F11"/>
    <mergeCell ref="G10:G11"/>
    <mergeCell ref="H10:H11"/>
    <mergeCell ref="I10:I11"/>
    <mergeCell ref="A13:B13"/>
    <mergeCell ref="A17:B17"/>
    <mergeCell ref="A18:B18"/>
    <mergeCell ref="A26:B26"/>
    <mergeCell ref="A27:B27"/>
    <mergeCell ref="A31:B31"/>
    <mergeCell ref="A32:B32"/>
    <mergeCell ref="A44:B44"/>
    <mergeCell ref="A45:B45"/>
    <mergeCell ref="A63:B63"/>
    <mergeCell ref="A64:B64"/>
    <mergeCell ref="A68:B68"/>
    <mergeCell ref="A69:B69"/>
    <mergeCell ref="A73:B73"/>
    <mergeCell ref="A74:B74"/>
    <mergeCell ref="A104:B104"/>
    <mergeCell ref="A105:B105"/>
    <mergeCell ref="A118:B118"/>
    <mergeCell ref="A119:B119"/>
    <mergeCell ref="A131:B131"/>
    <mergeCell ref="A132:B132"/>
    <mergeCell ref="A142:B142"/>
    <mergeCell ref="A143:B143"/>
    <mergeCell ref="A151:A152"/>
    <mergeCell ref="A157:B157"/>
    <mergeCell ref="A158:B158"/>
    <mergeCell ref="A169:B169"/>
    <mergeCell ref="A170:B170"/>
    <mergeCell ref="A176:B176"/>
    <mergeCell ref="A177:B177"/>
    <mergeCell ref="A188:B188"/>
    <mergeCell ref="A189:B189"/>
    <mergeCell ref="A213:B213"/>
    <mergeCell ref="A214:B214"/>
    <mergeCell ref="A232:B232"/>
    <mergeCell ref="A233:B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B237:H237"/>
    <mergeCell ref="K237:M237"/>
    <mergeCell ref="B238:H238"/>
    <mergeCell ref="K238:M238"/>
    <mergeCell ref="B239:H239"/>
    <mergeCell ref="K239:M23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3" man="true" max="16383" min="0"/>
    <brk id="1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0" width="26.42"/>
    <col collapsed="false" customWidth="true" hidden="false" outlineLevel="0" max="3" min="3" style="180" width="8.14"/>
    <col collapsed="false" customWidth="true" hidden="false" outlineLevel="0" max="4" min="4" style="180" width="6.56"/>
    <col collapsed="false" customWidth="true" hidden="false" outlineLevel="0" max="5" min="5" style="180" width="5.99"/>
    <col collapsed="false" customWidth="true" hidden="false" outlineLevel="0" max="6" min="6" style="180" width="6.13"/>
    <col collapsed="false" customWidth="true" hidden="false" outlineLevel="0" max="7" min="7" style="180" width="6.56"/>
    <col collapsed="false" customWidth="true" hidden="false" outlineLevel="0" max="8" min="8" style="180" width="5.41"/>
    <col collapsed="false" customWidth="true" hidden="false" outlineLevel="0" max="9" min="9" style="180" width="5.13"/>
    <col collapsed="false" customWidth="true" hidden="false" outlineLevel="0" max="10" min="10" style="180" width="5.85"/>
    <col collapsed="false" customWidth="true" hidden="false" outlineLevel="0" max="12" min="11" style="180" width="5.71"/>
    <col collapsed="false" customWidth="true" hidden="false" outlineLevel="0" max="13" min="13" style="180" width="7.14"/>
    <col collapsed="false" customWidth="true" hidden="false" outlineLevel="0" max="14" min="14" style="180" width="5.56"/>
    <col collapsed="false" customWidth="true" hidden="false" outlineLevel="0" max="15" min="15" style="180" width="5.71"/>
    <col collapsed="false" customWidth="true" hidden="false" outlineLevel="0" max="16" min="16" style="180" width="5.85"/>
    <col collapsed="false" customWidth="true" hidden="false" outlineLevel="0" max="17" min="17" style="180" width="5.56"/>
    <col collapsed="false" customWidth="false" hidden="false" outlineLevel="0" max="257" min="18" style="180" width="8.7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12.75" hidden="false" customHeight="false" outlineLevel="0" collapsed="false">
      <c r="A2" s="182" t="s">
        <v>2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2.75" hidden="false" customHeight="false" outlineLevel="0" collapsed="false">
      <c r="A3" s="183" t="s">
        <v>28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2.75" hidden="false" customHeight="false" outlineLevel="0" collapsed="false">
      <c r="A4" s="182" t="s">
        <v>26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2.75" hidden="false" customHeight="false" outlineLevel="0" collapsed="false">
      <c r="A5" s="182" t="s">
        <v>3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8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5.6" hidden="false" customHeight="true" outlineLevel="0" collapsed="false">
      <c r="A7" s="123" t="s">
        <v>4</v>
      </c>
      <c r="B7" s="123" t="s">
        <v>5</v>
      </c>
      <c r="C7" s="123" t="s">
        <v>6</v>
      </c>
      <c r="D7" s="123" t="s">
        <v>7</v>
      </c>
      <c r="E7" s="123"/>
      <c r="F7" s="123"/>
      <c r="G7" s="123" t="s">
        <v>8</v>
      </c>
      <c r="H7" s="123"/>
      <c r="I7" s="123"/>
      <c r="J7" s="125" t="s">
        <v>231</v>
      </c>
      <c r="K7" s="125"/>
      <c r="L7" s="125"/>
      <c r="M7" s="125"/>
      <c r="N7" s="125"/>
      <c r="O7" s="125"/>
      <c r="P7" s="125"/>
      <c r="Q7" s="125"/>
    </row>
    <row r="8" customFormat="false" ht="15.6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 t="s">
        <v>284</v>
      </c>
      <c r="K8" s="123" t="s">
        <v>285</v>
      </c>
      <c r="L8" s="123" t="s">
        <v>224</v>
      </c>
      <c r="M8" s="123" t="s">
        <v>286</v>
      </c>
      <c r="N8" s="125" t="s">
        <v>13</v>
      </c>
      <c r="O8" s="125"/>
      <c r="P8" s="125"/>
      <c r="Q8" s="125"/>
    </row>
    <row r="9" customFormat="false" ht="26.4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 t="s">
        <v>236</v>
      </c>
      <c r="O9" s="123"/>
      <c r="P9" s="123"/>
      <c r="Q9" s="123" t="s">
        <v>237</v>
      </c>
    </row>
    <row r="10" customFormat="false" ht="14.45" hidden="false" customHeight="true" outlineLevel="0" collapsed="false">
      <c r="A10" s="123"/>
      <c r="B10" s="123"/>
      <c r="C10" s="123"/>
      <c r="D10" s="125" t="s">
        <v>14</v>
      </c>
      <c r="E10" s="125" t="s">
        <v>15</v>
      </c>
      <c r="F10" s="125" t="s">
        <v>16</v>
      </c>
      <c r="G10" s="125" t="s">
        <v>14</v>
      </c>
      <c r="H10" s="125" t="s">
        <v>15</v>
      </c>
      <c r="I10" s="125" t="s">
        <v>16</v>
      </c>
      <c r="J10" s="123"/>
      <c r="K10" s="123"/>
      <c r="L10" s="123"/>
      <c r="M10" s="123"/>
      <c r="N10" s="123" t="s">
        <v>238</v>
      </c>
      <c r="O10" s="123" t="s">
        <v>239</v>
      </c>
      <c r="P10" s="123" t="s">
        <v>240</v>
      </c>
      <c r="Q10" s="123"/>
    </row>
    <row r="11" customFormat="false" ht="130.5" hidden="false" customHeight="true" outlineLevel="0" collapsed="false">
      <c r="A11" s="123"/>
      <c r="B11" s="123"/>
      <c r="C11" s="123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A12" s="125" t="n">
        <v>1</v>
      </c>
      <c r="B12" s="126" t="n">
        <v>2</v>
      </c>
      <c r="C12" s="10" t="n">
        <v>3</v>
      </c>
      <c r="D12" s="10" t="n">
        <v>5</v>
      </c>
      <c r="E12" s="10" t="n">
        <v>6</v>
      </c>
      <c r="F12" s="10" t="n">
        <v>7</v>
      </c>
      <c r="G12" s="10" t="n">
        <v>8</v>
      </c>
      <c r="H12" s="10" t="n">
        <v>9</v>
      </c>
      <c r="I12" s="10" t="n">
        <v>10</v>
      </c>
      <c r="J12" s="10" t="n">
        <v>11</v>
      </c>
      <c r="K12" s="10" t="n">
        <v>12</v>
      </c>
      <c r="L12" s="10" t="n">
        <v>14</v>
      </c>
      <c r="M12" s="10" t="n">
        <v>15</v>
      </c>
      <c r="N12" s="10" t="n">
        <v>16</v>
      </c>
      <c r="O12" s="10" t="n">
        <v>17</v>
      </c>
      <c r="P12" s="10" t="n">
        <v>18</v>
      </c>
      <c r="Q12" s="10" t="n">
        <v>19</v>
      </c>
    </row>
    <row r="13" customFormat="false" ht="12.75" hidden="false" customHeight="true" outlineLevel="0" collapsed="false">
      <c r="A13" s="14" t="s">
        <v>19</v>
      </c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185"/>
      <c r="T13" s="185"/>
      <c r="U13" s="185"/>
    </row>
    <row r="14" customFormat="false" ht="12.75" hidden="false" customHeight="false" outlineLevel="0" collapsed="false">
      <c r="A14" s="21" t="n">
        <v>1</v>
      </c>
      <c r="B14" s="21" t="s">
        <v>20</v>
      </c>
      <c r="C14" s="13" t="n">
        <v>1221.3</v>
      </c>
      <c r="D14" s="14" t="n">
        <v>432</v>
      </c>
      <c r="E14" s="14" t="n">
        <v>410</v>
      </c>
      <c r="F14" s="14" t="n">
        <v>410</v>
      </c>
      <c r="G14" s="15" t="n">
        <f aca="false">D14/C14</f>
        <v>0.353721444362565</v>
      </c>
      <c r="H14" s="15" t="n">
        <f aca="false">E14/C14</f>
        <v>0.335707852288545</v>
      </c>
      <c r="I14" s="15" t="n">
        <f aca="false">F14/C14</f>
        <v>0.335707852288545</v>
      </c>
      <c r="J14" s="16" t="n">
        <v>3</v>
      </c>
      <c r="K14" s="13" t="n">
        <v>12</v>
      </c>
      <c r="L14" s="13" t="n">
        <v>12</v>
      </c>
      <c r="M14" s="13" t="n">
        <v>12</v>
      </c>
      <c r="N14" s="13"/>
      <c r="O14" s="13"/>
      <c r="P14" s="13" t="n">
        <v>6</v>
      </c>
      <c r="Q14" s="13" t="n">
        <v>6</v>
      </c>
      <c r="R14" s="186"/>
      <c r="S14" s="187"/>
      <c r="T14" s="187"/>
      <c r="U14" s="185"/>
    </row>
    <row r="15" customFormat="false" ht="12.75" hidden="false" customHeight="false" outlineLevel="0" collapsed="false">
      <c r="A15" s="21" t="n">
        <v>2</v>
      </c>
      <c r="B15" s="21" t="s">
        <v>21</v>
      </c>
      <c r="C15" s="13" t="n">
        <v>149.35</v>
      </c>
      <c r="D15" s="14" t="n">
        <v>985</v>
      </c>
      <c r="E15" s="14" t="n">
        <v>1013</v>
      </c>
      <c r="F15" s="14" t="n">
        <v>1013</v>
      </c>
      <c r="G15" s="15" t="n">
        <f aca="false">D15/C15</f>
        <v>6.59524606628725</v>
      </c>
      <c r="H15" s="15" t="n">
        <f aca="false">E15/C15</f>
        <v>6.78272514228323</v>
      </c>
      <c r="I15" s="15" t="n">
        <f aca="false">F15/C15</f>
        <v>6.78272514228323</v>
      </c>
      <c r="J15" s="16" t="n">
        <v>7</v>
      </c>
      <c r="K15" s="13" t="n">
        <v>70</v>
      </c>
      <c r="L15" s="13" t="n">
        <v>61</v>
      </c>
      <c r="M15" s="13" t="n">
        <v>61</v>
      </c>
      <c r="N15" s="13"/>
      <c r="O15" s="13"/>
      <c r="P15" s="13" t="n">
        <v>31</v>
      </c>
      <c r="Q15" s="13" t="n">
        <v>30</v>
      </c>
      <c r="R15" s="186"/>
      <c r="S15" s="187"/>
      <c r="T15" s="187"/>
      <c r="U15" s="185"/>
    </row>
    <row r="16" customFormat="false" ht="25.5" hidden="false" customHeight="false" outlineLevel="0" collapsed="false">
      <c r="A16" s="21" t="n">
        <v>3</v>
      </c>
      <c r="B16" s="21" t="s">
        <v>22</v>
      </c>
      <c r="C16" s="13" t="n">
        <v>178.8</v>
      </c>
      <c r="D16" s="14" t="n">
        <v>276</v>
      </c>
      <c r="E16" s="14" t="n">
        <v>286</v>
      </c>
      <c r="F16" s="14" t="n">
        <v>286</v>
      </c>
      <c r="G16" s="15" t="n">
        <f aca="false">D16/C16</f>
        <v>1.54362416107383</v>
      </c>
      <c r="H16" s="15" t="n">
        <f aca="false">E16/C16</f>
        <v>1.59955257270694</v>
      </c>
      <c r="I16" s="15" t="n">
        <f aca="false">F16/C16</f>
        <v>1.59955257270694</v>
      </c>
      <c r="J16" s="32" t="n">
        <v>5</v>
      </c>
      <c r="K16" s="13" t="n">
        <v>14</v>
      </c>
      <c r="L16" s="29" t="n">
        <v>14</v>
      </c>
      <c r="M16" s="29" t="n">
        <v>14</v>
      </c>
      <c r="N16" s="25"/>
      <c r="O16" s="25"/>
      <c r="P16" s="25" t="n">
        <v>7</v>
      </c>
      <c r="Q16" s="25" t="n">
        <v>7</v>
      </c>
      <c r="R16" s="186"/>
      <c r="S16" s="187"/>
      <c r="T16" s="187"/>
      <c r="U16" s="185"/>
    </row>
    <row r="17" customFormat="false" ht="102" hidden="false" customHeight="false" outlineLevel="0" collapsed="false">
      <c r="A17" s="188" t="n">
        <v>4</v>
      </c>
      <c r="B17" s="23" t="s">
        <v>23</v>
      </c>
      <c r="C17" s="13"/>
      <c r="D17" s="14"/>
      <c r="E17" s="14"/>
      <c r="F17" s="14"/>
      <c r="G17" s="15"/>
      <c r="H17" s="15"/>
      <c r="I17" s="15"/>
      <c r="J17" s="32"/>
      <c r="K17" s="13"/>
      <c r="L17" s="29" t="n">
        <v>9</v>
      </c>
      <c r="M17" s="29" t="n">
        <v>9</v>
      </c>
      <c r="N17" s="25"/>
      <c r="O17" s="25"/>
      <c r="P17" s="25" t="n">
        <v>5</v>
      </c>
      <c r="Q17" s="25" t="n">
        <v>4</v>
      </c>
      <c r="R17" s="186"/>
      <c r="S17" s="187"/>
      <c r="T17" s="187"/>
      <c r="U17" s="185"/>
    </row>
    <row r="18" customFormat="false" ht="28.5" hidden="false" customHeight="true" outlineLevel="0" collapsed="false">
      <c r="A18" s="14" t="s">
        <v>24</v>
      </c>
      <c r="B18" s="14"/>
      <c r="C18" s="10" t="n">
        <v>1467.8</v>
      </c>
      <c r="D18" s="10" t="n">
        <v>1443</v>
      </c>
      <c r="E18" s="10" t="n">
        <v>1467</v>
      </c>
      <c r="F18" s="10" t="n">
        <v>1467</v>
      </c>
      <c r="G18" s="15" t="n">
        <f aca="false">D18/C18</f>
        <v>0.983103965117864</v>
      </c>
      <c r="H18" s="15" t="n">
        <f aca="false">E18/C18</f>
        <v>0.999454966616705</v>
      </c>
      <c r="I18" s="15" t="n">
        <f aca="false">F18/C18</f>
        <v>0.999454966616705</v>
      </c>
      <c r="J18" s="16"/>
      <c r="K18" s="13" t="n">
        <f aca="false">SUM(K14:K17)</f>
        <v>96</v>
      </c>
      <c r="L18" s="13" t="n">
        <f aca="false">SUM(L14:L17)</f>
        <v>96</v>
      </c>
      <c r="M18" s="13" t="n">
        <f aca="false">SUM(M14:M17)</f>
        <v>96</v>
      </c>
      <c r="N18" s="13" t="n">
        <f aca="false">SUM(N14:N17)</f>
        <v>0</v>
      </c>
      <c r="O18" s="13" t="n">
        <f aca="false">SUM(O14:O17)</f>
        <v>0</v>
      </c>
      <c r="P18" s="13" t="n">
        <f aca="false">SUM(P14:P17)</f>
        <v>49</v>
      </c>
      <c r="Q18" s="13" t="n">
        <f aca="false">SUM(Q14:Q17)</f>
        <v>47</v>
      </c>
      <c r="R18" s="186"/>
      <c r="S18" s="187"/>
      <c r="T18" s="187"/>
      <c r="U18" s="185"/>
    </row>
    <row r="19" customFormat="false" ht="12.75" hidden="false" customHeight="true" outlineLevel="0" collapsed="false">
      <c r="A19" s="14" t="s">
        <v>25</v>
      </c>
      <c r="B19" s="14"/>
      <c r="C19" s="10"/>
      <c r="D19" s="10"/>
      <c r="E19" s="10"/>
      <c r="F19" s="10"/>
      <c r="G19" s="15"/>
      <c r="H19" s="15"/>
      <c r="I19" s="15"/>
      <c r="J19" s="16"/>
      <c r="K19" s="13"/>
      <c r="L19" s="13"/>
      <c r="M19" s="13"/>
      <c r="N19" s="9"/>
      <c r="O19" s="9"/>
      <c r="P19" s="9"/>
      <c r="Q19" s="9"/>
      <c r="R19" s="186"/>
      <c r="S19" s="187"/>
      <c r="T19" s="187"/>
      <c r="U19" s="185"/>
    </row>
    <row r="20" customFormat="false" ht="12.75" hidden="false" customHeight="false" outlineLevel="0" collapsed="false">
      <c r="A20" s="21" t="n">
        <v>1</v>
      </c>
      <c r="B20" s="21" t="s">
        <v>26</v>
      </c>
      <c r="C20" s="25"/>
      <c r="D20" s="10"/>
      <c r="E20" s="10"/>
      <c r="F20" s="10"/>
      <c r="G20" s="15"/>
      <c r="H20" s="15"/>
      <c r="I20" s="15"/>
      <c r="J20" s="16"/>
      <c r="K20" s="13"/>
      <c r="L20" s="13"/>
      <c r="M20" s="13"/>
      <c r="N20" s="9"/>
      <c r="O20" s="9"/>
      <c r="P20" s="9"/>
      <c r="Q20" s="9"/>
      <c r="R20" s="186"/>
      <c r="S20" s="187"/>
      <c r="T20" s="187"/>
      <c r="U20" s="185"/>
    </row>
    <row r="21" customFormat="false" ht="12.75" hidden="false" customHeight="false" outlineLevel="0" collapsed="false">
      <c r="A21" s="21"/>
      <c r="B21" s="21" t="s">
        <v>27</v>
      </c>
      <c r="C21" s="25" t="n">
        <v>515.03</v>
      </c>
      <c r="D21" s="10" t="n">
        <v>0</v>
      </c>
      <c r="E21" s="10" t="n">
        <v>0</v>
      </c>
      <c r="F21" s="10" t="n">
        <v>0</v>
      </c>
      <c r="G21" s="15" t="n">
        <f aca="false">D21/C21</f>
        <v>0</v>
      </c>
      <c r="H21" s="15" t="n">
        <f aca="false">E21/C21</f>
        <v>0</v>
      </c>
      <c r="I21" s="15" t="n">
        <f aca="false">F21/C21</f>
        <v>0</v>
      </c>
      <c r="J21" s="16" t="n">
        <v>3</v>
      </c>
      <c r="K21" s="13" t="n">
        <v>3</v>
      </c>
      <c r="L21" s="13" t="n">
        <v>0</v>
      </c>
      <c r="M21" s="13" t="n">
        <v>0</v>
      </c>
      <c r="N21" s="9"/>
      <c r="O21" s="9"/>
      <c r="P21" s="9"/>
      <c r="Q21" s="9"/>
      <c r="R21" s="186"/>
      <c r="S21" s="187"/>
      <c r="T21" s="187"/>
      <c r="U21" s="185"/>
    </row>
    <row r="22" customFormat="false" ht="12.75" hidden="false" customHeight="false" outlineLevel="0" collapsed="false">
      <c r="A22" s="21"/>
      <c r="B22" s="21" t="s">
        <v>28</v>
      </c>
      <c r="C22" s="25" t="n">
        <v>29.3</v>
      </c>
      <c r="D22" s="10" t="n">
        <v>0</v>
      </c>
      <c r="E22" s="10" t="n">
        <v>0</v>
      </c>
      <c r="F22" s="10" t="n">
        <v>0</v>
      </c>
      <c r="G22" s="15" t="n">
        <f aca="false">D22/C22</f>
        <v>0</v>
      </c>
      <c r="H22" s="15" t="n">
        <f aca="false">E22/C22</f>
        <v>0</v>
      </c>
      <c r="I22" s="15" t="n">
        <f aca="false">F22/C22</f>
        <v>0</v>
      </c>
      <c r="J22" s="16" t="n">
        <v>0</v>
      </c>
      <c r="K22" s="13" t="n">
        <f aca="false">J22*F22/100</f>
        <v>0</v>
      </c>
      <c r="L22" s="13" t="n">
        <v>0</v>
      </c>
      <c r="M22" s="13" t="n">
        <v>0</v>
      </c>
      <c r="N22" s="9"/>
      <c r="O22" s="9"/>
      <c r="P22" s="9"/>
      <c r="Q22" s="9"/>
      <c r="R22" s="186"/>
      <c r="S22" s="187"/>
      <c r="T22" s="187"/>
      <c r="U22" s="185"/>
    </row>
    <row r="23" customFormat="false" ht="12.75" hidden="false" customHeight="false" outlineLevel="0" collapsed="false">
      <c r="A23" s="21"/>
      <c r="B23" s="21" t="s">
        <v>29</v>
      </c>
      <c r="C23" s="25" t="n">
        <v>457.3</v>
      </c>
      <c r="D23" s="10" t="n">
        <v>0</v>
      </c>
      <c r="E23" s="10" t="n">
        <v>0</v>
      </c>
      <c r="F23" s="10" t="n">
        <v>0</v>
      </c>
      <c r="G23" s="15" t="n">
        <f aca="false">D23/C23</f>
        <v>0</v>
      </c>
      <c r="H23" s="15" t="n">
        <f aca="false">E23/C23</f>
        <v>0</v>
      </c>
      <c r="I23" s="15" t="n">
        <f aca="false">F23/C23</f>
        <v>0</v>
      </c>
      <c r="J23" s="16" t="n">
        <v>3</v>
      </c>
      <c r="K23" s="13" t="n">
        <v>3</v>
      </c>
      <c r="L23" s="13" t="n">
        <v>0</v>
      </c>
      <c r="M23" s="13" t="n">
        <v>0</v>
      </c>
      <c r="N23" s="9"/>
      <c r="O23" s="9"/>
      <c r="P23" s="9"/>
      <c r="Q23" s="9"/>
      <c r="R23" s="186"/>
      <c r="S23" s="187"/>
      <c r="T23" s="187"/>
      <c r="U23" s="185"/>
    </row>
    <row r="24" customFormat="false" ht="12.75" hidden="false" customHeight="false" outlineLevel="0" collapsed="false">
      <c r="A24" s="21" t="n">
        <v>2</v>
      </c>
      <c r="B24" s="21" t="s">
        <v>30</v>
      </c>
      <c r="C24" s="25" t="n">
        <v>1136.52</v>
      </c>
      <c r="D24" s="10" t="n">
        <v>0</v>
      </c>
      <c r="E24" s="10" t="n">
        <v>0</v>
      </c>
      <c r="F24" s="10" t="n">
        <v>0</v>
      </c>
      <c r="G24" s="15" t="n">
        <f aca="false">D24/C24</f>
        <v>0</v>
      </c>
      <c r="H24" s="15" t="n">
        <f aca="false">E24/C24</f>
        <v>0</v>
      </c>
      <c r="I24" s="15" t="n">
        <f aca="false">F24/C24</f>
        <v>0</v>
      </c>
      <c r="J24" s="16" t="n">
        <v>3</v>
      </c>
      <c r="K24" s="13" t="n">
        <v>8</v>
      </c>
      <c r="L24" s="13" t="n">
        <v>0</v>
      </c>
      <c r="M24" s="13" t="n">
        <v>0</v>
      </c>
      <c r="N24" s="9"/>
      <c r="O24" s="9"/>
      <c r="P24" s="9"/>
      <c r="Q24" s="9"/>
      <c r="R24" s="186"/>
      <c r="S24" s="187"/>
      <c r="T24" s="187"/>
      <c r="U24" s="185"/>
    </row>
    <row r="25" customFormat="false" ht="12.75" hidden="false" customHeight="false" outlineLevel="0" collapsed="false">
      <c r="A25" s="21" t="n">
        <v>3</v>
      </c>
      <c r="B25" s="21" t="s">
        <v>31</v>
      </c>
      <c r="C25" s="25" t="n">
        <v>685.53</v>
      </c>
      <c r="D25" s="10" t="n">
        <v>0</v>
      </c>
      <c r="E25" s="10" t="n">
        <v>0</v>
      </c>
      <c r="F25" s="10" t="n">
        <v>0</v>
      </c>
      <c r="G25" s="15" t="n">
        <f aca="false">D25/C25</f>
        <v>0</v>
      </c>
      <c r="H25" s="15" t="n">
        <f aca="false">E25/C25</f>
        <v>0</v>
      </c>
      <c r="I25" s="15" t="n">
        <f aca="false">F25/C25</f>
        <v>0</v>
      </c>
      <c r="J25" s="16" t="n">
        <v>3</v>
      </c>
      <c r="K25" s="13" t="n">
        <v>4</v>
      </c>
      <c r="L25" s="13" t="n">
        <v>0</v>
      </c>
      <c r="M25" s="13" t="n">
        <v>0</v>
      </c>
      <c r="N25" s="9"/>
      <c r="O25" s="9"/>
      <c r="P25" s="9"/>
      <c r="Q25" s="9"/>
      <c r="R25" s="186"/>
      <c r="S25" s="187"/>
      <c r="T25" s="187"/>
      <c r="U25" s="185"/>
    </row>
    <row r="26" customFormat="false" ht="25.5" hidden="false" customHeight="false" outlineLevel="0" collapsed="false">
      <c r="A26" s="21" t="n">
        <v>4</v>
      </c>
      <c r="B26" s="21" t="s">
        <v>22</v>
      </c>
      <c r="C26" s="189" t="n">
        <v>0</v>
      </c>
      <c r="D26" s="190" t="n">
        <v>0</v>
      </c>
      <c r="E26" s="190" t="n">
        <v>0</v>
      </c>
      <c r="F26" s="190" t="n">
        <v>0</v>
      </c>
      <c r="G26" s="191"/>
      <c r="H26" s="191"/>
      <c r="I26" s="191"/>
      <c r="J26" s="192" t="n">
        <v>0</v>
      </c>
      <c r="K26" s="193" t="n">
        <f aca="false">J26*F26/100</f>
        <v>0</v>
      </c>
      <c r="L26" s="193"/>
      <c r="M26" s="193"/>
      <c r="N26" s="194"/>
      <c r="O26" s="194"/>
      <c r="P26" s="194"/>
      <c r="Q26" s="9"/>
      <c r="R26" s="186"/>
      <c r="S26" s="187"/>
      <c r="T26" s="187"/>
      <c r="U26" s="185"/>
    </row>
    <row r="27" customFormat="false" ht="30.95" hidden="false" customHeight="true" outlineLevel="0" collapsed="false">
      <c r="A27" s="14" t="s">
        <v>32</v>
      </c>
      <c r="B27" s="14"/>
      <c r="C27" s="10" t="n">
        <f aca="false">SUM(C21:C26)</f>
        <v>2823.68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5" t="n">
        <f aca="false">D27/C27</f>
        <v>0</v>
      </c>
      <c r="H27" s="15" t="n">
        <f aca="false">E27/C27</f>
        <v>0</v>
      </c>
      <c r="I27" s="15" t="n">
        <f aca="false">F27/C27</f>
        <v>0</v>
      </c>
      <c r="J27" s="16"/>
      <c r="K27" s="13" t="n">
        <f aca="false">SUM(K21:K26)</f>
        <v>18</v>
      </c>
      <c r="L27" s="13" t="n">
        <f aca="false">SUM(L21:L26)</f>
        <v>0</v>
      </c>
      <c r="M27" s="13" t="n">
        <f aca="false">SUM(M21:M26)</f>
        <v>0</v>
      </c>
      <c r="N27" s="13" t="n">
        <f aca="false">SUM(N21:N26)</f>
        <v>0</v>
      </c>
      <c r="O27" s="13" t="n">
        <f aca="false">SUM(O21:O26)</f>
        <v>0</v>
      </c>
      <c r="P27" s="13" t="n">
        <f aca="false">SUM(P21:P26)</f>
        <v>0</v>
      </c>
      <c r="Q27" s="13" t="n">
        <f aca="false">SUM(Q21:Q26)</f>
        <v>0</v>
      </c>
      <c r="R27" s="186"/>
      <c r="S27" s="187"/>
      <c r="T27" s="187"/>
      <c r="U27" s="185"/>
    </row>
    <row r="28" customFormat="false" ht="12.75" hidden="false" customHeight="true" outlineLevel="0" collapsed="false">
      <c r="A28" s="14" t="s">
        <v>242</v>
      </c>
      <c r="B28" s="14"/>
      <c r="C28" s="10"/>
      <c r="D28" s="10"/>
      <c r="E28" s="10"/>
      <c r="F28" s="10"/>
      <c r="G28" s="15"/>
      <c r="H28" s="15"/>
      <c r="I28" s="15"/>
      <c r="J28" s="16"/>
      <c r="K28" s="13"/>
      <c r="L28" s="13"/>
      <c r="M28" s="13"/>
      <c r="N28" s="195"/>
      <c r="O28" s="195"/>
      <c r="P28" s="195"/>
      <c r="Q28" s="195"/>
      <c r="R28" s="186"/>
      <c r="S28" s="187"/>
      <c r="T28" s="187"/>
      <c r="U28" s="185"/>
    </row>
    <row r="29" customFormat="false" ht="12.75" hidden="false" customHeight="false" outlineLevel="0" collapsed="false">
      <c r="A29" s="21" t="n">
        <v>1</v>
      </c>
      <c r="B29" s="21" t="s">
        <v>243</v>
      </c>
      <c r="C29" s="25" t="n">
        <v>67.42</v>
      </c>
      <c r="D29" s="10" t="n">
        <v>455</v>
      </c>
      <c r="E29" s="10" t="n">
        <v>360</v>
      </c>
      <c r="F29" s="10" t="n">
        <v>360</v>
      </c>
      <c r="G29" s="15" t="n">
        <f aca="false">D29/C29</f>
        <v>6.74873924651439</v>
      </c>
      <c r="H29" s="15" t="n">
        <f aca="false">E29/C29</f>
        <v>5.33966182141798</v>
      </c>
      <c r="I29" s="15" t="n">
        <f aca="false">F29/C29</f>
        <v>5.33966182141798</v>
      </c>
      <c r="J29" s="16" t="n">
        <v>10</v>
      </c>
      <c r="K29" s="13" t="n">
        <v>28</v>
      </c>
      <c r="L29" s="13" t="n">
        <v>28</v>
      </c>
      <c r="M29" s="13" t="n">
        <v>28</v>
      </c>
      <c r="N29" s="13"/>
      <c r="O29" s="13"/>
      <c r="P29" s="13" t="n">
        <v>14</v>
      </c>
      <c r="Q29" s="13" t="n">
        <v>14</v>
      </c>
      <c r="R29" s="186"/>
      <c r="S29" s="187"/>
      <c r="T29" s="187"/>
      <c r="U29" s="185"/>
    </row>
    <row r="30" customFormat="false" ht="24.6" hidden="false" customHeight="true" outlineLevel="0" collapsed="false">
      <c r="A30" s="21" t="n">
        <v>2</v>
      </c>
      <c r="B30" s="21" t="s">
        <v>244</v>
      </c>
      <c r="C30" s="25" t="n">
        <v>119.39</v>
      </c>
      <c r="D30" s="10" t="n">
        <v>324</v>
      </c>
      <c r="E30" s="10" t="n">
        <v>454</v>
      </c>
      <c r="F30" s="10" t="n">
        <v>454</v>
      </c>
      <c r="G30" s="15" t="n">
        <f aca="false">D30/C30</f>
        <v>2.71379512521987</v>
      </c>
      <c r="H30" s="15" t="n">
        <f aca="false">E30/C30</f>
        <v>3.80266353965994</v>
      </c>
      <c r="I30" s="15" t="n">
        <f aca="false">F30/C30</f>
        <v>3.80266353965994</v>
      </c>
      <c r="J30" s="16" t="n">
        <v>7</v>
      </c>
      <c r="K30" s="13" t="n">
        <v>31</v>
      </c>
      <c r="L30" s="13" t="n">
        <v>31</v>
      </c>
      <c r="M30" s="13" t="n">
        <v>31</v>
      </c>
      <c r="N30" s="13"/>
      <c r="O30" s="13"/>
      <c r="P30" s="13" t="n">
        <v>16</v>
      </c>
      <c r="Q30" s="13" t="n">
        <v>15</v>
      </c>
      <c r="R30" s="186"/>
      <c r="S30" s="187"/>
      <c r="T30" s="187"/>
      <c r="U30" s="185"/>
    </row>
    <row r="31" customFormat="false" ht="12.75" hidden="false" customHeight="false" outlineLevel="0" collapsed="false">
      <c r="A31" s="21" t="n">
        <v>3</v>
      </c>
      <c r="B31" s="21" t="s">
        <v>245</v>
      </c>
      <c r="C31" s="25" t="n">
        <v>54.81</v>
      </c>
      <c r="D31" s="10" t="n">
        <v>73</v>
      </c>
      <c r="E31" s="10" t="n">
        <v>56</v>
      </c>
      <c r="F31" s="10" t="n">
        <v>56</v>
      </c>
      <c r="G31" s="15" t="n">
        <f aca="false">D31/C31</f>
        <v>1.33187374566685</v>
      </c>
      <c r="H31" s="15" t="n">
        <f aca="false">E31/C31</f>
        <v>1.02171136653895</v>
      </c>
      <c r="I31" s="15" t="n">
        <f aca="false">F31/C31</f>
        <v>1.02171136653895</v>
      </c>
      <c r="J31" s="16" t="n">
        <v>0</v>
      </c>
      <c r="K31" s="13" t="n">
        <f aca="false">J31*F31/100</f>
        <v>0</v>
      </c>
      <c r="L31" s="13" t="n">
        <v>0</v>
      </c>
      <c r="M31" s="13" t="n">
        <v>0</v>
      </c>
      <c r="N31" s="13"/>
      <c r="O31" s="13"/>
      <c r="P31" s="13"/>
      <c r="Q31" s="13"/>
      <c r="R31" s="186"/>
      <c r="S31" s="187"/>
      <c r="T31" s="187"/>
      <c r="U31" s="185"/>
    </row>
    <row r="32" customFormat="false" ht="31.5" hidden="false" customHeight="true" outlineLevel="0" collapsed="false">
      <c r="A32" s="14" t="s">
        <v>246</v>
      </c>
      <c r="B32" s="14"/>
      <c r="C32" s="10" t="n">
        <v>223.78</v>
      </c>
      <c r="D32" s="10" t="n">
        <v>759</v>
      </c>
      <c r="E32" s="10" t="n">
        <v>859</v>
      </c>
      <c r="F32" s="10" t="n">
        <v>859</v>
      </c>
      <c r="G32" s="15" t="n">
        <f aca="false">D32/C32</f>
        <v>3.39172401465725</v>
      </c>
      <c r="H32" s="15" t="n">
        <f aca="false">E32/C32</f>
        <v>3.83859147376888</v>
      </c>
      <c r="I32" s="15" t="n">
        <f aca="false">F32/C32</f>
        <v>3.83859147376888</v>
      </c>
      <c r="J32" s="16" t="n">
        <v>0</v>
      </c>
      <c r="K32" s="13" t="n">
        <f aca="false">SUM(K29:K31)</f>
        <v>59</v>
      </c>
      <c r="L32" s="13" t="n">
        <f aca="false">SUM(L29:L31)</f>
        <v>59</v>
      </c>
      <c r="M32" s="13" t="n">
        <f aca="false">SUM(M29:M31)</f>
        <v>59</v>
      </c>
      <c r="N32" s="13" t="n">
        <f aca="false">SUM(N29:N31)</f>
        <v>0</v>
      </c>
      <c r="O32" s="13" t="n">
        <f aca="false">SUM(O29:O31)</f>
        <v>0</v>
      </c>
      <c r="P32" s="13" t="n">
        <f aca="false">SUM(P29:P31)</f>
        <v>30</v>
      </c>
      <c r="Q32" s="13" t="n">
        <f aca="false">SUM(Q29:Q31)</f>
        <v>29</v>
      </c>
      <c r="R32" s="186"/>
      <c r="S32" s="187"/>
      <c r="T32" s="187"/>
      <c r="U32" s="185"/>
    </row>
    <row r="33" customFormat="false" ht="12.75" hidden="false" customHeight="true" outlineLevel="0" collapsed="false">
      <c r="A33" s="14" t="s">
        <v>33</v>
      </c>
      <c r="B33" s="14"/>
      <c r="C33" s="10"/>
      <c r="D33" s="10"/>
      <c r="E33" s="10"/>
      <c r="F33" s="10"/>
      <c r="G33" s="15"/>
      <c r="H33" s="15"/>
      <c r="I33" s="15"/>
      <c r="J33" s="16"/>
      <c r="K33" s="13"/>
      <c r="L33" s="13"/>
      <c r="M33" s="13"/>
      <c r="N33" s="9"/>
      <c r="O33" s="9"/>
      <c r="P33" s="9"/>
      <c r="Q33" s="9"/>
      <c r="R33" s="186"/>
      <c r="S33" s="187"/>
      <c r="T33" s="187"/>
      <c r="U33" s="185"/>
    </row>
    <row r="34" customFormat="false" ht="12.75" hidden="false" customHeight="false" outlineLevel="0" collapsed="false">
      <c r="A34" s="21" t="n">
        <v>1</v>
      </c>
      <c r="B34" s="21" t="s">
        <v>34</v>
      </c>
      <c r="C34" s="10" t="n">
        <v>596.53</v>
      </c>
      <c r="D34" s="10" t="n">
        <v>0</v>
      </c>
      <c r="E34" s="10" t="n">
        <v>0</v>
      </c>
      <c r="F34" s="10" t="n">
        <v>0</v>
      </c>
      <c r="G34" s="15" t="n">
        <f aca="false">D34/C34</f>
        <v>0</v>
      </c>
      <c r="H34" s="15" t="n">
        <f aca="false">E34/C34</f>
        <v>0</v>
      </c>
      <c r="I34" s="15" t="n">
        <f aca="false">F34/C34</f>
        <v>0</v>
      </c>
      <c r="J34" s="16" t="n">
        <v>0</v>
      </c>
      <c r="K34" s="13" t="n">
        <f aca="false">J34*F34/100</f>
        <v>0</v>
      </c>
      <c r="L34" s="13" t="n">
        <v>0</v>
      </c>
      <c r="M34" s="13" t="n">
        <v>0</v>
      </c>
      <c r="N34" s="9"/>
      <c r="O34" s="9"/>
      <c r="P34" s="9"/>
      <c r="Q34" s="9"/>
      <c r="R34" s="186"/>
      <c r="S34" s="187"/>
      <c r="T34" s="187"/>
      <c r="U34" s="185"/>
    </row>
    <row r="35" customFormat="false" ht="12.75" hidden="false" customHeight="false" outlineLevel="0" collapsed="false">
      <c r="A35" s="21" t="n">
        <v>2</v>
      </c>
      <c r="B35" s="21" t="s">
        <v>35</v>
      </c>
      <c r="C35" s="10"/>
      <c r="D35" s="10"/>
      <c r="E35" s="10"/>
      <c r="F35" s="10"/>
      <c r="G35" s="15"/>
      <c r="H35" s="15"/>
      <c r="I35" s="15"/>
      <c r="J35" s="16"/>
      <c r="K35" s="13"/>
      <c r="L35" s="13"/>
      <c r="M35" s="13"/>
      <c r="N35" s="9"/>
      <c r="O35" s="9"/>
      <c r="P35" s="9"/>
      <c r="Q35" s="9"/>
      <c r="R35" s="186"/>
      <c r="S35" s="187"/>
      <c r="T35" s="187"/>
      <c r="U35" s="185"/>
    </row>
    <row r="36" customFormat="false" ht="12.75" hidden="false" customHeight="false" outlineLevel="0" collapsed="false">
      <c r="A36" s="21"/>
      <c r="B36" s="21" t="s">
        <v>36</v>
      </c>
      <c r="C36" s="10" t="n">
        <v>136.3</v>
      </c>
      <c r="D36" s="10" t="n">
        <v>0</v>
      </c>
      <c r="E36" s="10" t="n">
        <v>0</v>
      </c>
      <c r="F36" s="10" t="n">
        <v>0</v>
      </c>
      <c r="G36" s="15" t="n">
        <f aca="false">D36/C36</f>
        <v>0</v>
      </c>
      <c r="H36" s="15" t="n">
        <f aca="false">E36/C36</f>
        <v>0</v>
      </c>
      <c r="I36" s="15" t="n">
        <f aca="false">F36/C36</f>
        <v>0</v>
      </c>
      <c r="J36" s="16" t="n">
        <v>0</v>
      </c>
      <c r="K36" s="13" t="n">
        <f aca="false">J36*F36/100</f>
        <v>0</v>
      </c>
      <c r="L36" s="13" t="n">
        <v>0</v>
      </c>
      <c r="M36" s="13" t="n">
        <v>0</v>
      </c>
      <c r="N36" s="9"/>
      <c r="O36" s="9"/>
      <c r="P36" s="9"/>
      <c r="Q36" s="9"/>
      <c r="R36" s="186"/>
      <c r="S36" s="187"/>
      <c r="T36" s="187"/>
      <c r="U36" s="185"/>
    </row>
    <row r="37" customFormat="false" ht="12.75" hidden="false" customHeight="false" outlineLevel="0" collapsed="false">
      <c r="A37" s="21"/>
      <c r="B37" s="21" t="s">
        <v>37</v>
      </c>
      <c r="C37" s="10" t="n">
        <v>70.43</v>
      </c>
      <c r="D37" s="10" t="n">
        <v>0</v>
      </c>
      <c r="E37" s="10" t="n">
        <v>0</v>
      </c>
      <c r="F37" s="10" t="n">
        <v>0</v>
      </c>
      <c r="G37" s="15" t="n">
        <f aca="false">D37/C37</f>
        <v>0</v>
      </c>
      <c r="H37" s="15" t="n">
        <f aca="false">E37/C37</f>
        <v>0</v>
      </c>
      <c r="I37" s="15" t="n">
        <f aca="false">F37/C37</f>
        <v>0</v>
      </c>
      <c r="J37" s="16" t="n">
        <v>0</v>
      </c>
      <c r="K37" s="13" t="n">
        <f aca="false">J37*F37/100</f>
        <v>0</v>
      </c>
      <c r="L37" s="13" t="n">
        <v>0</v>
      </c>
      <c r="M37" s="13" t="n">
        <v>0</v>
      </c>
      <c r="N37" s="9"/>
      <c r="O37" s="9"/>
      <c r="P37" s="9"/>
      <c r="Q37" s="9"/>
      <c r="R37" s="186"/>
      <c r="S37" s="187"/>
      <c r="T37" s="187"/>
      <c r="U37" s="185"/>
    </row>
    <row r="38" customFormat="false" ht="12.75" hidden="false" customHeight="false" outlineLevel="0" collapsed="false">
      <c r="A38" s="21" t="n">
        <v>3</v>
      </c>
      <c r="B38" s="21" t="s">
        <v>38</v>
      </c>
      <c r="C38" s="10" t="n">
        <v>95.84</v>
      </c>
      <c r="D38" s="10" t="n">
        <v>0</v>
      </c>
      <c r="E38" s="10" t="n">
        <v>0</v>
      </c>
      <c r="F38" s="10" t="n">
        <v>0</v>
      </c>
      <c r="G38" s="15" t="n">
        <f aca="false">D38/C38</f>
        <v>0</v>
      </c>
      <c r="H38" s="15" t="n">
        <f aca="false">E38/C38</f>
        <v>0</v>
      </c>
      <c r="I38" s="15" t="n">
        <f aca="false">F38/C38</f>
        <v>0</v>
      </c>
      <c r="J38" s="16" t="n">
        <v>0</v>
      </c>
      <c r="K38" s="13" t="n">
        <f aca="false">J38*F38/100</f>
        <v>0</v>
      </c>
      <c r="L38" s="13" t="n">
        <v>0</v>
      </c>
      <c r="M38" s="13" t="n">
        <v>0</v>
      </c>
      <c r="N38" s="9"/>
      <c r="O38" s="9"/>
      <c r="P38" s="9"/>
      <c r="Q38" s="9"/>
      <c r="R38" s="186"/>
      <c r="S38" s="187"/>
      <c r="T38" s="187"/>
      <c r="U38" s="185"/>
    </row>
    <row r="39" customFormat="false" ht="12.75" hidden="false" customHeight="false" outlineLevel="0" collapsed="false">
      <c r="A39" s="21" t="n">
        <v>4</v>
      </c>
      <c r="B39" s="21" t="s">
        <v>39</v>
      </c>
      <c r="C39" s="10" t="n">
        <v>629.95</v>
      </c>
      <c r="D39" s="10" t="n">
        <v>73</v>
      </c>
      <c r="E39" s="10" t="n">
        <v>81</v>
      </c>
      <c r="F39" s="10" t="n">
        <v>81</v>
      </c>
      <c r="G39" s="15" t="n">
        <f aca="false">D39/C39</f>
        <v>0.115882212874038</v>
      </c>
      <c r="H39" s="15" t="n">
        <f aca="false">E39/C39</f>
        <v>0.128581633462973</v>
      </c>
      <c r="I39" s="15" t="n">
        <f aca="false">F39/C39</f>
        <v>0.128581633462973</v>
      </c>
      <c r="J39" s="16" t="n">
        <v>3</v>
      </c>
      <c r="K39" s="13" t="n">
        <v>2</v>
      </c>
      <c r="L39" s="13" t="n">
        <v>2</v>
      </c>
      <c r="M39" s="13" t="n">
        <v>2</v>
      </c>
      <c r="N39" s="9"/>
      <c r="O39" s="9"/>
      <c r="P39" s="9" t="n">
        <v>1</v>
      </c>
      <c r="Q39" s="9" t="n">
        <v>1</v>
      </c>
      <c r="R39" s="186"/>
      <c r="S39" s="187"/>
      <c r="T39" s="187"/>
      <c r="U39" s="185"/>
    </row>
    <row r="40" customFormat="false" ht="12.75" hidden="false" customHeight="false" outlineLevel="0" collapsed="false">
      <c r="A40" s="21" t="n">
        <v>5</v>
      </c>
      <c r="B40" s="21" t="s">
        <v>226</v>
      </c>
      <c r="C40" s="10" t="n">
        <v>112.18</v>
      </c>
      <c r="D40" s="10" t="n">
        <v>16</v>
      </c>
      <c r="E40" s="10" t="n">
        <v>46</v>
      </c>
      <c r="F40" s="10" t="n">
        <v>46</v>
      </c>
      <c r="G40" s="15" t="n">
        <f aca="false">D40/C40</f>
        <v>0.142627919415226</v>
      </c>
      <c r="H40" s="15" t="n">
        <f aca="false">E40/C40</f>
        <v>0.410055268318773</v>
      </c>
      <c r="I40" s="15" t="n">
        <f aca="false">F40/C40</f>
        <v>0.410055268318773</v>
      </c>
      <c r="J40" s="16" t="n">
        <v>3</v>
      </c>
      <c r="K40" s="13" t="n">
        <v>1</v>
      </c>
      <c r="L40" s="13" t="n">
        <v>1</v>
      </c>
      <c r="M40" s="13" t="n">
        <v>1</v>
      </c>
      <c r="N40" s="9"/>
      <c r="O40" s="9"/>
      <c r="P40" s="9" t="n">
        <v>1</v>
      </c>
      <c r="Q40" s="9"/>
      <c r="R40" s="186"/>
      <c r="S40" s="187"/>
      <c r="T40" s="187"/>
      <c r="U40" s="185"/>
    </row>
    <row r="41" customFormat="false" ht="12.75" hidden="false" customHeight="false" outlineLevel="0" collapsed="false">
      <c r="A41" s="21" t="n">
        <v>6</v>
      </c>
      <c r="B41" s="21" t="s">
        <v>227</v>
      </c>
      <c r="C41" s="10" t="n">
        <v>559.37</v>
      </c>
      <c r="D41" s="10" t="n">
        <v>150</v>
      </c>
      <c r="E41" s="10" t="n">
        <v>231</v>
      </c>
      <c r="F41" s="10" t="n">
        <v>231</v>
      </c>
      <c r="G41" s="15" t="n">
        <f aca="false">D41/C41</f>
        <v>0.268158821531366</v>
      </c>
      <c r="H41" s="15" t="n">
        <f aca="false">E41/C41</f>
        <v>0.412964585158303</v>
      </c>
      <c r="I41" s="15" t="n">
        <f aca="false">F41/C41</f>
        <v>0.412964585158303</v>
      </c>
      <c r="J41" s="16" t="n">
        <v>3</v>
      </c>
      <c r="K41" s="13" t="n">
        <v>6</v>
      </c>
      <c r="L41" s="13" t="n">
        <v>6</v>
      </c>
      <c r="M41" s="13" t="n">
        <v>6</v>
      </c>
      <c r="N41" s="9"/>
      <c r="O41" s="9"/>
      <c r="P41" s="9" t="n">
        <v>3</v>
      </c>
      <c r="Q41" s="9" t="n">
        <v>3</v>
      </c>
      <c r="R41" s="186"/>
      <c r="S41" s="187"/>
      <c r="T41" s="187"/>
      <c r="U41" s="185"/>
    </row>
    <row r="42" customFormat="false" ht="25.5" hidden="false" customHeight="false" outlineLevel="0" collapsed="false">
      <c r="A42" s="21" t="n">
        <v>7</v>
      </c>
      <c r="B42" s="21" t="s">
        <v>40</v>
      </c>
      <c r="C42" s="10" t="n">
        <v>24.63</v>
      </c>
      <c r="D42" s="10" t="n">
        <v>0</v>
      </c>
      <c r="E42" s="10" t="n">
        <v>0</v>
      </c>
      <c r="F42" s="10" t="n">
        <v>0</v>
      </c>
      <c r="G42" s="15" t="n">
        <f aca="false">D42/C42</f>
        <v>0</v>
      </c>
      <c r="H42" s="15" t="n">
        <f aca="false">E42/C42</f>
        <v>0</v>
      </c>
      <c r="I42" s="15" t="n">
        <f aca="false">F42/C42</f>
        <v>0</v>
      </c>
      <c r="J42" s="16" t="n">
        <v>0</v>
      </c>
      <c r="K42" s="13" t="n">
        <f aca="false">J42*F42/100</f>
        <v>0</v>
      </c>
      <c r="L42" s="13" t="n">
        <v>0</v>
      </c>
      <c r="M42" s="13" t="n">
        <v>0</v>
      </c>
      <c r="N42" s="9"/>
      <c r="O42" s="9"/>
      <c r="P42" s="9"/>
      <c r="Q42" s="9"/>
      <c r="R42" s="186"/>
      <c r="S42" s="187"/>
      <c r="T42" s="187"/>
      <c r="U42" s="185"/>
    </row>
    <row r="43" customFormat="false" ht="25.5" hidden="false" customHeight="false" outlineLevel="0" collapsed="false">
      <c r="A43" s="21" t="n">
        <v>8</v>
      </c>
      <c r="B43" s="21" t="s">
        <v>22</v>
      </c>
      <c r="C43" s="10" t="n">
        <v>124.89</v>
      </c>
      <c r="D43" s="10" t="n">
        <v>0</v>
      </c>
      <c r="E43" s="10" t="n">
        <v>0</v>
      </c>
      <c r="F43" s="10" t="n">
        <v>0</v>
      </c>
      <c r="G43" s="15" t="n">
        <f aca="false">D43/C43</f>
        <v>0</v>
      </c>
      <c r="H43" s="15" t="n">
        <f aca="false">E43/C43</f>
        <v>0</v>
      </c>
      <c r="I43" s="15" t="n">
        <f aca="false">F43/C43</f>
        <v>0</v>
      </c>
      <c r="J43" s="16" t="n">
        <v>0</v>
      </c>
      <c r="K43" s="13" t="n">
        <f aca="false">J43*F43/100</f>
        <v>0</v>
      </c>
      <c r="L43" s="13" t="n">
        <v>0</v>
      </c>
      <c r="M43" s="13" t="n">
        <v>0</v>
      </c>
      <c r="N43" s="9"/>
      <c r="O43" s="9"/>
      <c r="P43" s="9"/>
      <c r="Q43" s="9"/>
      <c r="R43" s="186"/>
      <c r="S43" s="187"/>
      <c r="T43" s="187"/>
      <c r="U43" s="185"/>
    </row>
    <row r="44" customFormat="false" ht="12.75" hidden="false" customHeight="false" outlineLevel="0" collapsed="false">
      <c r="A44" s="21" t="n">
        <v>9</v>
      </c>
      <c r="B44" s="21" t="s">
        <v>41</v>
      </c>
      <c r="C44" s="10" t="n">
        <v>53.89</v>
      </c>
      <c r="D44" s="10" t="n">
        <v>0</v>
      </c>
      <c r="E44" s="10" t="n">
        <v>0</v>
      </c>
      <c r="F44" s="10" t="n">
        <v>0</v>
      </c>
      <c r="G44" s="15" t="n">
        <f aca="false">D44/C44</f>
        <v>0</v>
      </c>
      <c r="H44" s="15" t="n">
        <f aca="false">E44/C44</f>
        <v>0</v>
      </c>
      <c r="I44" s="15" t="n">
        <f aca="false">F44/C44</f>
        <v>0</v>
      </c>
      <c r="J44" s="16" t="n">
        <v>0</v>
      </c>
      <c r="K44" s="13" t="n">
        <f aca="false">J44*F44/100</f>
        <v>0</v>
      </c>
      <c r="L44" s="13" t="n">
        <v>0</v>
      </c>
      <c r="M44" s="13" t="n">
        <v>0</v>
      </c>
      <c r="N44" s="9"/>
      <c r="O44" s="9"/>
      <c r="P44" s="9"/>
      <c r="Q44" s="9"/>
      <c r="R44" s="186"/>
      <c r="S44" s="187"/>
      <c r="T44" s="187"/>
      <c r="U44" s="185"/>
    </row>
    <row r="45" customFormat="false" ht="26.1" hidden="false" customHeight="true" outlineLevel="0" collapsed="false">
      <c r="A45" s="14" t="s">
        <v>42</v>
      </c>
      <c r="B45" s="14"/>
      <c r="C45" s="10" t="n">
        <v>1855.87</v>
      </c>
      <c r="D45" s="10" t="n">
        <v>292</v>
      </c>
      <c r="E45" s="10" t="n">
        <v>341</v>
      </c>
      <c r="F45" s="10" t="n">
        <v>341</v>
      </c>
      <c r="G45" s="15" t="n">
        <f aca="false">D45/C45</f>
        <v>0.157338606691201</v>
      </c>
      <c r="H45" s="15" t="n">
        <f aca="false">E45/C45</f>
        <v>0.183741318088013</v>
      </c>
      <c r="I45" s="15" t="n">
        <f aca="false">F45/C45</f>
        <v>0.183741318088013</v>
      </c>
      <c r="J45" s="16"/>
      <c r="K45" s="13" t="n">
        <f aca="false">SUM(K34:K44)</f>
        <v>9</v>
      </c>
      <c r="L45" s="13" t="n">
        <f aca="false">SUM(L34:L44)</f>
        <v>9</v>
      </c>
      <c r="M45" s="13" t="n">
        <f aca="false">SUM(M34:M44)</f>
        <v>9</v>
      </c>
      <c r="N45" s="13" t="n">
        <f aca="false">SUM(N34:N44)</f>
        <v>0</v>
      </c>
      <c r="O45" s="13" t="n">
        <f aca="false">SUM(O34:O44)</f>
        <v>0</v>
      </c>
      <c r="P45" s="13" t="n">
        <f aca="false">SUM(P34:P44)</f>
        <v>5</v>
      </c>
      <c r="Q45" s="13" t="n">
        <f aca="false">SUM(Q34:Q44)</f>
        <v>4</v>
      </c>
      <c r="R45" s="186"/>
      <c r="S45" s="187"/>
      <c r="T45" s="187"/>
      <c r="U45" s="185"/>
    </row>
    <row r="46" customFormat="false" ht="21.95" hidden="false" customHeight="true" outlineLevel="0" collapsed="false">
      <c r="A46" s="14" t="s">
        <v>43</v>
      </c>
      <c r="B46" s="14"/>
      <c r="C46" s="10"/>
      <c r="D46" s="10"/>
      <c r="E46" s="10"/>
      <c r="F46" s="10"/>
      <c r="G46" s="15"/>
      <c r="H46" s="15"/>
      <c r="I46" s="15"/>
      <c r="J46" s="16"/>
      <c r="K46" s="13"/>
      <c r="L46" s="13"/>
      <c r="M46" s="13"/>
      <c r="N46" s="9"/>
      <c r="O46" s="9"/>
      <c r="P46" s="9"/>
      <c r="Q46" s="9"/>
      <c r="R46" s="186"/>
      <c r="S46" s="187"/>
      <c r="T46" s="187"/>
      <c r="U46" s="185"/>
    </row>
    <row r="47" customFormat="false" ht="12.75" hidden="false" customHeight="false" outlineLevel="0" collapsed="false">
      <c r="A47" s="21" t="n">
        <v>1</v>
      </c>
      <c r="B47" s="21" t="s">
        <v>44</v>
      </c>
      <c r="C47" s="25" t="n">
        <v>2641.81</v>
      </c>
      <c r="D47" s="10" t="n">
        <v>198</v>
      </c>
      <c r="E47" s="10" t="n">
        <v>360</v>
      </c>
      <c r="F47" s="10" t="n">
        <v>360</v>
      </c>
      <c r="G47" s="15" t="n">
        <f aca="false">D47/C47</f>
        <v>0.0749486147754759</v>
      </c>
      <c r="H47" s="15" t="n">
        <f aca="false">E47/C47</f>
        <v>0.136270208682683</v>
      </c>
      <c r="I47" s="15" t="n">
        <f aca="false">F47/C47</f>
        <v>0.136270208682683</v>
      </c>
      <c r="J47" s="16" t="n">
        <v>3</v>
      </c>
      <c r="K47" s="13" t="n">
        <v>10</v>
      </c>
      <c r="L47" s="13" t="n">
        <v>0</v>
      </c>
      <c r="M47" s="13" t="n">
        <v>0</v>
      </c>
      <c r="N47" s="13"/>
      <c r="O47" s="13"/>
      <c r="P47" s="13"/>
      <c r="Q47" s="13"/>
      <c r="R47" s="186"/>
      <c r="S47" s="187"/>
      <c r="T47" s="187"/>
      <c r="U47" s="185"/>
    </row>
    <row r="48" customFormat="false" ht="25.5" hidden="false" customHeight="false" outlineLevel="0" collapsed="false">
      <c r="A48" s="21" t="n">
        <v>2</v>
      </c>
      <c r="B48" s="21" t="s">
        <v>45</v>
      </c>
      <c r="C48" s="25" t="n">
        <v>1460.81</v>
      </c>
      <c r="D48" s="10" t="n">
        <v>191</v>
      </c>
      <c r="E48" s="10" t="n">
        <v>171</v>
      </c>
      <c r="F48" s="10" t="n">
        <v>171</v>
      </c>
      <c r="G48" s="15" t="n">
        <f aca="false">D48/C48</f>
        <v>0.130749378769313</v>
      </c>
      <c r="H48" s="15" t="n">
        <f aca="false">E48/C48</f>
        <v>0.117058344343207</v>
      </c>
      <c r="I48" s="15" t="n">
        <f aca="false">F48/C48</f>
        <v>0.117058344343207</v>
      </c>
      <c r="J48" s="16" t="n">
        <v>3</v>
      </c>
      <c r="K48" s="13" t="n">
        <v>5</v>
      </c>
      <c r="L48" s="13" t="n">
        <v>0</v>
      </c>
      <c r="M48" s="13" t="n">
        <v>0</v>
      </c>
      <c r="N48" s="13"/>
      <c r="O48" s="13"/>
      <c r="P48" s="13"/>
      <c r="Q48" s="13"/>
      <c r="R48" s="186"/>
      <c r="S48" s="187"/>
      <c r="T48" s="187"/>
      <c r="U48" s="185"/>
    </row>
    <row r="49" customFormat="false" ht="25.5" hidden="false" customHeight="false" outlineLevel="0" collapsed="false">
      <c r="A49" s="21" t="n">
        <v>3</v>
      </c>
      <c r="B49" s="21" t="s">
        <v>46</v>
      </c>
      <c r="C49" s="25" t="n">
        <v>519.56</v>
      </c>
      <c r="D49" s="10" t="n">
        <v>308</v>
      </c>
      <c r="E49" s="10" t="n">
        <v>151</v>
      </c>
      <c r="F49" s="10" t="n">
        <v>151</v>
      </c>
      <c r="G49" s="15" t="n">
        <f aca="false">D49/C49</f>
        <v>0.592809300177073</v>
      </c>
      <c r="H49" s="15" t="n">
        <f aca="false">E49/C49</f>
        <v>0.29063053352837</v>
      </c>
      <c r="I49" s="15" t="n">
        <f aca="false">F49/C49</f>
        <v>0.29063053352837</v>
      </c>
      <c r="J49" s="16" t="n">
        <v>3</v>
      </c>
      <c r="K49" s="13" t="n">
        <v>4</v>
      </c>
      <c r="L49" s="13" t="n">
        <v>4</v>
      </c>
      <c r="M49" s="13" t="n">
        <v>4</v>
      </c>
      <c r="N49" s="13"/>
      <c r="O49" s="13"/>
      <c r="P49" s="13" t="n">
        <v>2</v>
      </c>
      <c r="Q49" s="13" t="n">
        <v>2</v>
      </c>
      <c r="R49" s="186"/>
      <c r="S49" s="187"/>
      <c r="T49" s="187"/>
      <c r="U49" s="185"/>
    </row>
    <row r="50" customFormat="false" ht="12.75" hidden="false" customHeight="false" outlineLevel="0" collapsed="false">
      <c r="A50" s="21" t="n">
        <v>4</v>
      </c>
      <c r="B50" s="21" t="s">
        <v>47</v>
      </c>
      <c r="C50" s="25" t="n">
        <v>30.46</v>
      </c>
      <c r="D50" s="10" t="n">
        <v>7</v>
      </c>
      <c r="E50" s="10" t="n">
        <v>3</v>
      </c>
      <c r="F50" s="10" t="n">
        <v>3</v>
      </c>
      <c r="G50" s="15" t="n">
        <f aca="false">D50/C50</f>
        <v>0.229809586342745</v>
      </c>
      <c r="H50" s="15" t="n">
        <f aca="false">E50/C50</f>
        <v>0.0984898227183191</v>
      </c>
      <c r="I50" s="15" t="n">
        <f aca="false">F50/C50</f>
        <v>0.0984898227183191</v>
      </c>
      <c r="J50" s="16" t="n">
        <v>0</v>
      </c>
      <c r="K50" s="13" t="n">
        <f aca="false">J50*F50/100</f>
        <v>0</v>
      </c>
      <c r="L50" s="13" t="n">
        <v>0</v>
      </c>
      <c r="M50" s="13" t="n">
        <v>0</v>
      </c>
      <c r="N50" s="13"/>
      <c r="O50" s="13"/>
      <c r="P50" s="13"/>
      <c r="Q50" s="13"/>
      <c r="R50" s="186"/>
      <c r="S50" s="187"/>
      <c r="T50" s="187"/>
      <c r="U50" s="185"/>
    </row>
    <row r="51" customFormat="false" ht="12.75" hidden="false" customHeight="false" outlineLevel="0" collapsed="false">
      <c r="A51" s="21" t="n">
        <v>5</v>
      </c>
      <c r="B51" s="21" t="s">
        <v>48</v>
      </c>
      <c r="C51" s="25" t="n">
        <v>55.84</v>
      </c>
      <c r="D51" s="10" t="n">
        <v>0</v>
      </c>
      <c r="E51" s="10" t="n">
        <v>0</v>
      </c>
      <c r="F51" s="10" t="n">
        <v>0</v>
      </c>
      <c r="G51" s="15" t="n">
        <f aca="false">D51/C51</f>
        <v>0</v>
      </c>
      <c r="H51" s="15" t="n">
        <f aca="false">E51/C51</f>
        <v>0</v>
      </c>
      <c r="I51" s="15" t="n">
        <f aca="false">F51/C51</f>
        <v>0</v>
      </c>
      <c r="J51" s="16" t="n">
        <v>0</v>
      </c>
      <c r="K51" s="13" t="n">
        <f aca="false">J51*F51/100</f>
        <v>0</v>
      </c>
      <c r="L51" s="13" t="n">
        <v>0</v>
      </c>
      <c r="M51" s="13" t="n">
        <v>0</v>
      </c>
      <c r="N51" s="13"/>
      <c r="O51" s="13"/>
      <c r="P51" s="13"/>
      <c r="Q51" s="13"/>
      <c r="R51" s="186"/>
      <c r="S51" s="187"/>
      <c r="T51" s="187"/>
      <c r="U51" s="185"/>
    </row>
    <row r="52" customFormat="false" ht="25.5" hidden="false" customHeight="false" outlineLevel="0" collapsed="false">
      <c r="A52" s="21" t="n">
        <v>6</v>
      </c>
      <c r="B52" s="21" t="s">
        <v>49</v>
      </c>
      <c r="C52" s="25" t="n">
        <v>86.94</v>
      </c>
      <c r="D52" s="10" t="n">
        <v>0</v>
      </c>
      <c r="E52" s="10" t="n">
        <v>9</v>
      </c>
      <c r="F52" s="10" t="n">
        <v>9</v>
      </c>
      <c r="G52" s="15" t="n">
        <f aca="false">D52/C52</f>
        <v>0</v>
      </c>
      <c r="H52" s="15" t="n">
        <f aca="false">E52/C52</f>
        <v>0.10351966873706</v>
      </c>
      <c r="I52" s="15" t="n">
        <f aca="false">F52/C52</f>
        <v>0.10351966873706</v>
      </c>
      <c r="J52" s="16" t="n">
        <v>0</v>
      </c>
      <c r="K52" s="13" t="n">
        <f aca="false">J52*F52/100</f>
        <v>0</v>
      </c>
      <c r="L52" s="13" t="n">
        <v>0</v>
      </c>
      <c r="M52" s="13" t="n">
        <v>0</v>
      </c>
      <c r="N52" s="13"/>
      <c r="O52" s="13"/>
      <c r="P52" s="13"/>
      <c r="Q52" s="13"/>
      <c r="R52" s="186"/>
      <c r="S52" s="187"/>
      <c r="T52" s="187"/>
      <c r="U52" s="185"/>
    </row>
    <row r="53" s="185" customFormat="true" ht="12.75" hidden="false" customHeight="false" outlineLevel="0" collapsed="false">
      <c r="A53" s="21" t="n">
        <v>7</v>
      </c>
      <c r="B53" s="21" t="s">
        <v>50</v>
      </c>
      <c r="C53" s="25" t="n">
        <v>70.68</v>
      </c>
      <c r="D53" s="10" t="n">
        <v>5</v>
      </c>
      <c r="E53" s="10" t="n">
        <v>2</v>
      </c>
      <c r="F53" s="10" t="n">
        <v>2</v>
      </c>
      <c r="G53" s="15" t="n">
        <f aca="false">D53/C53</f>
        <v>0.0707413695529145</v>
      </c>
      <c r="H53" s="15" t="n">
        <f aca="false">E53/C53</f>
        <v>0.0282965478211658</v>
      </c>
      <c r="I53" s="15" t="n">
        <f aca="false">F53/C53</f>
        <v>0.0282965478211658</v>
      </c>
      <c r="J53" s="16" t="n">
        <v>0</v>
      </c>
      <c r="K53" s="13" t="n">
        <f aca="false">J53*F53/100</f>
        <v>0</v>
      </c>
      <c r="L53" s="13" t="n">
        <v>0</v>
      </c>
      <c r="M53" s="13" t="n">
        <v>0</v>
      </c>
      <c r="N53" s="13"/>
      <c r="O53" s="13"/>
      <c r="P53" s="13"/>
      <c r="Q53" s="13"/>
      <c r="R53" s="186"/>
      <c r="S53" s="187"/>
      <c r="T53" s="187"/>
    </row>
    <row r="54" customFormat="false" ht="12.75" hidden="false" customHeight="false" outlineLevel="0" collapsed="false">
      <c r="A54" s="21" t="n">
        <v>8</v>
      </c>
      <c r="B54" s="21" t="s">
        <v>51</v>
      </c>
      <c r="C54" s="25" t="n">
        <v>86.02</v>
      </c>
      <c r="D54" s="10" t="n">
        <v>0</v>
      </c>
      <c r="E54" s="10" t="n">
        <v>0</v>
      </c>
      <c r="F54" s="10" t="n">
        <v>0</v>
      </c>
      <c r="G54" s="15" t="n">
        <f aca="false">D54/C54</f>
        <v>0</v>
      </c>
      <c r="H54" s="15" t="n">
        <f aca="false">E54/C54</f>
        <v>0</v>
      </c>
      <c r="I54" s="15" t="n">
        <f aca="false">F54/C54</f>
        <v>0</v>
      </c>
      <c r="J54" s="16" t="n">
        <v>0</v>
      </c>
      <c r="K54" s="13" t="n">
        <f aca="false">J54*F54/100</f>
        <v>0</v>
      </c>
      <c r="L54" s="13" t="n">
        <v>0</v>
      </c>
      <c r="M54" s="13" t="n">
        <v>0</v>
      </c>
      <c r="N54" s="13"/>
      <c r="O54" s="13"/>
      <c r="P54" s="13"/>
      <c r="Q54" s="13"/>
      <c r="R54" s="186"/>
      <c r="S54" s="187"/>
      <c r="T54" s="187"/>
      <c r="U54" s="185"/>
    </row>
    <row r="55" customFormat="false" ht="12.75" hidden="false" customHeight="false" outlineLevel="0" collapsed="false">
      <c r="A55" s="196" t="n">
        <v>9</v>
      </c>
      <c r="B55" s="196" t="s">
        <v>52</v>
      </c>
      <c r="C55" s="101" t="n">
        <v>66.31</v>
      </c>
      <c r="D55" s="197" t="n">
        <v>38</v>
      </c>
      <c r="E55" s="197" t="n">
        <v>55</v>
      </c>
      <c r="F55" s="197" t="n">
        <v>55</v>
      </c>
      <c r="G55" s="110" t="n">
        <f aca="false">D55/C55</f>
        <v>0.573065902578797</v>
      </c>
      <c r="H55" s="110" t="n">
        <f aca="false">E55/C55</f>
        <v>0.829437490574574</v>
      </c>
      <c r="I55" s="110" t="n">
        <f aca="false">F55/C55</f>
        <v>0.829437490574574</v>
      </c>
      <c r="J55" s="198" t="n">
        <v>3</v>
      </c>
      <c r="K55" s="172" t="n">
        <f aca="false">J55*F55/100</f>
        <v>1.65</v>
      </c>
      <c r="L55" s="172" t="n">
        <v>1</v>
      </c>
      <c r="M55" s="172" t="n">
        <v>1</v>
      </c>
      <c r="N55" s="172"/>
      <c r="O55" s="172"/>
      <c r="P55" s="172" t="n">
        <v>1</v>
      </c>
      <c r="Q55" s="172"/>
      <c r="R55" s="186"/>
      <c r="S55" s="187"/>
      <c r="T55" s="187"/>
      <c r="U55" s="185"/>
    </row>
    <row r="56" customFormat="false" ht="12.75" hidden="false" customHeight="false" outlineLevel="0" collapsed="false">
      <c r="A56" s="21" t="n">
        <v>10</v>
      </c>
      <c r="B56" s="21" t="s">
        <v>53</v>
      </c>
      <c r="C56" s="25"/>
      <c r="D56" s="10"/>
      <c r="E56" s="10"/>
      <c r="F56" s="10"/>
      <c r="G56" s="15"/>
      <c r="H56" s="15"/>
      <c r="I56" s="15"/>
      <c r="J56" s="16"/>
      <c r="K56" s="13"/>
      <c r="L56" s="13"/>
      <c r="M56" s="13"/>
      <c r="N56" s="13"/>
      <c r="O56" s="13"/>
      <c r="P56" s="13"/>
      <c r="Q56" s="13"/>
      <c r="R56" s="186"/>
      <c r="S56" s="187"/>
      <c r="T56" s="187"/>
      <c r="U56" s="185"/>
    </row>
    <row r="57" customFormat="false" ht="12.75" hidden="false" customHeight="false" outlineLevel="0" collapsed="false">
      <c r="A57" s="21"/>
      <c r="B57" s="21" t="s">
        <v>54</v>
      </c>
      <c r="C57" s="25" t="n">
        <v>76.13</v>
      </c>
      <c r="D57" s="10" t="n">
        <v>0</v>
      </c>
      <c r="E57" s="10" t="n">
        <v>19</v>
      </c>
      <c r="F57" s="10" t="n">
        <v>19</v>
      </c>
      <c r="G57" s="15" t="n">
        <f aca="false">D57/C57</f>
        <v>0</v>
      </c>
      <c r="H57" s="15" t="n">
        <f aca="false">E57/C57</f>
        <v>0.249573098647051</v>
      </c>
      <c r="I57" s="15" t="n">
        <f aca="false">F57/C57</f>
        <v>0.249573098647051</v>
      </c>
      <c r="J57" s="16" t="n">
        <v>0</v>
      </c>
      <c r="K57" s="13" t="n">
        <f aca="false">J57*F57/100</f>
        <v>0</v>
      </c>
      <c r="L57" s="13" t="n">
        <v>0</v>
      </c>
      <c r="M57" s="13" t="n">
        <v>0</v>
      </c>
      <c r="N57" s="13"/>
      <c r="O57" s="13"/>
      <c r="P57" s="13"/>
      <c r="Q57" s="13"/>
      <c r="R57" s="186"/>
      <c r="S57" s="187"/>
      <c r="T57" s="187"/>
      <c r="U57" s="185"/>
    </row>
    <row r="58" customFormat="false" ht="12.75" hidden="false" customHeight="false" outlineLevel="0" collapsed="false">
      <c r="A58" s="21" t="n">
        <v>11</v>
      </c>
      <c r="B58" s="21" t="s">
        <v>55</v>
      </c>
      <c r="C58" s="25" t="n">
        <v>205.56</v>
      </c>
      <c r="D58" s="10" t="n">
        <v>177</v>
      </c>
      <c r="E58" s="10" t="n">
        <v>105</v>
      </c>
      <c r="F58" s="10" t="n">
        <v>105</v>
      </c>
      <c r="G58" s="15" t="n">
        <f aca="false">D58/C58</f>
        <v>0.861062463514302</v>
      </c>
      <c r="H58" s="15" t="n">
        <f aca="false">E58/C58</f>
        <v>0.510799766491535</v>
      </c>
      <c r="I58" s="15" t="n">
        <f aca="false">F58/C58</f>
        <v>0.510799766491535</v>
      </c>
      <c r="J58" s="16" t="n">
        <v>3</v>
      </c>
      <c r="K58" s="13" t="n">
        <v>3</v>
      </c>
      <c r="L58" s="13" t="n">
        <v>3</v>
      </c>
      <c r="M58" s="13" t="n">
        <v>3</v>
      </c>
      <c r="N58" s="13"/>
      <c r="O58" s="13"/>
      <c r="P58" s="13" t="n">
        <v>2</v>
      </c>
      <c r="Q58" s="13" t="n">
        <v>1</v>
      </c>
      <c r="R58" s="186"/>
      <c r="S58" s="187"/>
      <c r="T58" s="187"/>
      <c r="U58" s="185"/>
    </row>
    <row r="59" customFormat="false" ht="12.75" hidden="false" customHeight="false" outlineLevel="0" collapsed="false">
      <c r="A59" s="21" t="n">
        <v>12</v>
      </c>
      <c r="B59" s="21" t="s">
        <v>56</v>
      </c>
      <c r="C59" s="25" t="n">
        <v>134.03</v>
      </c>
      <c r="D59" s="10" t="n">
        <v>113</v>
      </c>
      <c r="E59" s="10" t="n">
        <v>155</v>
      </c>
      <c r="F59" s="10" t="n">
        <v>155</v>
      </c>
      <c r="G59" s="15" t="n">
        <f aca="false">D59/C59</f>
        <v>0.84309482951578</v>
      </c>
      <c r="H59" s="15" t="n">
        <f aca="false">E59/C59</f>
        <v>1.1564575095128</v>
      </c>
      <c r="I59" s="15" t="n">
        <f aca="false">F59/C59</f>
        <v>1.1564575095128</v>
      </c>
      <c r="J59" s="16" t="n">
        <v>5</v>
      </c>
      <c r="K59" s="13" t="n">
        <v>7</v>
      </c>
      <c r="L59" s="13" t="n">
        <v>0</v>
      </c>
      <c r="M59" s="13" t="n">
        <v>0</v>
      </c>
      <c r="N59" s="13"/>
      <c r="O59" s="13"/>
      <c r="P59" s="13"/>
      <c r="Q59" s="13"/>
      <c r="R59" s="186"/>
      <c r="S59" s="187"/>
      <c r="T59" s="187"/>
      <c r="U59" s="185"/>
    </row>
    <row r="60" customFormat="false" ht="12.75" hidden="false" customHeight="false" outlineLevel="0" collapsed="false">
      <c r="A60" s="21" t="n">
        <v>13</v>
      </c>
      <c r="B60" s="21" t="s">
        <v>57</v>
      </c>
      <c r="C60" s="25" t="n">
        <v>72.23</v>
      </c>
      <c r="D60" s="10" t="n">
        <v>59</v>
      </c>
      <c r="E60" s="10" t="n">
        <v>49</v>
      </c>
      <c r="F60" s="10" t="n">
        <v>49</v>
      </c>
      <c r="G60" s="15" t="n">
        <f aca="false">D60/C60</f>
        <v>0.81683511006507</v>
      </c>
      <c r="H60" s="15" t="n">
        <f aca="false">E60/C60</f>
        <v>0.678388481240482</v>
      </c>
      <c r="I60" s="15" t="n">
        <f aca="false">F60/C60</f>
        <v>0.678388481240482</v>
      </c>
      <c r="J60" s="16" t="n">
        <v>3</v>
      </c>
      <c r="K60" s="13" t="n">
        <v>1</v>
      </c>
      <c r="L60" s="13" t="n">
        <v>0</v>
      </c>
      <c r="M60" s="13" t="n">
        <v>0</v>
      </c>
      <c r="N60" s="13"/>
      <c r="O60" s="13"/>
      <c r="P60" s="13"/>
      <c r="Q60" s="13"/>
      <c r="R60" s="186"/>
      <c r="S60" s="187"/>
      <c r="T60" s="187"/>
      <c r="U60" s="185"/>
    </row>
    <row r="61" customFormat="false" ht="26.1" hidden="false" customHeight="true" outlineLevel="0" collapsed="false">
      <c r="A61" s="21" t="n">
        <v>14</v>
      </c>
      <c r="B61" s="23" t="s">
        <v>58</v>
      </c>
      <c r="C61" s="25" t="n">
        <v>162.51</v>
      </c>
      <c r="D61" s="10" t="n">
        <v>203</v>
      </c>
      <c r="E61" s="10" t="n">
        <v>179</v>
      </c>
      <c r="F61" s="10" t="n">
        <v>179</v>
      </c>
      <c r="G61" s="15" t="n">
        <f aca="false">D61/C61</f>
        <v>1.24915389822165</v>
      </c>
      <c r="H61" s="15" t="n">
        <f aca="false">E61/C61</f>
        <v>1.10147067872746</v>
      </c>
      <c r="I61" s="15" t="n">
        <f aca="false">F61/C61</f>
        <v>1.10147067872746</v>
      </c>
      <c r="J61" s="16" t="n">
        <v>5</v>
      </c>
      <c r="K61" s="13" t="n">
        <v>8</v>
      </c>
      <c r="L61" s="13" t="n">
        <v>8</v>
      </c>
      <c r="M61" s="13" t="n">
        <v>8</v>
      </c>
      <c r="N61" s="13"/>
      <c r="O61" s="13"/>
      <c r="P61" s="13" t="n">
        <v>4</v>
      </c>
      <c r="Q61" s="13" t="n">
        <v>4</v>
      </c>
      <c r="R61" s="186"/>
      <c r="S61" s="187"/>
      <c r="T61" s="187"/>
      <c r="U61" s="185"/>
    </row>
    <row r="62" customFormat="false" ht="25.5" hidden="false" customHeight="false" outlineLevel="0" collapsed="false">
      <c r="A62" s="21" t="n">
        <v>15</v>
      </c>
      <c r="B62" s="21" t="s">
        <v>22</v>
      </c>
      <c r="C62" s="25" t="n">
        <v>135.9</v>
      </c>
      <c r="D62" s="10" t="n">
        <v>98</v>
      </c>
      <c r="E62" s="10" t="n">
        <v>17</v>
      </c>
      <c r="F62" s="10" t="n">
        <v>17</v>
      </c>
      <c r="G62" s="15" t="n">
        <f aca="false">D62/C62</f>
        <v>0.72111846946284</v>
      </c>
      <c r="H62" s="15" t="n">
        <f aca="false">E62/C62</f>
        <v>0.125091979396615</v>
      </c>
      <c r="I62" s="15" t="n">
        <f aca="false">F62/C62</f>
        <v>0.125091979396615</v>
      </c>
      <c r="J62" s="16" t="n">
        <v>0</v>
      </c>
      <c r="K62" s="13" t="n">
        <f aca="false">J62*F62/100</f>
        <v>0</v>
      </c>
      <c r="L62" s="13" t="n">
        <v>0</v>
      </c>
      <c r="M62" s="13" t="n">
        <v>0</v>
      </c>
      <c r="N62" s="9"/>
      <c r="O62" s="9"/>
      <c r="P62" s="9"/>
      <c r="Q62" s="9"/>
      <c r="R62" s="186"/>
      <c r="S62" s="187"/>
      <c r="T62" s="187"/>
      <c r="U62" s="185"/>
    </row>
    <row r="63" customFormat="false" ht="12.75" hidden="false" customHeight="false" outlineLevel="0" collapsed="false">
      <c r="A63" s="21" t="n">
        <v>16</v>
      </c>
      <c r="B63" s="21" t="s">
        <v>59</v>
      </c>
      <c r="C63" s="25" t="n">
        <v>138.65</v>
      </c>
      <c r="D63" s="10" t="n">
        <v>33</v>
      </c>
      <c r="E63" s="10" t="n">
        <v>5</v>
      </c>
      <c r="F63" s="10" t="n">
        <v>5</v>
      </c>
      <c r="G63" s="15" t="n">
        <f aca="false">D63/C63</f>
        <v>0.238009376126938</v>
      </c>
      <c r="H63" s="15" t="n">
        <f aca="false">E63/C63</f>
        <v>0.0360620266858997</v>
      </c>
      <c r="I63" s="15" t="n">
        <f aca="false">F63/C63</f>
        <v>0.0360620266858997</v>
      </c>
      <c r="J63" s="16" t="n">
        <v>0</v>
      </c>
      <c r="K63" s="13" t="n">
        <f aca="false">J63*F63/100</f>
        <v>0</v>
      </c>
      <c r="L63" s="13" t="n">
        <v>0</v>
      </c>
      <c r="M63" s="13" t="n">
        <v>0</v>
      </c>
      <c r="N63" s="9"/>
      <c r="O63" s="9"/>
      <c r="P63" s="9"/>
      <c r="Q63" s="9"/>
      <c r="R63" s="186"/>
      <c r="S63" s="187"/>
      <c r="T63" s="187"/>
      <c r="U63" s="185"/>
    </row>
    <row r="64" customFormat="false" ht="32.1" hidden="false" customHeight="true" outlineLevel="0" collapsed="false">
      <c r="A64" s="14" t="s">
        <v>60</v>
      </c>
      <c r="B64" s="14"/>
      <c r="C64" s="10" t="n">
        <v>2537.83</v>
      </c>
      <c r="D64" s="10" t="n">
        <v>997</v>
      </c>
      <c r="E64" s="10" t="n">
        <v>942</v>
      </c>
      <c r="F64" s="10" t="n">
        <v>942</v>
      </c>
      <c r="G64" s="15" t="n">
        <f aca="false">D64/C64</f>
        <v>0.392855313397667</v>
      </c>
      <c r="H64" s="15" t="n">
        <f aca="false">E64/C64</f>
        <v>0.371183254985559</v>
      </c>
      <c r="I64" s="15" t="n">
        <f aca="false">F64/C64</f>
        <v>0.371183254985559</v>
      </c>
      <c r="J64" s="16"/>
      <c r="K64" s="13" t="n">
        <v>39</v>
      </c>
      <c r="L64" s="13" t="n">
        <f aca="false">SUM(L47:L63)</f>
        <v>16</v>
      </c>
      <c r="M64" s="13" t="n">
        <f aca="false">SUM(M47:M63)</f>
        <v>16</v>
      </c>
      <c r="N64" s="13" t="n">
        <f aca="false">SUM(N47:N63)</f>
        <v>0</v>
      </c>
      <c r="O64" s="13" t="n">
        <f aca="false">SUM(O47:O63)</f>
        <v>0</v>
      </c>
      <c r="P64" s="13" t="n">
        <f aca="false">SUM(P47:P63)</f>
        <v>9</v>
      </c>
      <c r="Q64" s="13" t="n">
        <f aca="false">SUM(Q47:Q63)</f>
        <v>7</v>
      </c>
      <c r="R64" s="186"/>
      <c r="S64" s="187"/>
      <c r="T64" s="187"/>
      <c r="U64" s="185"/>
    </row>
    <row r="65" customFormat="false" ht="12.75" hidden="false" customHeight="true" outlineLevel="0" collapsed="false">
      <c r="A65" s="14" t="s">
        <v>61</v>
      </c>
      <c r="B65" s="14"/>
      <c r="C65" s="10"/>
      <c r="D65" s="10"/>
      <c r="E65" s="10"/>
      <c r="F65" s="10"/>
      <c r="G65" s="15"/>
      <c r="H65" s="15"/>
      <c r="I65" s="15"/>
      <c r="J65" s="16"/>
      <c r="K65" s="13"/>
      <c r="L65" s="13"/>
      <c r="M65" s="13"/>
      <c r="N65" s="9"/>
      <c r="O65" s="9"/>
      <c r="P65" s="9"/>
      <c r="Q65" s="9"/>
      <c r="R65" s="186"/>
      <c r="S65" s="187"/>
      <c r="T65" s="187"/>
      <c r="U65" s="185"/>
    </row>
    <row r="66" customFormat="false" ht="12.75" hidden="false" customHeight="false" outlineLevel="0" collapsed="false">
      <c r="A66" s="21" t="n">
        <v>1</v>
      </c>
      <c r="B66" s="21" t="s">
        <v>62</v>
      </c>
      <c r="C66" s="13" t="n">
        <v>28.95</v>
      </c>
      <c r="D66" s="10" t="n">
        <v>133</v>
      </c>
      <c r="E66" s="10" t="n">
        <v>75</v>
      </c>
      <c r="F66" s="10" t="n">
        <v>75</v>
      </c>
      <c r="G66" s="15" t="n">
        <f aca="false">D66/C66</f>
        <v>4.59412780656304</v>
      </c>
      <c r="H66" s="15" t="n">
        <f aca="false">E66/C66</f>
        <v>2.59067357512953</v>
      </c>
      <c r="I66" s="15" t="n">
        <f aca="false">F66/C66</f>
        <v>2.59067357512953</v>
      </c>
      <c r="J66" s="16" t="n">
        <v>7</v>
      </c>
      <c r="K66" s="13" t="n">
        <v>5</v>
      </c>
      <c r="L66" s="13" t="n">
        <v>5</v>
      </c>
      <c r="M66" s="13" t="n">
        <v>5</v>
      </c>
      <c r="N66" s="13"/>
      <c r="O66" s="13"/>
      <c r="P66" s="13" t="n">
        <v>3</v>
      </c>
      <c r="Q66" s="13" t="n">
        <v>2</v>
      </c>
      <c r="R66" s="186"/>
      <c r="S66" s="187"/>
      <c r="T66" s="187"/>
      <c r="U66" s="185"/>
    </row>
    <row r="67" customFormat="false" ht="12.75" hidden="false" customHeight="false" outlineLevel="0" collapsed="false">
      <c r="A67" s="21" t="n">
        <v>2</v>
      </c>
      <c r="B67" s="21" t="s">
        <v>63</v>
      </c>
      <c r="C67" s="13" t="n">
        <v>25.16</v>
      </c>
      <c r="D67" s="10" t="n">
        <v>136</v>
      </c>
      <c r="E67" s="10" t="n">
        <v>70</v>
      </c>
      <c r="F67" s="10" t="n">
        <v>70</v>
      </c>
      <c r="G67" s="15" t="n">
        <f aca="false">D67/C67</f>
        <v>5.40540540540541</v>
      </c>
      <c r="H67" s="15" t="n">
        <f aca="false">E67/C67</f>
        <v>2.78219395866455</v>
      </c>
      <c r="I67" s="15" t="n">
        <f aca="false">F67/C67</f>
        <v>2.78219395866455</v>
      </c>
      <c r="J67" s="16" t="n">
        <v>7</v>
      </c>
      <c r="K67" s="13" t="n">
        <v>4</v>
      </c>
      <c r="L67" s="13" t="n">
        <v>4</v>
      </c>
      <c r="M67" s="13" t="n">
        <v>4</v>
      </c>
      <c r="N67" s="13"/>
      <c r="O67" s="13"/>
      <c r="P67" s="13" t="n">
        <v>2</v>
      </c>
      <c r="Q67" s="13" t="n">
        <v>2</v>
      </c>
      <c r="R67" s="186"/>
      <c r="S67" s="187"/>
      <c r="T67" s="187"/>
      <c r="U67" s="185"/>
    </row>
    <row r="68" customFormat="false" ht="24.95" hidden="false" customHeight="true" outlineLevel="0" collapsed="false">
      <c r="A68" s="21" t="n">
        <v>3</v>
      </c>
      <c r="B68" s="21" t="s">
        <v>64</v>
      </c>
      <c r="C68" s="13" t="n">
        <v>353.71</v>
      </c>
      <c r="D68" s="10" t="n">
        <v>1123</v>
      </c>
      <c r="E68" s="10" t="n">
        <v>890</v>
      </c>
      <c r="F68" s="10" t="n">
        <v>890</v>
      </c>
      <c r="G68" s="15" t="n">
        <f aca="false">D68/C68</f>
        <v>3.17491730513698</v>
      </c>
      <c r="H68" s="15" t="n">
        <f aca="false">E68/C68</f>
        <v>2.51618557575415</v>
      </c>
      <c r="I68" s="15" t="n">
        <f aca="false">F68/C68</f>
        <v>2.51618557575415</v>
      </c>
      <c r="J68" s="16" t="n">
        <v>7</v>
      </c>
      <c r="K68" s="13" t="n">
        <v>62</v>
      </c>
      <c r="L68" s="13" t="n">
        <v>62</v>
      </c>
      <c r="M68" s="13" t="n">
        <v>62</v>
      </c>
      <c r="N68" s="13"/>
      <c r="O68" s="13"/>
      <c r="P68" s="13" t="n">
        <v>31</v>
      </c>
      <c r="Q68" s="13" t="n">
        <v>31</v>
      </c>
      <c r="R68" s="186"/>
      <c r="S68" s="187"/>
      <c r="T68" s="187"/>
      <c r="U68" s="185"/>
    </row>
    <row r="69" customFormat="false" ht="30.6" hidden="false" customHeight="true" outlineLevel="0" collapsed="false">
      <c r="A69" s="14" t="s">
        <v>65</v>
      </c>
      <c r="B69" s="14"/>
      <c r="C69" s="10" t="n">
        <f aca="false">SUM(C66:C68)</f>
        <v>407.82</v>
      </c>
      <c r="D69" s="10" t="n">
        <f aca="false">SUM(D66:D68)</f>
        <v>1392</v>
      </c>
      <c r="E69" s="10" t="n">
        <f aca="false">SUM(E66:E68)</f>
        <v>1035</v>
      </c>
      <c r="F69" s="10" t="n">
        <f aca="false">SUM(F66:F68)</f>
        <v>1035</v>
      </c>
      <c r="G69" s="15" t="n">
        <f aca="false">D69/C69</f>
        <v>3.41327056054142</v>
      </c>
      <c r="H69" s="15" t="n">
        <f aca="false">E69/C69</f>
        <v>2.53788436074739</v>
      </c>
      <c r="I69" s="15" t="n">
        <f aca="false">F69/C69</f>
        <v>2.53788436074739</v>
      </c>
      <c r="J69" s="16"/>
      <c r="K69" s="13" t="n">
        <f aca="false">SUM(K66:K68)</f>
        <v>71</v>
      </c>
      <c r="L69" s="13" t="n">
        <f aca="false">SUM(L66:L68)</f>
        <v>71</v>
      </c>
      <c r="M69" s="13" t="n">
        <f aca="false">SUM(M66:M68)</f>
        <v>71</v>
      </c>
      <c r="N69" s="13" t="n">
        <f aca="false">SUM(N66:N68)</f>
        <v>0</v>
      </c>
      <c r="O69" s="13" t="n">
        <f aca="false">SUM(O66:O68)</f>
        <v>0</v>
      </c>
      <c r="P69" s="13" t="n">
        <f aca="false">SUM(P66:P68)</f>
        <v>36</v>
      </c>
      <c r="Q69" s="13" t="n">
        <f aca="false">SUM(Q66:Q68)</f>
        <v>35</v>
      </c>
      <c r="R69" s="186"/>
      <c r="S69" s="187"/>
      <c r="T69" s="187"/>
      <c r="U69" s="185"/>
    </row>
    <row r="70" customFormat="false" ht="26.1" hidden="false" customHeight="true" outlineLevel="0" collapsed="false">
      <c r="A70" s="14" t="s">
        <v>66</v>
      </c>
      <c r="B70" s="14"/>
      <c r="C70" s="10"/>
      <c r="D70" s="10"/>
      <c r="E70" s="10"/>
      <c r="F70" s="10"/>
      <c r="G70" s="15"/>
      <c r="H70" s="15"/>
      <c r="I70" s="15"/>
      <c r="J70" s="16"/>
      <c r="K70" s="13"/>
      <c r="L70" s="13"/>
      <c r="M70" s="13"/>
      <c r="N70" s="9"/>
      <c r="O70" s="9"/>
      <c r="P70" s="9"/>
      <c r="Q70" s="9"/>
      <c r="R70" s="186"/>
      <c r="S70" s="187"/>
      <c r="T70" s="187"/>
      <c r="U70" s="185"/>
    </row>
    <row r="71" customFormat="false" ht="12.75" hidden="false" customHeight="false" outlineLevel="0" collapsed="false">
      <c r="A71" s="21" t="n">
        <v>1</v>
      </c>
      <c r="B71" s="21" t="s">
        <v>67</v>
      </c>
      <c r="C71" s="13" t="n">
        <v>2089.72</v>
      </c>
      <c r="D71" s="10" t="n">
        <v>0</v>
      </c>
      <c r="E71" s="10" t="n">
        <v>0</v>
      </c>
      <c r="F71" s="10" t="n">
        <v>0</v>
      </c>
      <c r="G71" s="15" t="n">
        <f aca="false">D71/C71</f>
        <v>0</v>
      </c>
      <c r="H71" s="15" t="n">
        <f aca="false">E71/C71</f>
        <v>0</v>
      </c>
      <c r="I71" s="15" t="n">
        <f aca="false">F71/C71</f>
        <v>0</v>
      </c>
      <c r="J71" s="16" t="n">
        <v>0</v>
      </c>
      <c r="K71" s="13" t="n">
        <f aca="false">J71*F71/100</f>
        <v>0</v>
      </c>
      <c r="L71" s="13" t="n">
        <v>0</v>
      </c>
      <c r="M71" s="13" t="n">
        <v>0</v>
      </c>
      <c r="N71" s="13"/>
      <c r="O71" s="13"/>
      <c r="P71" s="13"/>
      <c r="Q71" s="13"/>
      <c r="R71" s="186"/>
      <c r="S71" s="187"/>
      <c r="T71" s="187"/>
      <c r="U71" s="185"/>
    </row>
    <row r="72" customFormat="false" ht="12.75" hidden="false" customHeight="false" outlineLevel="0" collapsed="false">
      <c r="A72" s="21" t="n">
        <v>2</v>
      </c>
      <c r="B72" s="21" t="s">
        <v>68</v>
      </c>
      <c r="C72" s="13" t="n">
        <v>20.85</v>
      </c>
      <c r="D72" s="10" t="n">
        <v>0</v>
      </c>
      <c r="E72" s="10" t="n">
        <v>7</v>
      </c>
      <c r="F72" s="10" t="n">
        <v>7</v>
      </c>
      <c r="G72" s="15" t="n">
        <f aca="false">D72/C72</f>
        <v>0</v>
      </c>
      <c r="H72" s="15" t="n">
        <f aca="false">E72/C72</f>
        <v>0.335731414868106</v>
      </c>
      <c r="I72" s="15" t="n">
        <f aca="false">F72/C72</f>
        <v>0.335731414868106</v>
      </c>
      <c r="J72" s="16" t="n">
        <v>0</v>
      </c>
      <c r="K72" s="13" t="n">
        <f aca="false">J72*F72/100</f>
        <v>0</v>
      </c>
      <c r="L72" s="13" t="n">
        <v>0</v>
      </c>
      <c r="M72" s="13" t="n">
        <v>0</v>
      </c>
      <c r="N72" s="13"/>
      <c r="O72" s="13"/>
      <c r="P72" s="13"/>
      <c r="Q72" s="13"/>
      <c r="R72" s="186"/>
      <c r="S72" s="187"/>
      <c r="T72" s="187"/>
      <c r="U72" s="185"/>
    </row>
    <row r="73" customFormat="false" ht="27" hidden="false" customHeight="true" outlineLevel="0" collapsed="false">
      <c r="A73" s="21" t="n">
        <v>3</v>
      </c>
      <c r="B73" s="21" t="s">
        <v>69</v>
      </c>
      <c r="C73" s="13" t="n">
        <v>296.32</v>
      </c>
      <c r="D73" s="10" t="n">
        <v>133</v>
      </c>
      <c r="E73" s="10" t="n">
        <v>143</v>
      </c>
      <c r="F73" s="10" t="n">
        <v>143</v>
      </c>
      <c r="G73" s="15" t="n">
        <f aca="false">D73/C73</f>
        <v>0.44883909287257</v>
      </c>
      <c r="H73" s="15" t="n">
        <f aca="false">E73/C73</f>
        <v>0.482586393088553</v>
      </c>
      <c r="I73" s="15" t="n">
        <f aca="false">F73/C73</f>
        <v>0.482586393088553</v>
      </c>
      <c r="J73" s="16" t="n">
        <v>3</v>
      </c>
      <c r="K73" s="13" t="n">
        <v>4</v>
      </c>
      <c r="L73" s="13" t="n">
        <v>4</v>
      </c>
      <c r="M73" s="13" t="n">
        <v>4</v>
      </c>
      <c r="N73" s="13"/>
      <c r="O73" s="13"/>
      <c r="P73" s="13" t="n">
        <v>2</v>
      </c>
      <c r="Q73" s="13" t="n">
        <v>2</v>
      </c>
      <c r="R73" s="186"/>
      <c r="S73" s="187"/>
      <c r="T73" s="187"/>
      <c r="U73" s="185"/>
    </row>
    <row r="74" customFormat="false" ht="28.5" hidden="false" customHeight="true" outlineLevel="0" collapsed="false">
      <c r="A74" s="14" t="s">
        <v>70</v>
      </c>
      <c r="B74" s="14"/>
      <c r="C74" s="10" t="n">
        <f aca="false">SUM(C71:C73)</f>
        <v>2406.89</v>
      </c>
      <c r="D74" s="10" t="n">
        <f aca="false">SUM(D71:D73)</f>
        <v>133</v>
      </c>
      <c r="E74" s="10" t="n">
        <f aca="false">SUM(E71:E73)</f>
        <v>150</v>
      </c>
      <c r="F74" s="10" t="n">
        <f aca="false">SUM(F71:F73)</f>
        <v>150</v>
      </c>
      <c r="G74" s="15" t="n">
        <f aca="false">D74/C74</f>
        <v>0.0552580300720016</v>
      </c>
      <c r="H74" s="15" t="n">
        <f aca="false">E74/C74</f>
        <v>0.0623210865473703</v>
      </c>
      <c r="I74" s="15" t="n">
        <f aca="false">F74/C74</f>
        <v>0.0623210865473703</v>
      </c>
      <c r="J74" s="16"/>
      <c r="K74" s="13" t="n">
        <f aca="false">SUM(K71:K73)</f>
        <v>4</v>
      </c>
      <c r="L74" s="13" t="n">
        <f aca="false">SUM(L71:L73)</f>
        <v>4</v>
      </c>
      <c r="M74" s="13" t="n">
        <f aca="false">SUM(M71:M73)</f>
        <v>4</v>
      </c>
      <c r="N74" s="13" t="n">
        <f aca="false">SUM(N71:N73)</f>
        <v>0</v>
      </c>
      <c r="O74" s="13" t="n">
        <f aca="false">SUM(O71:O73)</f>
        <v>0</v>
      </c>
      <c r="P74" s="13" t="n">
        <f aca="false">SUM(P71:P73)</f>
        <v>2</v>
      </c>
      <c r="Q74" s="13" t="n">
        <f aca="false">SUM(Q71:Q73)</f>
        <v>2</v>
      </c>
      <c r="R74" s="186"/>
      <c r="S74" s="187"/>
      <c r="T74" s="187"/>
      <c r="U74" s="185"/>
    </row>
    <row r="75" customFormat="false" ht="12.75" hidden="false" customHeight="true" outlineLevel="0" collapsed="false">
      <c r="A75" s="14" t="s">
        <v>247</v>
      </c>
      <c r="B75" s="14"/>
      <c r="C75" s="10"/>
      <c r="D75" s="10"/>
      <c r="E75" s="10"/>
      <c r="F75" s="10"/>
      <c r="G75" s="15"/>
      <c r="H75" s="15"/>
      <c r="I75" s="15"/>
      <c r="J75" s="16"/>
      <c r="K75" s="13"/>
      <c r="L75" s="13"/>
      <c r="M75" s="13"/>
      <c r="N75" s="9"/>
      <c r="O75" s="9"/>
      <c r="P75" s="9"/>
      <c r="Q75" s="9"/>
      <c r="R75" s="186"/>
      <c r="S75" s="187"/>
      <c r="T75" s="187"/>
      <c r="U75" s="185"/>
    </row>
    <row r="76" customFormat="false" ht="25.5" hidden="false" customHeight="false" outlineLevel="0" collapsed="false">
      <c r="A76" s="14" t="n">
        <v>1</v>
      </c>
      <c r="B76" s="21" t="s">
        <v>71</v>
      </c>
      <c r="C76" s="10"/>
      <c r="D76" s="10"/>
      <c r="E76" s="10"/>
      <c r="F76" s="10"/>
      <c r="G76" s="15"/>
      <c r="H76" s="15"/>
      <c r="I76" s="15"/>
      <c r="J76" s="16"/>
      <c r="K76" s="13"/>
      <c r="L76" s="13"/>
      <c r="M76" s="13"/>
      <c r="N76" s="9"/>
      <c r="O76" s="9"/>
      <c r="P76" s="9"/>
      <c r="Q76" s="9"/>
      <c r="R76" s="186"/>
      <c r="S76" s="187"/>
      <c r="T76" s="187"/>
      <c r="U76" s="185"/>
    </row>
    <row r="77" customFormat="false" ht="12.75" hidden="false" customHeight="false" outlineLevel="0" collapsed="false">
      <c r="A77" s="21"/>
      <c r="B77" s="21" t="s">
        <v>72</v>
      </c>
      <c r="C77" s="10" t="n">
        <v>23.96</v>
      </c>
      <c r="D77" s="10" t="n">
        <v>46</v>
      </c>
      <c r="E77" s="10" t="n">
        <v>70</v>
      </c>
      <c r="F77" s="10" t="n">
        <v>70</v>
      </c>
      <c r="G77" s="15" t="n">
        <f aca="false">D77/C77</f>
        <v>1.91986644407346</v>
      </c>
      <c r="H77" s="15" t="n">
        <f aca="false">E77/C77</f>
        <v>2.92153589315526</v>
      </c>
      <c r="I77" s="15" t="n">
        <f aca="false">F77/C77</f>
        <v>2.92153589315526</v>
      </c>
      <c r="J77" s="16" t="n">
        <v>7</v>
      </c>
      <c r="K77" s="13" t="n">
        <v>4</v>
      </c>
      <c r="L77" s="13" t="n">
        <v>4</v>
      </c>
      <c r="M77" s="13" t="n">
        <v>4</v>
      </c>
      <c r="N77" s="13"/>
      <c r="O77" s="13"/>
      <c r="P77" s="13" t="n">
        <v>2</v>
      </c>
      <c r="Q77" s="13" t="n">
        <v>2</v>
      </c>
      <c r="R77" s="186"/>
      <c r="S77" s="187"/>
      <c r="T77" s="187"/>
      <c r="U77" s="185"/>
    </row>
    <row r="78" customFormat="false" ht="12.75" hidden="false" customHeight="false" outlineLevel="0" collapsed="false">
      <c r="A78" s="21" t="n">
        <v>2</v>
      </c>
      <c r="B78" s="21" t="s">
        <v>73</v>
      </c>
      <c r="C78" s="10"/>
      <c r="D78" s="10"/>
      <c r="E78" s="10"/>
      <c r="F78" s="10"/>
      <c r="G78" s="15"/>
      <c r="H78" s="15"/>
      <c r="I78" s="15"/>
      <c r="J78" s="16"/>
      <c r="K78" s="13"/>
      <c r="L78" s="13"/>
      <c r="M78" s="13"/>
      <c r="N78" s="13"/>
      <c r="O78" s="13"/>
      <c r="P78" s="13"/>
      <c r="Q78" s="13"/>
      <c r="R78" s="186"/>
      <c r="S78" s="187"/>
      <c r="T78" s="187"/>
      <c r="U78" s="185"/>
    </row>
    <row r="79" customFormat="false" ht="12.75" hidden="false" customHeight="false" outlineLevel="0" collapsed="false">
      <c r="A79" s="21"/>
      <c r="B79" s="21" t="s">
        <v>74</v>
      </c>
      <c r="C79" s="10" t="n">
        <v>145.67</v>
      </c>
      <c r="D79" s="10" t="n">
        <v>375</v>
      </c>
      <c r="E79" s="10" t="n">
        <v>433</v>
      </c>
      <c r="F79" s="10" t="n">
        <v>433</v>
      </c>
      <c r="G79" s="15" t="n">
        <f aca="false">D79/C79</f>
        <v>2.57431180064529</v>
      </c>
      <c r="H79" s="15" t="n">
        <f aca="false">E79/C79</f>
        <v>2.97247202581177</v>
      </c>
      <c r="I79" s="15" t="n">
        <f aca="false">F79/C79</f>
        <v>2.97247202581177</v>
      </c>
      <c r="J79" s="16" t="n">
        <v>7</v>
      </c>
      <c r="K79" s="13" t="n">
        <v>30</v>
      </c>
      <c r="L79" s="13" t="n">
        <v>30</v>
      </c>
      <c r="M79" s="13" t="n">
        <v>30</v>
      </c>
      <c r="N79" s="13"/>
      <c r="O79" s="13"/>
      <c r="P79" s="13" t="n">
        <v>15</v>
      </c>
      <c r="Q79" s="13" t="n">
        <v>15</v>
      </c>
      <c r="R79" s="186"/>
      <c r="S79" s="187"/>
      <c r="T79" s="187"/>
      <c r="U79" s="185"/>
    </row>
    <row r="80" customFormat="false" ht="12.75" hidden="false" customHeight="false" outlineLevel="0" collapsed="false">
      <c r="A80" s="21" t="n">
        <v>3</v>
      </c>
      <c r="B80" s="21" t="s">
        <v>75</v>
      </c>
      <c r="C80" s="10"/>
      <c r="D80" s="10"/>
      <c r="E80" s="10"/>
      <c r="F80" s="10"/>
      <c r="G80" s="15"/>
      <c r="H80" s="15"/>
      <c r="I80" s="15"/>
      <c r="J80" s="16"/>
      <c r="K80" s="13"/>
      <c r="L80" s="13"/>
      <c r="M80" s="13"/>
      <c r="N80" s="13"/>
      <c r="O80" s="13"/>
      <c r="P80" s="13"/>
      <c r="Q80" s="13"/>
      <c r="R80" s="186"/>
      <c r="S80" s="187"/>
      <c r="T80" s="187"/>
      <c r="U80" s="185"/>
    </row>
    <row r="81" customFormat="false" ht="12.75" hidden="false" customHeight="false" outlineLevel="0" collapsed="false">
      <c r="A81" s="21"/>
      <c r="B81" s="21" t="s">
        <v>76</v>
      </c>
      <c r="C81" s="10" t="n">
        <v>200.1</v>
      </c>
      <c r="D81" s="10" t="n">
        <v>514</v>
      </c>
      <c r="E81" s="10" t="n">
        <v>593</v>
      </c>
      <c r="F81" s="10" t="n">
        <v>593</v>
      </c>
      <c r="G81" s="15" t="n">
        <f aca="false">D81/C81</f>
        <v>2.56871564217891</v>
      </c>
      <c r="H81" s="15" t="n">
        <f aca="false">E81/C81</f>
        <v>2.96351824087956</v>
      </c>
      <c r="I81" s="15" t="n">
        <f aca="false">F81/C81</f>
        <v>2.96351824087956</v>
      </c>
      <c r="J81" s="16" t="n">
        <v>7</v>
      </c>
      <c r="K81" s="13" t="n">
        <v>41</v>
      </c>
      <c r="L81" s="13" t="n">
        <v>41</v>
      </c>
      <c r="M81" s="13" t="n">
        <v>41</v>
      </c>
      <c r="N81" s="13"/>
      <c r="O81" s="13"/>
      <c r="P81" s="13" t="n">
        <v>21</v>
      </c>
      <c r="Q81" s="13" t="n">
        <v>20</v>
      </c>
      <c r="R81" s="186"/>
      <c r="S81" s="187"/>
      <c r="T81" s="187"/>
      <c r="U81" s="185"/>
    </row>
    <row r="82" customFormat="false" ht="12.75" hidden="false" customHeight="false" outlineLevel="0" collapsed="false">
      <c r="A82" s="21" t="n">
        <v>4</v>
      </c>
      <c r="B82" s="21" t="s">
        <v>77</v>
      </c>
      <c r="C82" s="10"/>
      <c r="D82" s="10"/>
      <c r="E82" s="10"/>
      <c r="F82" s="10"/>
      <c r="G82" s="15"/>
      <c r="H82" s="15"/>
      <c r="I82" s="15"/>
      <c r="J82" s="16"/>
      <c r="K82" s="13"/>
      <c r="L82" s="13"/>
      <c r="M82" s="13"/>
      <c r="N82" s="13"/>
      <c r="O82" s="13"/>
      <c r="P82" s="13"/>
      <c r="Q82" s="13"/>
      <c r="R82" s="186"/>
      <c r="S82" s="187"/>
      <c r="T82" s="187"/>
      <c r="U82" s="185"/>
    </row>
    <row r="83" customFormat="false" ht="12.75" hidden="false" customHeight="false" outlineLevel="0" collapsed="false">
      <c r="A83" s="21"/>
      <c r="B83" s="21" t="s">
        <v>78</v>
      </c>
      <c r="C83" s="10" t="n">
        <v>64.16</v>
      </c>
      <c r="D83" s="10" t="n">
        <v>164</v>
      </c>
      <c r="E83" s="10" t="n">
        <v>190</v>
      </c>
      <c r="F83" s="10" t="n">
        <v>190</v>
      </c>
      <c r="G83" s="15" t="n">
        <f aca="false">D83/C83</f>
        <v>2.55610972568579</v>
      </c>
      <c r="H83" s="15" t="n">
        <f aca="false">E83/C83</f>
        <v>2.96134663341646</v>
      </c>
      <c r="I83" s="15" t="n">
        <f aca="false">F83/C83</f>
        <v>2.96134663341646</v>
      </c>
      <c r="J83" s="16" t="n">
        <v>7</v>
      </c>
      <c r="K83" s="13" t="n">
        <v>13</v>
      </c>
      <c r="L83" s="13" t="n">
        <v>13</v>
      </c>
      <c r="M83" s="13" t="n">
        <v>13</v>
      </c>
      <c r="N83" s="13"/>
      <c r="O83" s="13"/>
      <c r="P83" s="13" t="n">
        <v>7</v>
      </c>
      <c r="Q83" s="13" t="n">
        <v>6</v>
      </c>
      <c r="R83" s="186"/>
      <c r="S83" s="187"/>
      <c r="T83" s="187"/>
      <c r="U83" s="185"/>
    </row>
    <row r="84" customFormat="false" ht="12.75" hidden="false" customHeight="false" outlineLevel="0" collapsed="false">
      <c r="A84" s="21" t="n">
        <v>5</v>
      </c>
      <c r="B84" s="21" t="s">
        <v>79</v>
      </c>
      <c r="C84" s="10" t="n">
        <v>365.89</v>
      </c>
      <c r="D84" s="10" t="n">
        <v>847</v>
      </c>
      <c r="E84" s="10" t="n">
        <v>714</v>
      </c>
      <c r="F84" s="10" t="n">
        <v>714</v>
      </c>
      <c r="G84" s="15" t="n">
        <f aca="false">D84/C84</f>
        <v>2.31490338626363</v>
      </c>
      <c r="H84" s="15" t="n">
        <f aca="false">E84/C84</f>
        <v>1.95140616032141</v>
      </c>
      <c r="I84" s="15" t="n">
        <f aca="false">F84/C84</f>
        <v>1.95140616032141</v>
      </c>
      <c r="J84" s="16" t="n">
        <v>5</v>
      </c>
      <c r="K84" s="13" t="n">
        <v>35</v>
      </c>
      <c r="L84" s="13" t="n">
        <v>35</v>
      </c>
      <c r="M84" s="13" t="n">
        <v>35</v>
      </c>
      <c r="N84" s="13"/>
      <c r="O84" s="13"/>
      <c r="P84" s="13" t="n">
        <v>18</v>
      </c>
      <c r="Q84" s="13" t="n">
        <v>17</v>
      </c>
      <c r="R84" s="186"/>
      <c r="S84" s="187"/>
      <c r="T84" s="187"/>
      <c r="U84" s="185"/>
    </row>
    <row r="85" customFormat="false" ht="12.75" hidden="false" customHeight="false" outlineLevel="0" collapsed="false">
      <c r="A85" s="21" t="n">
        <v>6</v>
      </c>
      <c r="B85" s="21" t="s">
        <v>80</v>
      </c>
      <c r="C85" s="10" t="n">
        <v>398.84</v>
      </c>
      <c r="D85" s="10" t="n">
        <v>566</v>
      </c>
      <c r="E85" s="10" t="n">
        <v>607</v>
      </c>
      <c r="F85" s="10" t="n">
        <v>607</v>
      </c>
      <c r="G85" s="15" t="n">
        <f aca="false">D85/C85</f>
        <v>1.41911543476081</v>
      </c>
      <c r="H85" s="15" t="n">
        <f aca="false">E85/C85</f>
        <v>1.52191354929295</v>
      </c>
      <c r="I85" s="15" t="n">
        <f aca="false">F85/C85</f>
        <v>1.52191354929295</v>
      </c>
      <c r="J85" s="16" t="n">
        <v>5</v>
      </c>
      <c r="K85" s="13" t="n">
        <v>30</v>
      </c>
      <c r="L85" s="13" t="n">
        <v>30</v>
      </c>
      <c r="M85" s="13" t="n">
        <v>30</v>
      </c>
      <c r="N85" s="13"/>
      <c r="O85" s="13"/>
      <c r="P85" s="13" t="n">
        <v>15</v>
      </c>
      <c r="Q85" s="13" t="n">
        <v>15</v>
      </c>
      <c r="R85" s="186"/>
      <c r="S85" s="187"/>
      <c r="T85" s="187"/>
      <c r="U85" s="185"/>
    </row>
    <row r="86" customFormat="false" ht="12.75" hidden="false" customHeight="false" outlineLevel="0" collapsed="false">
      <c r="A86" s="21" t="n">
        <v>7</v>
      </c>
      <c r="B86" s="21" t="s">
        <v>81</v>
      </c>
      <c r="C86" s="10" t="n">
        <v>141.91</v>
      </c>
      <c r="D86" s="10" t="n">
        <v>545</v>
      </c>
      <c r="E86" s="10" t="n">
        <v>470</v>
      </c>
      <c r="F86" s="10" t="n">
        <v>470</v>
      </c>
      <c r="G86" s="15" t="n">
        <f aca="false">D86/C86</f>
        <v>3.84046226481573</v>
      </c>
      <c r="H86" s="15" t="n">
        <f aca="false">E86/C86</f>
        <v>3.31195828341907</v>
      </c>
      <c r="I86" s="15" t="n">
        <f aca="false">F86/C86</f>
        <v>3.31195828341907</v>
      </c>
      <c r="J86" s="16" t="n">
        <v>7</v>
      </c>
      <c r="K86" s="13" t="n">
        <v>32</v>
      </c>
      <c r="L86" s="13" t="n">
        <v>32</v>
      </c>
      <c r="M86" s="13" t="n">
        <v>32</v>
      </c>
      <c r="N86" s="13"/>
      <c r="O86" s="13"/>
      <c r="P86" s="13" t="n">
        <v>16</v>
      </c>
      <c r="Q86" s="13" t="n">
        <v>16</v>
      </c>
      <c r="R86" s="186"/>
      <c r="S86" s="187"/>
      <c r="T86" s="187"/>
      <c r="U86" s="185"/>
    </row>
    <row r="87" customFormat="false" ht="12.75" hidden="false" customHeight="false" outlineLevel="0" collapsed="false">
      <c r="A87" s="21" t="n">
        <v>8</v>
      </c>
      <c r="B87" s="21" t="s">
        <v>82</v>
      </c>
      <c r="C87" s="10" t="n">
        <v>16.45</v>
      </c>
      <c r="D87" s="10" t="n">
        <v>0</v>
      </c>
      <c r="E87" s="10" t="n">
        <v>11</v>
      </c>
      <c r="F87" s="10" t="n">
        <v>11</v>
      </c>
      <c r="G87" s="15" t="n">
        <f aca="false">D87/C87</f>
        <v>0</v>
      </c>
      <c r="H87" s="15" t="n">
        <f aca="false">E87/C87</f>
        <v>0.668693009118541</v>
      </c>
      <c r="I87" s="15" t="n">
        <f aca="false">F87/C87</f>
        <v>0.668693009118541</v>
      </c>
      <c r="J87" s="16" t="n">
        <v>0</v>
      </c>
      <c r="K87" s="13" t="n">
        <f aca="false">J87*F87/100</f>
        <v>0</v>
      </c>
      <c r="L87" s="13" t="n">
        <v>0</v>
      </c>
      <c r="M87" s="13" t="n">
        <v>0</v>
      </c>
      <c r="N87" s="13"/>
      <c r="O87" s="13"/>
      <c r="P87" s="13"/>
      <c r="Q87" s="13"/>
      <c r="R87" s="186"/>
      <c r="S87" s="187"/>
      <c r="T87" s="187"/>
      <c r="U87" s="185"/>
    </row>
    <row r="88" s="185" customFormat="true" ht="25.5" hidden="false" customHeight="false" outlineLevel="0" collapsed="false">
      <c r="A88" s="21" t="n">
        <v>9</v>
      </c>
      <c r="B88" s="21" t="s">
        <v>83</v>
      </c>
      <c r="C88" s="10" t="n">
        <v>19.21</v>
      </c>
      <c r="D88" s="10" t="n">
        <v>53</v>
      </c>
      <c r="E88" s="10" t="n">
        <v>47</v>
      </c>
      <c r="F88" s="10" t="n">
        <v>47</v>
      </c>
      <c r="G88" s="15" t="n">
        <f aca="false">D88/C88</f>
        <v>2.75897969807392</v>
      </c>
      <c r="H88" s="15" t="n">
        <f aca="false">E88/C88</f>
        <v>2.44664237376366</v>
      </c>
      <c r="I88" s="15" t="n">
        <f aca="false">F88/C88</f>
        <v>2.44664237376366</v>
      </c>
      <c r="J88" s="16" t="n">
        <v>7</v>
      </c>
      <c r="K88" s="13" t="n">
        <v>3</v>
      </c>
      <c r="L88" s="13" t="n">
        <v>3</v>
      </c>
      <c r="M88" s="13" t="n">
        <v>3</v>
      </c>
      <c r="N88" s="13"/>
      <c r="O88" s="13"/>
      <c r="P88" s="13" t="n">
        <v>2</v>
      </c>
      <c r="Q88" s="13" t="n">
        <v>1</v>
      </c>
      <c r="R88" s="186"/>
      <c r="S88" s="187"/>
      <c r="T88" s="187"/>
    </row>
    <row r="89" customFormat="false" ht="12.75" hidden="false" customHeight="false" outlineLevel="0" collapsed="false">
      <c r="A89" s="21" t="n">
        <v>10</v>
      </c>
      <c r="B89" s="21" t="s">
        <v>84</v>
      </c>
      <c r="C89" s="10" t="n">
        <v>66.27</v>
      </c>
      <c r="D89" s="10" t="n">
        <v>65</v>
      </c>
      <c r="E89" s="10" t="n">
        <v>99</v>
      </c>
      <c r="F89" s="10" t="n">
        <v>99</v>
      </c>
      <c r="G89" s="15" t="n">
        <f aca="false">D89/C89</f>
        <v>0.980835974045571</v>
      </c>
      <c r="H89" s="15" t="n">
        <f aca="false">E89/C89</f>
        <v>1.49388863739249</v>
      </c>
      <c r="I89" s="15" t="n">
        <f aca="false">F89/C89</f>
        <v>1.49388863739249</v>
      </c>
      <c r="J89" s="16" t="n">
        <v>5</v>
      </c>
      <c r="K89" s="13" t="n">
        <v>4</v>
      </c>
      <c r="L89" s="13" t="n">
        <v>4</v>
      </c>
      <c r="M89" s="13" t="n">
        <v>4</v>
      </c>
      <c r="N89" s="13"/>
      <c r="O89" s="13"/>
      <c r="P89" s="13" t="n">
        <v>2</v>
      </c>
      <c r="Q89" s="13" t="n">
        <v>2</v>
      </c>
      <c r="R89" s="186"/>
      <c r="S89" s="187"/>
      <c r="T89" s="187"/>
      <c r="U89" s="185"/>
    </row>
    <row r="90" customFormat="false" ht="25.5" hidden="false" customHeight="false" outlineLevel="0" collapsed="false">
      <c r="A90" s="21" t="n">
        <v>11</v>
      </c>
      <c r="B90" s="21" t="s">
        <v>85</v>
      </c>
      <c r="C90" s="10" t="n">
        <v>469.95</v>
      </c>
      <c r="D90" s="10" t="n">
        <v>302</v>
      </c>
      <c r="E90" s="10" t="n">
        <v>466</v>
      </c>
      <c r="F90" s="10" t="n">
        <v>466</v>
      </c>
      <c r="G90" s="15" t="n">
        <f aca="false">D90/C90</f>
        <v>0.642621555484626</v>
      </c>
      <c r="H90" s="15" t="n">
        <f aca="false">E90/C90</f>
        <v>0.991594850516012</v>
      </c>
      <c r="I90" s="15" t="n">
        <f aca="false">F90/C90</f>
        <v>0.991594850516012</v>
      </c>
      <c r="J90" s="16" t="n">
        <v>3</v>
      </c>
      <c r="K90" s="13" t="n">
        <v>13</v>
      </c>
      <c r="L90" s="13" t="n">
        <v>13</v>
      </c>
      <c r="M90" s="13" t="n">
        <v>13</v>
      </c>
      <c r="N90" s="13"/>
      <c r="O90" s="13"/>
      <c r="P90" s="13" t="n">
        <v>7</v>
      </c>
      <c r="Q90" s="13" t="n">
        <v>6</v>
      </c>
      <c r="R90" s="186"/>
      <c r="S90" s="187"/>
      <c r="T90" s="187"/>
      <c r="U90" s="185"/>
    </row>
    <row r="91" customFormat="false" ht="12.75" hidden="false" customHeight="false" outlineLevel="0" collapsed="false">
      <c r="A91" s="21" t="n">
        <v>12</v>
      </c>
      <c r="B91" s="21" t="s">
        <v>86</v>
      </c>
      <c r="C91" s="10" t="n">
        <v>63.69</v>
      </c>
      <c r="D91" s="10" t="n">
        <v>95</v>
      </c>
      <c r="E91" s="10" t="n">
        <v>102</v>
      </c>
      <c r="F91" s="10" t="n">
        <v>102</v>
      </c>
      <c r="G91" s="15" t="n">
        <f aca="false">D91/C91</f>
        <v>1.49159993719579</v>
      </c>
      <c r="H91" s="15" t="n">
        <f aca="false">E91/C91</f>
        <v>1.60150730098917</v>
      </c>
      <c r="I91" s="15" t="n">
        <f aca="false">F91/C91</f>
        <v>1.60150730098917</v>
      </c>
      <c r="J91" s="16" t="n">
        <v>5</v>
      </c>
      <c r="K91" s="13" t="n">
        <v>5</v>
      </c>
      <c r="L91" s="13" t="n">
        <v>5</v>
      </c>
      <c r="M91" s="13" t="n">
        <v>5</v>
      </c>
      <c r="N91" s="13"/>
      <c r="O91" s="13"/>
      <c r="P91" s="13" t="n">
        <v>3</v>
      </c>
      <c r="Q91" s="13" t="n">
        <v>2</v>
      </c>
      <c r="R91" s="186"/>
      <c r="S91" s="187"/>
      <c r="T91" s="187"/>
      <c r="U91" s="185"/>
    </row>
    <row r="92" customFormat="false" ht="12.75" hidden="false" customHeight="false" outlineLevel="0" collapsed="false">
      <c r="A92" s="21" t="n">
        <v>13</v>
      </c>
      <c r="B92" s="21" t="s">
        <v>87</v>
      </c>
      <c r="C92" s="10"/>
      <c r="D92" s="10"/>
      <c r="E92" s="10"/>
      <c r="F92" s="10"/>
      <c r="G92" s="15"/>
      <c r="H92" s="15"/>
      <c r="I92" s="15"/>
      <c r="J92" s="16"/>
      <c r="K92" s="13"/>
      <c r="L92" s="13"/>
      <c r="M92" s="13"/>
      <c r="N92" s="13"/>
      <c r="O92" s="13"/>
      <c r="P92" s="13"/>
      <c r="Q92" s="13"/>
      <c r="R92" s="186"/>
      <c r="S92" s="187"/>
      <c r="T92" s="187"/>
      <c r="U92" s="185"/>
    </row>
    <row r="93" customFormat="false" ht="12.75" hidden="false" customHeight="false" outlineLevel="0" collapsed="false">
      <c r="A93" s="21"/>
      <c r="B93" s="21" t="s">
        <v>88</v>
      </c>
      <c r="C93" s="10" t="n">
        <v>195.9</v>
      </c>
      <c r="D93" s="10" t="n">
        <v>502</v>
      </c>
      <c r="E93" s="10" t="n">
        <v>540</v>
      </c>
      <c r="F93" s="10" t="n">
        <v>540</v>
      </c>
      <c r="G93" s="15" t="n">
        <f aca="false">D93/C93</f>
        <v>2.56253190403267</v>
      </c>
      <c r="H93" s="15" t="n">
        <f aca="false">E93/C93</f>
        <v>2.75650842266463</v>
      </c>
      <c r="I93" s="15" t="n">
        <f aca="false">F93/C93</f>
        <v>2.75650842266463</v>
      </c>
      <c r="J93" s="16" t="n">
        <v>7</v>
      </c>
      <c r="K93" s="13" t="n">
        <f aca="false">J93*F93/100</f>
        <v>37.8</v>
      </c>
      <c r="L93" s="13" t="n">
        <v>37</v>
      </c>
      <c r="M93" s="13" t="n">
        <v>37</v>
      </c>
      <c r="N93" s="13"/>
      <c r="O93" s="13"/>
      <c r="P93" s="13" t="n">
        <v>19</v>
      </c>
      <c r="Q93" s="13" t="n">
        <v>18</v>
      </c>
      <c r="R93" s="186"/>
      <c r="S93" s="187"/>
      <c r="T93" s="187"/>
      <c r="U93" s="185"/>
    </row>
    <row r="94" customFormat="false" ht="12.75" hidden="false" customHeight="false" outlineLevel="0" collapsed="false">
      <c r="A94" s="21"/>
      <c r="B94" s="21" t="s">
        <v>89</v>
      </c>
      <c r="C94" s="10" t="n">
        <v>143.76</v>
      </c>
      <c r="D94" s="10" t="n">
        <v>373</v>
      </c>
      <c r="E94" s="10" t="n">
        <v>390</v>
      </c>
      <c r="F94" s="10" t="n">
        <v>390</v>
      </c>
      <c r="G94" s="15" t="n">
        <f aca="false">D94/C94</f>
        <v>2.5946021146355</v>
      </c>
      <c r="H94" s="15" t="n">
        <f aca="false">E94/C94</f>
        <v>2.71285475792988</v>
      </c>
      <c r="I94" s="15" t="n">
        <f aca="false">F94/C94</f>
        <v>2.71285475792988</v>
      </c>
      <c r="J94" s="16" t="n">
        <v>7</v>
      </c>
      <c r="K94" s="13" t="n">
        <v>27</v>
      </c>
      <c r="L94" s="13" t="n">
        <v>27</v>
      </c>
      <c r="M94" s="13" t="n">
        <v>27</v>
      </c>
      <c r="N94" s="13"/>
      <c r="O94" s="13"/>
      <c r="P94" s="13" t="n">
        <v>14</v>
      </c>
      <c r="Q94" s="13" t="n">
        <v>13</v>
      </c>
      <c r="R94" s="186"/>
      <c r="S94" s="187"/>
      <c r="T94" s="187"/>
      <c r="U94" s="185"/>
    </row>
    <row r="95" customFormat="false" ht="25.5" hidden="false" customHeight="false" outlineLevel="0" collapsed="false">
      <c r="A95" s="21" t="n">
        <v>14</v>
      </c>
      <c r="B95" s="21" t="s">
        <v>90</v>
      </c>
      <c r="C95" s="10" t="n">
        <v>46.89</v>
      </c>
      <c r="D95" s="10" t="n">
        <v>106</v>
      </c>
      <c r="E95" s="10" t="n">
        <v>104</v>
      </c>
      <c r="F95" s="10" t="n">
        <v>104</v>
      </c>
      <c r="G95" s="15" t="n">
        <f aca="false">D95/C95</f>
        <v>2.26060993815312</v>
      </c>
      <c r="H95" s="15" t="n">
        <f aca="false">E95/C95</f>
        <v>2.21795692045212</v>
      </c>
      <c r="I95" s="15" t="n">
        <f aca="false">F95/C95</f>
        <v>2.21795692045212</v>
      </c>
      <c r="J95" s="16" t="n">
        <v>7</v>
      </c>
      <c r="K95" s="13" t="n">
        <v>7</v>
      </c>
      <c r="L95" s="13" t="n">
        <v>7</v>
      </c>
      <c r="M95" s="13" t="n">
        <v>7</v>
      </c>
      <c r="N95" s="13"/>
      <c r="O95" s="13"/>
      <c r="P95" s="13" t="n">
        <v>4</v>
      </c>
      <c r="Q95" s="13" t="n">
        <v>3</v>
      </c>
      <c r="R95" s="186"/>
      <c r="S95" s="187"/>
      <c r="T95" s="187"/>
      <c r="U95" s="185"/>
    </row>
    <row r="96" s="185" customFormat="true" ht="12.75" hidden="false" customHeight="false" outlineLevel="0" collapsed="false">
      <c r="A96" s="21" t="n">
        <v>15</v>
      </c>
      <c r="B96" s="21" t="s">
        <v>91</v>
      </c>
      <c r="C96" s="10"/>
      <c r="D96" s="25"/>
      <c r="E96" s="25"/>
      <c r="F96" s="25"/>
      <c r="G96" s="15"/>
      <c r="H96" s="15"/>
      <c r="I96" s="15"/>
      <c r="J96" s="16"/>
      <c r="K96" s="13"/>
      <c r="L96" s="13"/>
      <c r="M96" s="13"/>
      <c r="N96" s="29"/>
      <c r="O96" s="29"/>
      <c r="P96" s="29"/>
      <c r="Q96" s="29"/>
      <c r="R96" s="186"/>
      <c r="S96" s="187"/>
      <c r="T96" s="187"/>
    </row>
    <row r="97" s="185" customFormat="true" ht="12.75" hidden="false" customHeight="false" outlineLevel="0" collapsed="false">
      <c r="A97" s="21"/>
      <c r="B97" s="21" t="s">
        <v>273</v>
      </c>
      <c r="C97" s="10" t="n">
        <v>63.09</v>
      </c>
      <c r="D97" s="25" t="n">
        <v>164</v>
      </c>
      <c r="E97" s="25" t="n">
        <v>170</v>
      </c>
      <c r="F97" s="25" t="n">
        <v>170</v>
      </c>
      <c r="G97" s="15" t="n">
        <f aca="false">D97/C97</f>
        <v>2.59946108733555</v>
      </c>
      <c r="H97" s="15" t="n">
        <f aca="false">E97/C97</f>
        <v>2.69456332223807</v>
      </c>
      <c r="I97" s="15" t="n">
        <f aca="false">F97/C97</f>
        <v>2.69456332223807</v>
      </c>
      <c r="J97" s="16" t="n">
        <v>7</v>
      </c>
      <c r="K97" s="13" t="n">
        <v>11</v>
      </c>
      <c r="L97" s="13" t="n">
        <v>11</v>
      </c>
      <c r="M97" s="13" t="n">
        <v>11</v>
      </c>
      <c r="N97" s="29"/>
      <c r="O97" s="29"/>
      <c r="P97" s="29" t="n">
        <v>6</v>
      </c>
      <c r="Q97" s="29" t="n">
        <v>5</v>
      </c>
      <c r="R97" s="186"/>
      <c r="S97" s="187"/>
      <c r="T97" s="187"/>
    </row>
    <row r="98" s="185" customFormat="true" ht="12.75" hidden="false" customHeight="false" outlineLevel="0" collapsed="false">
      <c r="A98" s="21"/>
      <c r="B98" s="21" t="s">
        <v>279</v>
      </c>
      <c r="C98" s="10" t="n">
        <v>178.68</v>
      </c>
      <c r="D98" s="25" t="n">
        <v>461</v>
      </c>
      <c r="E98" s="25" t="n">
        <v>480</v>
      </c>
      <c r="F98" s="25" t="n">
        <v>480</v>
      </c>
      <c r="G98" s="15" t="n">
        <f aca="false">D98/C98</f>
        <v>2.58003134094471</v>
      </c>
      <c r="H98" s="15" t="n">
        <f aca="false">E98/C98</f>
        <v>2.68636668905306</v>
      </c>
      <c r="I98" s="15" t="n">
        <f aca="false">F98/C98</f>
        <v>2.68636668905306</v>
      </c>
      <c r="J98" s="16" t="n">
        <v>7</v>
      </c>
      <c r="K98" s="13" t="n">
        <v>33</v>
      </c>
      <c r="L98" s="13" t="n">
        <v>33</v>
      </c>
      <c r="M98" s="13" t="n">
        <v>33</v>
      </c>
      <c r="N98" s="29"/>
      <c r="O98" s="29"/>
      <c r="P98" s="29" t="n">
        <v>17</v>
      </c>
      <c r="Q98" s="29" t="n">
        <v>16</v>
      </c>
      <c r="R98" s="186"/>
      <c r="S98" s="187"/>
      <c r="T98" s="187"/>
    </row>
    <row r="99" s="185" customFormat="true" ht="12.75" hidden="false" customHeight="false" outlineLevel="0" collapsed="false">
      <c r="A99" s="188" t="n">
        <v>16</v>
      </c>
      <c r="B99" s="21" t="s">
        <v>94</v>
      </c>
      <c r="C99" s="10" t="n">
        <v>59.66</v>
      </c>
      <c r="D99" s="25" t="n">
        <v>87</v>
      </c>
      <c r="E99" s="25" t="n">
        <v>82</v>
      </c>
      <c r="F99" s="25" t="n">
        <v>82</v>
      </c>
      <c r="G99" s="15" t="n">
        <f aca="false">D99/C99</f>
        <v>1.45826349312772</v>
      </c>
      <c r="H99" s="15" t="n">
        <f aca="false">E99/C99</f>
        <v>1.37445524639625</v>
      </c>
      <c r="I99" s="15" t="n">
        <f aca="false">F99/C99</f>
        <v>1.37445524639625</v>
      </c>
      <c r="J99" s="16" t="n">
        <v>5</v>
      </c>
      <c r="K99" s="13" t="n">
        <v>4</v>
      </c>
      <c r="L99" s="13" t="n">
        <v>4</v>
      </c>
      <c r="M99" s="13" t="n">
        <v>4</v>
      </c>
      <c r="N99" s="29"/>
      <c r="O99" s="29"/>
      <c r="P99" s="29" t="n">
        <v>2</v>
      </c>
      <c r="Q99" s="29" t="n">
        <v>2</v>
      </c>
      <c r="R99" s="186"/>
      <c r="S99" s="187"/>
      <c r="T99" s="187"/>
    </row>
    <row r="100" s="185" customFormat="true" ht="25.5" hidden="false" customHeight="false" outlineLevel="0" collapsed="false">
      <c r="A100" s="188" t="n">
        <v>17</v>
      </c>
      <c r="B100" s="21" t="s">
        <v>22</v>
      </c>
      <c r="C100" s="10" t="n">
        <v>115.22</v>
      </c>
      <c r="D100" s="25" t="n">
        <v>180</v>
      </c>
      <c r="E100" s="25" t="n">
        <v>258</v>
      </c>
      <c r="F100" s="25" t="n">
        <v>258</v>
      </c>
      <c r="G100" s="15" t="n">
        <f aca="false">D100/C100</f>
        <v>1.56222877972574</v>
      </c>
      <c r="H100" s="15" t="n">
        <f aca="false">E100/C100</f>
        <v>2.23919458427356</v>
      </c>
      <c r="I100" s="15" t="n">
        <f aca="false">F100/C100</f>
        <v>2.23919458427356</v>
      </c>
      <c r="J100" s="32" t="n">
        <v>7</v>
      </c>
      <c r="K100" s="13" t="n">
        <v>18</v>
      </c>
      <c r="L100" s="29" t="n">
        <v>18</v>
      </c>
      <c r="M100" s="29" t="n">
        <v>18</v>
      </c>
      <c r="N100" s="25"/>
      <c r="O100" s="25"/>
      <c r="P100" s="25" t="n">
        <v>9</v>
      </c>
      <c r="Q100" s="25" t="n">
        <v>9</v>
      </c>
      <c r="R100" s="186"/>
      <c r="S100" s="187"/>
      <c r="T100" s="187"/>
    </row>
    <row r="101" customFormat="false" ht="12.75" hidden="false" customHeight="false" outlineLevel="0" collapsed="false">
      <c r="A101" s="21" t="n">
        <v>18</v>
      </c>
      <c r="B101" s="21" t="s">
        <v>95</v>
      </c>
      <c r="C101" s="10" t="n">
        <v>218.65</v>
      </c>
      <c r="D101" s="9" t="n">
        <v>290</v>
      </c>
      <c r="E101" s="9" t="n">
        <v>248</v>
      </c>
      <c r="F101" s="9" t="n">
        <v>248</v>
      </c>
      <c r="G101" s="15" t="n">
        <f aca="false">D101/C101</f>
        <v>1.32632060370455</v>
      </c>
      <c r="H101" s="15" t="n">
        <f aca="false">E101/C101</f>
        <v>1.13423279213355</v>
      </c>
      <c r="I101" s="15" t="n">
        <f aca="false">F101/C101</f>
        <v>1.13423279213355</v>
      </c>
      <c r="J101" s="32" t="n">
        <v>0</v>
      </c>
      <c r="K101" s="13" t="n">
        <v>0</v>
      </c>
      <c r="L101" s="29" t="n">
        <v>0</v>
      </c>
      <c r="M101" s="29" t="n">
        <v>0</v>
      </c>
      <c r="N101" s="25"/>
      <c r="O101" s="25"/>
      <c r="P101" s="25"/>
      <c r="Q101" s="25"/>
      <c r="R101" s="186"/>
      <c r="S101" s="187"/>
      <c r="T101" s="187"/>
      <c r="U101" s="185"/>
    </row>
    <row r="102" customFormat="false" ht="12.75" hidden="false" customHeight="false" outlineLevel="0" collapsed="false">
      <c r="A102" s="21" t="n">
        <v>19</v>
      </c>
      <c r="B102" s="21" t="s">
        <v>96</v>
      </c>
      <c r="C102" s="10" t="n">
        <v>111.66</v>
      </c>
      <c r="D102" s="10" t="n">
        <v>127</v>
      </c>
      <c r="E102" s="10" t="n">
        <v>294</v>
      </c>
      <c r="F102" s="10" t="n">
        <v>294</v>
      </c>
      <c r="G102" s="15" t="n">
        <f aca="false">D102/C102</f>
        <v>1.13738133619918</v>
      </c>
      <c r="H102" s="15" t="n">
        <f aca="false">E102/C102</f>
        <v>2.63299301450833</v>
      </c>
      <c r="I102" s="15" t="n">
        <f aca="false">F102/C102</f>
        <v>2.63299301450833</v>
      </c>
      <c r="J102" s="32" t="n">
        <v>0</v>
      </c>
      <c r="K102" s="13" t="n">
        <v>0</v>
      </c>
      <c r="L102" s="29" t="n">
        <v>0</v>
      </c>
      <c r="M102" s="29" t="n">
        <v>0</v>
      </c>
      <c r="N102" s="25"/>
      <c r="O102" s="25"/>
      <c r="P102" s="25"/>
      <c r="Q102" s="25"/>
      <c r="R102" s="186"/>
      <c r="S102" s="187"/>
      <c r="T102" s="187"/>
      <c r="U102" s="185"/>
    </row>
    <row r="103" customFormat="false" ht="12.75" hidden="false" customHeight="false" outlineLevel="0" collapsed="false">
      <c r="A103" s="21" t="n">
        <v>20</v>
      </c>
      <c r="B103" s="21" t="s">
        <v>97</v>
      </c>
      <c r="C103" s="10" t="n">
        <v>35.29</v>
      </c>
      <c r="D103" s="10" t="n">
        <v>31</v>
      </c>
      <c r="E103" s="10" t="n">
        <v>6</v>
      </c>
      <c r="F103" s="10" t="n">
        <v>6</v>
      </c>
      <c r="G103" s="15" t="n">
        <f aca="false">D103/C103</f>
        <v>0.878435817512043</v>
      </c>
      <c r="H103" s="15" t="n">
        <f aca="false">E103/C103</f>
        <v>0.170019835647492</v>
      </c>
      <c r="I103" s="15" t="n">
        <f aca="false">F103/C103</f>
        <v>0.170019835647492</v>
      </c>
      <c r="J103" s="32" t="n">
        <v>0</v>
      </c>
      <c r="K103" s="13" t="n">
        <f aca="false">J103*F103/100</f>
        <v>0</v>
      </c>
      <c r="L103" s="29" t="n">
        <v>0</v>
      </c>
      <c r="M103" s="29" t="n">
        <v>0</v>
      </c>
      <c r="N103" s="25"/>
      <c r="O103" s="25"/>
      <c r="P103" s="25"/>
      <c r="Q103" s="25"/>
      <c r="R103" s="186"/>
      <c r="S103" s="187"/>
      <c r="T103" s="187"/>
      <c r="U103" s="185"/>
    </row>
    <row r="104" customFormat="false" ht="32.1" hidden="false" customHeight="true" outlineLevel="0" collapsed="false">
      <c r="A104" s="14" t="s">
        <v>98</v>
      </c>
      <c r="B104" s="14"/>
      <c r="C104" s="10" t="n">
        <f aca="false">SUM(C77:C103)</f>
        <v>3144.9</v>
      </c>
      <c r="D104" s="10" t="n">
        <f aca="false">SUM(D77:D103)</f>
        <v>5893</v>
      </c>
      <c r="E104" s="10" t="n">
        <f aca="false">SUM(E77:E103)</f>
        <v>6374</v>
      </c>
      <c r="F104" s="10" t="n">
        <f aca="false">SUM(F77:F103)</f>
        <v>6374</v>
      </c>
      <c r="G104" s="15" t="n">
        <f aca="false">D104/C104</f>
        <v>1.8738274666921</v>
      </c>
      <c r="H104" s="15" t="n">
        <f aca="false">E104/C104</f>
        <v>2.02677350631181</v>
      </c>
      <c r="I104" s="15" t="n">
        <f aca="false">F104/C104</f>
        <v>2.02677350631181</v>
      </c>
      <c r="J104" s="32"/>
      <c r="K104" s="13" t="n">
        <v>347</v>
      </c>
      <c r="L104" s="13" t="n">
        <f aca="false">SUM(L77:L103)</f>
        <v>347</v>
      </c>
      <c r="M104" s="13" t="n">
        <f aca="false">SUM(M77:M103)</f>
        <v>347</v>
      </c>
      <c r="N104" s="13" t="n">
        <f aca="false">SUM(N77:N103)</f>
        <v>0</v>
      </c>
      <c r="O104" s="13" t="n">
        <f aca="false">SUM(O77:O103)</f>
        <v>0</v>
      </c>
      <c r="P104" s="13" t="n">
        <f aca="false">SUM(P77:P103)</f>
        <v>179</v>
      </c>
      <c r="Q104" s="13" t="n">
        <f aca="false">SUM(Q77:Q103)</f>
        <v>168</v>
      </c>
      <c r="R104" s="186"/>
      <c r="S104" s="187"/>
      <c r="T104" s="187"/>
      <c r="U104" s="185"/>
    </row>
    <row r="105" customFormat="false" ht="12.75" hidden="false" customHeight="true" outlineLevel="0" collapsed="false">
      <c r="A105" s="14" t="s">
        <v>249</v>
      </c>
      <c r="B105" s="14"/>
      <c r="C105" s="10"/>
      <c r="D105" s="10"/>
      <c r="E105" s="10"/>
      <c r="F105" s="10"/>
      <c r="G105" s="15"/>
      <c r="H105" s="15"/>
      <c r="I105" s="15"/>
      <c r="J105" s="32"/>
      <c r="K105" s="13"/>
      <c r="L105" s="29"/>
      <c r="M105" s="29"/>
      <c r="N105" s="25"/>
      <c r="O105" s="25"/>
      <c r="P105" s="25"/>
      <c r="Q105" s="25"/>
      <c r="R105" s="186"/>
      <c r="S105" s="187"/>
      <c r="T105" s="187"/>
      <c r="U105" s="185"/>
    </row>
    <row r="106" customFormat="false" ht="25.5" hidden="false" customHeight="false" outlineLevel="0" collapsed="false">
      <c r="A106" s="21" t="n">
        <v>1</v>
      </c>
      <c r="B106" s="21" t="s">
        <v>99</v>
      </c>
      <c r="C106" s="25" t="n">
        <v>78.51</v>
      </c>
      <c r="D106" s="10" t="n">
        <v>115</v>
      </c>
      <c r="E106" s="10" t="n">
        <v>127</v>
      </c>
      <c r="F106" s="10" t="n">
        <v>127</v>
      </c>
      <c r="G106" s="15" t="n">
        <f aca="false">D106/C106</f>
        <v>1.46478155648962</v>
      </c>
      <c r="H106" s="15" t="n">
        <f aca="false">E106/C106</f>
        <v>1.61762832760158</v>
      </c>
      <c r="I106" s="15" t="n">
        <f aca="false">F106/C106</f>
        <v>1.61762832760158</v>
      </c>
      <c r="J106" s="32" t="n">
        <v>5</v>
      </c>
      <c r="K106" s="13" t="n">
        <v>6</v>
      </c>
      <c r="L106" s="29" t="n">
        <v>6</v>
      </c>
      <c r="M106" s="29" t="n">
        <v>6</v>
      </c>
      <c r="N106" s="29"/>
      <c r="O106" s="29"/>
      <c r="P106" s="29" t="n">
        <v>3</v>
      </c>
      <c r="Q106" s="29" t="n">
        <v>3</v>
      </c>
      <c r="R106" s="186"/>
      <c r="S106" s="187"/>
      <c r="T106" s="187"/>
      <c r="U106" s="185"/>
    </row>
    <row r="107" customFormat="false" ht="12.75" hidden="false" customHeight="false" outlineLevel="0" collapsed="false">
      <c r="A107" s="21" t="n">
        <v>2</v>
      </c>
      <c r="B107" s="21" t="s">
        <v>100</v>
      </c>
      <c r="C107" s="25" t="n">
        <v>121.45</v>
      </c>
      <c r="D107" s="10" t="n">
        <v>25</v>
      </c>
      <c r="E107" s="10" t="n">
        <v>67</v>
      </c>
      <c r="F107" s="10" t="n">
        <v>67</v>
      </c>
      <c r="G107" s="15" t="n">
        <f aca="false">D107/C107</f>
        <v>0.205846027171676</v>
      </c>
      <c r="H107" s="15" t="n">
        <f aca="false">E107/C107</f>
        <v>0.551667352820091</v>
      </c>
      <c r="I107" s="15" t="n">
        <f aca="false">F107/C107</f>
        <v>0.551667352820091</v>
      </c>
      <c r="J107" s="32" t="n">
        <v>3</v>
      </c>
      <c r="K107" s="13" t="n">
        <v>2</v>
      </c>
      <c r="L107" s="29" t="n">
        <v>2</v>
      </c>
      <c r="M107" s="29" t="n">
        <v>2</v>
      </c>
      <c r="N107" s="29"/>
      <c r="O107" s="29"/>
      <c r="P107" s="29" t="n">
        <v>1</v>
      </c>
      <c r="Q107" s="29" t="n">
        <v>1</v>
      </c>
      <c r="R107" s="186"/>
      <c r="S107" s="187"/>
      <c r="T107" s="187"/>
      <c r="U107" s="185"/>
    </row>
    <row r="108" customFormat="false" ht="12.75" hidden="false" customHeight="false" outlineLevel="0" collapsed="false">
      <c r="A108" s="21" t="n">
        <v>3</v>
      </c>
      <c r="B108" s="21" t="s">
        <v>101</v>
      </c>
      <c r="C108" s="25" t="n">
        <v>27.63</v>
      </c>
      <c r="D108" s="10" t="n">
        <v>6</v>
      </c>
      <c r="E108" s="10" t="n">
        <v>11</v>
      </c>
      <c r="F108" s="10" t="n">
        <v>11</v>
      </c>
      <c r="G108" s="15" t="n">
        <f aca="false">D108/C108</f>
        <v>0.217155266015201</v>
      </c>
      <c r="H108" s="15" t="n">
        <f aca="false">E108/C108</f>
        <v>0.398117987694535</v>
      </c>
      <c r="I108" s="15" t="n">
        <f aca="false">F108/C108</f>
        <v>0.398117987694535</v>
      </c>
      <c r="J108" s="32" t="n">
        <v>0</v>
      </c>
      <c r="K108" s="13" t="n">
        <f aca="false">J108*F108/100</f>
        <v>0</v>
      </c>
      <c r="L108" s="29" t="n">
        <v>0</v>
      </c>
      <c r="M108" s="29"/>
      <c r="N108" s="29"/>
      <c r="O108" s="29"/>
      <c r="P108" s="29"/>
      <c r="Q108" s="29"/>
      <c r="R108" s="186"/>
      <c r="S108" s="187"/>
      <c r="T108" s="187"/>
      <c r="U108" s="185"/>
    </row>
    <row r="109" customFormat="false" ht="12.75" hidden="false" customHeight="false" outlineLevel="0" collapsed="false">
      <c r="A109" s="21" t="n">
        <v>4</v>
      </c>
      <c r="B109" s="21" t="s">
        <v>102</v>
      </c>
      <c r="C109" s="10" t="n">
        <v>9.34</v>
      </c>
      <c r="D109" s="10" t="n">
        <v>54</v>
      </c>
      <c r="E109" s="10" t="n">
        <v>21</v>
      </c>
      <c r="F109" s="10" t="n">
        <v>21</v>
      </c>
      <c r="G109" s="15" t="n">
        <f aca="false">D109/C109</f>
        <v>5.78158458244111</v>
      </c>
      <c r="H109" s="15" t="n">
        <f aca="false">E109/C109</f>
        <v>2.24839400428266</v>
      </c>
      <c r="I109" s="15" t="n">
        <f aca="false">F109/C109</f>
        <v>2.24839400428266</v>
      </c>
      <c r="J109" s="32" t="n">
        <v>7</v>
      </c>
      <c r="K109" s="13" t="n">
        <v>1</v>
      </c>
      <c r="L109" s="29" t="n">
        <v>1</v>
      </c>
      <c r="M109" s="29" t="n">
        <v>1</v>
      </c>
      <c r="N109" s="29"/>
      <c r="O109" s="29"/>
      <c r="P109" s="29" t="n">
        <v>1</v>
      </c>
      <c r="Q109" s="29"/>
      <c r="R109" s="186"/>
      <c r="S109" s="187"/>
      <c r="T109" s="187"/>
      <c r="U109" s="185"/>
    </row>
    <row r="110" customFormat="false" ht="12.75" hidden="false" customHeight="false" outlineLevel="0" collapsed="false">
      <c r="A110" s="21" t="n">
        <v>5</v>
      </c>
      <c r="B110" s="21" t="s">
        <v>103</v>
      </c>
      <c r="C110" s="25" t="n">
        <v>1457.32</v>
      </c>
      <c r="D110" s="10" t="n">
        <v>5316</v>
      </c>
      <c r="E110" s="10" t="n">
        <v>3300</v>
      </c>
      <c r="F110" s="10" t="n">
        <v>3300</v>
      </c>
      <c r="G110" s="15" t="n">
        <f aca="false">D110/C110</f>
        <v>3.64779183707079</v>
      </c>
      <c r="H110" s="15" t="n">
        <f aca="false">E110/C110</f>
        <v>2.26443059863311</v>
      </c>
      <c r="I110" s="15" t="n">
        <f aca="false">F110/C110</f>
        <v>2.26443059863311</v>
      </c>
      <c r="J110" s="16" t="n">
        <v>7</v>
      </c>
      <c r="K110" s="13" t="n">
        <v>231</v>
      </c>
      <c r="L110" s="13" t="n">
        <v>80</v>
      </c>
      <c r="M110" s="13" t="n">
        <v>80</v>
      </c>
      <c r="N110" s="13"/>
      <c r="O110" s="13"/>
      <c r="P110" s="13" t="n">
        <v>40</v>
      </c>
      <c r="Q110" s="13" t="n">
        <v>40</v>
      </c>
      <c r="R110" s="186"/>
      <c r="S110" s="187"/>
      <c r="T110" s="187"/>
      <c r="U110" s="185"/>
    </row>
    <row r="111" customFormat="false" ht="12.75" hidden="false" customHeight="false" outlineLevel="0" collapsed="false">
      <c r="A111" s="21" t="n">
        <v>6</v>
      </c>
      <c r="B111" s="21" t="s">
        <v>104</v>
      </c>
      <c r="C111" s="25" t="n">
        <v>229.9</v>
      </c>
      <c r="D111" s="10" t="n">
        <v>80</v>
      </c>
      <c r="E111" s="10" t="n">
        <v>90</v>
      </c>
      <c r="F111" s="10" t="n">
        <v>90</v>
      </c>
      <c r="G111" s="15" t="n">
        <f aca="false">D111/C111</f>
        <v>0.347977381470204</v>
      </c>
      <c r="H111" s="15" t="n">
        <f aca="false">E111/C111</f>
        <v>0.39147455415398</v>
      </c>
      <c r="I111" s="15" t="n">
        <f aca="false">F111/C111</f>
        <v>0.39147455415398</v>
      </c>
      <c r="J111" s="16" t="n">
        <v>3</v>
      </c>
      <c r="K111" s="13" t="n">
        <v>2</v>
      </c>
      <c r="L111" s="13" t="n">
        <v>2</v>
      </c>
      <c r="M111" s="13" t="n">
        <v>2</v>
      </c>
      <c r="N111" s="13"/>
      <c r="O111" s="13"/>
      <c r="P111" s="13" t="n">
        <v>1</v>
      </c>
      <c r="Q111" s="13" t="n">
        <v>1</v>
      </c>
      <c r="R111" s="186"/>
      <c r="S111" s="187"/>
      <c r="T111" s="187"/>
      <c r="U111" s="185"/>
    </row>
    <row r="112" customFormat="false" ht="12.75" hidden="false" customHeight="false" outlineLevel="0" collapsed="false">
      <c r="A112" s="21" t="n">
        <v>7</v>
      </c>
      <c r="B112" s="21" t="s">
        <v>105</v>
      </c>
      <c r="C112" s="25" t="n">
        <v>109.49</v>
      </c>
      <c r="D112" s="10" t="n">
        <v>244</v>
      </c>
      <c r="E112" s="10" t="n">
        <v>215</v>
      </c>
      <c r="F112" s="10" t="n">
        <v>215</v>
      </c>
      <c r="G112" s="15" t="n">
        <f aca="false">D112/C112</f>
        <v>2.22851401954516</v>
      </c>
      <c r="H112" s="15" t="n">
        <f aca="false">E112/C112</f>
        <v>1.96364964836971</v>
      </c>
      <c r="I112" s="15" t="n">
        <f aca="false">F112/C112</f>
        <v>1.96364964836971</v>
      </c>
      <c r="J112" s="16" t="n">
        <v>5</v>
      </c>
      <c r="K112" s="13" t="n">
        <v>10</v>
      </c>
      <c r="L112" s="13" t="n">
        <v>10</v>
      </c>
      <c r="M112" s="13" t="n">
        <v>10</v>
      </c>
      <c r="N112" s="13"/>
      <c r="O112" s="13"/>
      <c r="P112" s="13" t="n">
        <v>5</v>
      </c>
      <c r="Q112" s="13" t="n">
        <v>5</v>
      </c>
      <c r="R112" s="186"/>
      <c r="S112" s="187"/>
      <c r="T112" s="187"/>
      <c r="U112" s="185"/>
    </row>
    <row r="113" customFormat="false" ht="12.75" hidden="false" customHeight="false" outlineLevel="0" collapsed="false">
      <c r="A113" s="21" t="n">
        <v>8</v>
      </c>
      <c r="B113" s="21" t="s">
        <v>106</v>
      </c>
      <c r="C113" s="25" t="n">
        <v>37.19</v>
      </c>
      <c r="D113" s="10" t="n">
        <v>35</v>
      </c>
      <c r="E113" s="10" t="n">
        <v>34</v>
      </c>
      <c r="F113" s="10" t="n">
        <v>34</v>
      </c>
      <c r="G113" s="15" t="n">
        <f aca="false">D113/C113</f>
        <v>0.941113202473783</v>
      </c>
      <c r="H113" s="15" t="n">
        <f aca="false">E113/C113</f>
        <v>0.914224253831675</v>
      </c>
      <c r="I113" s="15" t="n">
        <f aca="false">F113/C113</f>
        <v>0.914224253831675</v>
      </c>
      <c r="J113" s="16" t="n">
        <v>3</v>
      </c>
      <c r="K113" s="13" t="n">
        <f aca="false">J113*F113/100</f>
        <v>1.02</v>
      </c>
      <c r="L113" s="13" t="n">
        <v>1</v>
      </c>
      <c r="M113" s="13" t="n">
        <v>1</v>
      </c>
      <c r="N113" s="9"/>
      <c r="O113" s="9"/>
      <c r="P113" s="9" t="n">
        <v>1</v>
      </c>
      <c r="Q113" s="9" t="n">
        <v>0</v>
      </c>
      <c r="R113" s="186"/>
      <c r="S113" s="187"/>
      <c r="T113" s="187"/>
      <c r="U113" s="185"/>
    </row>
    <row r="114" customFormat="false" ht="12.75" hidden="false" customHeight="false" outlineLevel="0" collapsed="false">
      <c r="A114" s="21"/>
      <c r="B114" s="21" t="s">
        <v>107</v>
      </c>
      <c r="C114" s="25" t="n">
        <v>12.66</v>
      </c>
      <c r="D114" s="10" t="n">
        <v>23</v>
      </c>
      <c r="E114" s="10" t="n">
        <v>8</v>
      </c>
      <c r="F114" s="10" t="n">
        <v>8</v>
      </c>
      <c r="G114" s="15" t="n">
        <f aca="false">D114/C114</f>
        <v>1.81674565560821</v>
      </c>
      <c r="H114" s="15" t="n">
        <f aca="false">E114/C114</f>
        <v>0.631911532385466</v>
      </c>
      <c r="I114" s="15" t="n">
        <f aca="false">F114/C114</f>
        <v>0.631911532385466</v>
      </c>
      <c r="J114" s="16" t="n">
        <v>0</v>
      </c>
      <c r="K114" s="13" t="n">
        <f aca="false">J114*F114/100</f>
        <v>0</v>
      </c>
      <c r="L114" s="13" t="n">
        <v>0</v>
      </c>
      <c r="M114" s="13" t="n">
        <v>0</v>
      </c>
      <c r="N114" s="9"/>
      <c r="O114" s="9"/>
      <c r="P114" s="9"/>
      <c r="Q114" s="9"/>
      <c r="R114" s="186"/>
      <c r="S114" s="187"/>
      <c r="T114" s="187"/>
      <c r="U114" s="185"/>
    </row>
    <row r="115" customFormat="false" ht="25.5" hidden="false" customHeight="false" outlineLevel="0" collapsed="false">
      <c r="A115" s="188" t="n">
        <v>9</v>
      </c>
      <c r="B115" s="199" t="s">
        <v>108</v>
      </c>
      <c r="C115" s="25" t="n">
        <v>124.3</v>
      </c>
      <c r="D115" s="10" t="n">
        <v>211</v>
      </c>
      <c r="E115" s="10" t="n">
        <v>155</v>
      </c>
      <c r="F115" s="10" t="n">
        <v>155</v>
      </c>
      <c r="G115" s="15" t="n">
        <f aca="false">D115/C115</f>
        <v>1.69750603378922</v>
      </c>
      <c r="H115" s="15" t="n">
        <f aca="false">E115/C115</f>
        <v>1.24698310539019</v>
      </c>
      <c r="I115" s="15" t="n">
        <f aca="false">F115/C115</f>
        <v>1.24698310539019</v>
      </c>
      <c r="J115" s="16" t="n">
        <v>5</v>
      </c>
      <c r="K115" s="13" t="n">
        <v>7</v>
      </c>
      <c r="L115" s="13" t="n">
        <v>7</v>
      </c>
      <c r="M115" s="13" t="n">
        <v>7</v>
      </c>
      <c r="N115" s="9"/>
      <c r="O115" s="9"/>
      <c r="P115" s="9" t="n">
        <v>4</v>
      </c>
      <c r="Q115" s="9" t="n">
        <v>3</v>
      </c>
      <c r="R115" s="186"/>
      <c r="S115" s="187"/>
      <c r="T115" s="187"/>
      <c r="U115" s="185"/>
    </row>
    <row r="116" customFormat="false" ht="25.5" hidden="false" customHeight="false" outlineLevel="0" collapsed="false">
      <c r="A116" s="188" t="n">
        <v>10</v>
      </c>
      <c r="B116" s="21" t="s">
        <v>22</v>
      </c>
      <c r="C116" s="25" t="n">
        <v>70.32</v>
      </c>
      <c r="D116" s="10" t="n">
        <v>130</v>
      </c>
      <c r="E116" s="10" t="n">
        <v>90</v>
      </c>
      <c r="F116" s="10" t="n">
        <v>90</v>
      </c>
      <c r="G116" s="15" t="n">
        <f aca="false">D116/C116</f>
        <v>1.84869169510808</v>
      </c>
      <c r="H116" s="15" t="n">
        <f aca="false">E116/C116</f>
        <v>1.27986348122867</v>
      </c>
      <c r="I116" s="15" t="n">
        <f aca="false">F116/C116</f>
        <v>1.27986348122867</v>
      </c>
      <c r="J116" s="32" t="n">
        <v>3</v>
      </c>
      <c r="K116" s="13" t="n">
        <v>4</v>
      </c>
      <c r="L116" s="29" t="n">
        <v>4</v>
      </c>
      <c r="M116" s="29" t="n">
        <v>4</v>
      </c>
      <c r="N116" s="25"/>
      <c r="O116" s="25"/>
      <c r="P116" s="25" t="n">
        <v>2</v>
      </c>
      <c r="Q116" s="25" t="n">
        <v>2</v>
      </c>
      <c r="R116" s="186"/>
      <c r="S116" s="187"/>
      <c r="T116" s="187"/>
      <c r="U116" s="185"/>
    </row>
    <row r="117" customFormat="false" ht="12.75" hidden="false" customHeight="false" outlineLevel="0" collapsed="false">
      <c r="A117" s="21" t="n">
        <v>11</v>
      </c>
      <c r="B117" s="21" t="s">
        <v>97</v>
      </c>
      <c r="C117" s="25" t="n">
        <v>22.27</v>
      </c>
      <c r="D117" s="10" t="n">
        <v>24</v>
      </c>
      <c r="E117" s="10" t="n">
        <v>4</v>
      </c>
      <c r="F117" s="10" t="n">
        <v>4</v>
      </c>
      <c r="G117" s="15" t="n">
        <f aca="false">D117/C117</f>
        <v>1.07768298158958</v>
      </c>
      <c r="H117" s="15" t="n">
        <f aca="false">E117/C117</f>
        <v>0.17961383026493</v>
      </c>
      <c r="I117" s="15" t="n">
        <f aca="false">F117/C117</f>
        <v>0.17961383026493</v>
      </c>
      <c r="J117" s="16" t="n">
        <v>0</v>
      </c>
      <c r="K117" s="13" t="n">
        <f aca="false">J117*F117/100</f>
        <v>0</v>
      </c>
      <c r="L117" s="13" t="n">
        <v>0</v>
      </c>
      <c r="M117" s="13" t="n">
        <v>0</v>
      </c>
      <c r="N117" s="9"/>
      <c r="O117" s="9"/>
      <c r="P117" s="9"/>
      <c r="Q117" s="9"/>
      <c r="R117" s="186"/>
      <c r="S117" s="187"/>
      <c r="T117" s="187"/>
      <c r="U117" s="185"/>
    </row>
    <row r="118" customFormat="false" ht="102" hidden="false" customHeight="false" outlineLevel="0" collapsed="false">
      <c r="A118" s="188" t="n">
        <v>12</v>
      </c>
      <c r="B118" s="23" t="s">
        <v>23</v>
      </c>
      <c r="C118" s="25"/>
      <c r="D118" s="10"/>
      <c r="E118" s="10"/>
      <c r="F118" s="10"/>
      <c r="G118" s="15"/>
      <c r="H118" s="15"/>
      <c r="I118" s="15"/>
      <c r="J118" s="16"/>
      <c r="K118" s="13"/>
      <c r="L118" s="13" t="n">
        <v>30</v>
      </c>
      <c r="M118" s="13" t="n">
        <v>30</v>
      </c>
      <c r="N118" s="9"/>
      <c r="O118" s="9"/>
      <c r="P118" s="9" t="n">
        <v>15</v>
      </c>
      <c r="Q118" s="9" t="n">
        <v>15</v>
      </c>
      <c r="R118" s="186"/>
      <c r="S118" s="187"/>
      <c r="T118" s="187"/>
      <c r="U118" s="185"/>
    </row>
    <row r="119" customFormat="false" ht="27" hidden="false" customHeight="true" outlineLevel="0" collapsed="false">
      <c r="A119" s="14" t="s">
        <v>109</v>
      </c>
      <c r="B119" s="14"/>
      <c r="C119" s="10" t="n">
        <f aca="false">SUM(C106:C117)</f>
        <v>2300.38</v>
      </c>
      <c r="D119" s="10" t="n">
        <f aca="false">SUM(D106:D117)</f>
        <v>6263</v>
      </c>
      <c r="E119" s="10" t="n">
        <f aca="false">SUM(E106:E117)</f>
        <v>4122</v>
      </c>
      <c r="F119" s="10" t="n">
        <f aca="false">SUM(F106:F117)</f>
        <v>4122</v>
      </c>
      <c r="G119" s="15" t="n">
        <f aca="false">D119/C119</f>
        <v>2.72259365843904</v>
      </c>
      <c r="H119" s="15" t="n">
        <f aca="false">E119/C119</f>
        <v>1.79187786365731</v>
      </c>
      <c r="I119" s="15" t="n">
        <f aca="false">F119/C119</f>
        <v>1.79187786365731</v>
      </c>
      <c r="J119" s="16"/>
      <c r="K119" s="13" t="n">
        <f aca="false">SUM(K106:K118)</f>
        <v>264.02</v>
      </c>
      <c r="L119" s="13" t="n">
        <f aca="false">SUM(L106:L118)</f>
        <v>143</v>
      </c>
      <c r="M119" s="13" t="n">
        <f aca="false">SUM(M106:M118)</f>
        <v>143</v>
      </c>
      <c r="N119" s="13" t="n">
        <f aca="false">SUM(N106:N118)</f>
        <v>0</v>
      </c>
      <c r="O119" s="13" t="n">
        <f aca="false">SUM(O106:O118)</f>
        <v>0</v>
      </c>
      <c r="P119" s="13" t="n">
        <f aca="false">SUM(P106:P118)</f>
        <v>73</v>
      </c>
      <c r="Q119" s="13" t="n">
        <f aca="false">SUM(Q106:Q118)</f>
        <v>70</v>
      </c>
      <c r="R119" s="186"/>
      <c r="S119" s="187"/>
      <c r="T119" s="187"/>
      <c r="U119" s="185"/>
    </row>
    <row r="120" customFormat="false" ht="24" hidden="false" customHeight="true" outlineLevel="0" collapsed="false">
      <c r="A120" s="14" t="s">
        <v>132</v>
      </c>
      <c r="B120" s="14"/>
      <c r="C120" s="10"/>
      <c r="D120" s="10"/>
      <c r="E120" s="10"/>
      <c r="F120" s="10"/>
      <c r="G120" s="15"/>
      <c r="H120" s="15"/>
      <c r="I120" s="15"/>
      <c r="J120" s="16"/>
      <c r="K120" s="13"/>
      <c r="L120" s="13"/>
      <c r="M120" s="13"/>
      <c r="N120" s="9"/>
      <c r="O120" s="9"/>
      <c r="P120" s="9"/>
      <c r="Q120" s="9"/>
      <c r="R120" s="186"/>
      <c r="S120" s="187"/>
      <c r="T120" s="187"/>
      <c r="U120" s="185"/>
    </row>
    <row r="121" customFormat="false" ht="12.75" hidden="false" customHeight="false" outlineLevel="0" collapsed="false">
      <c r="A121" s="21" t="n">
        <v>1</v>
      </c>
      <c r="B121" s="21" t="s">
        <v>133</v>
      </c>
      <c r="C121" s="25" t="n">
        <v>915.96</v>
      </c>
      <c r="D121" s="10" t="n">
        <v>0</v>
      </c>
      <c r="E121" s="10" t="n">
        <v>0</v>
      </c>
      <c r="F121" s="10" t="n">
        <v>0</v>
      </c>
      <c r="G121" s="15" t="n">
        <f aca="false">D121/C121</f>
        <v>0</v>
      </c>
      <c r="H121" s="15" t="n">
        <f aca="false">E121/C121</f>
        <v>0</v>
      </c>
      <c r="I121" s="15" t="n">
        <f aca="false">F121/C121</f>
        <v>0</v>
      </c>
      <c r="J121" s="16" t="n">
        <v>0</v>
      </c>
      <c r="K121" s="13" t="n">
        <f aca="false">J121*F121/100</f>
        <v>0</v>
      </c>
      <c r="L121" s="13" t="n">
        <v>0</v>
      </c>
      <c r="M121" s="13" t="n">
        <v>0</v>
      </c>
      <c r="N121" s="9"/>
      <c r="O121" s="9"/>
      <c r="P121" s="9"/>
      <c r="Q121" s="9"/>
      <c r="R121" s="186"/>
      <c r="S121" s="187"/>
      <c r="T121" s="187"/>
      <c r="U121" s="185"/>
    </row>
    <row r="122" customFormat="false" ht="12.75" hidden="false" customHeight="false" outlineLevel="0" collapsed="false">
      <c r="A122" s="21" t="n">
        <v>2</v>
      </c>
      <c r="B122" s="21" t="s">
        <v>134</v>
      </c>
      <c r="C122" s="25" t="n">
        <v>56.6</v>
      </c>
      <c r="D122" s="10" t="n">
        <v>0</v>
      </c>
      <c r="E122" s="10" t="n">
        <v>0</v>
      </c>
      <c r="F122" s="10" t="n">
        <v>0</v>
      </c>
      <c r="G122" s="15" t="n">
        <f aca="false">D122/C122</f>
        <v>0</v>
      </c>
      <c r="H122" s="15" t="n">
        <f aca="false">E122/C122</f>
        <v>0</v>
      </c>
      <c r="I122" s="15" t="n">
        <f aca="false">F122/C122</f>
        <v>0</v>
      </c>
      <c r="J122" s="16" t="n">
        <v>0</v>
      </c>
      <c r="K122" s="13" t="n">
        <f aca="false">J122*F122/100</f>
        <v>0</v>
      </c>
      <c r="L122" s="13" t="n">
        <v>0</v>
      </c>
      <c r="M122" s="13" t="n">
        <v>0</v>
      </c>
      <c r="N122" s="9"/>
      <c r="O122" s="9"/>
      <c r="P122" s="9"/>
      <c r="Q122" s="9"/>
      <c r="R122" s="186"/>
      <c r="S122" s="187"/>
      <c r="T122" s="187"/>
      <c r="U122" s="185"/>
    </row>
    <row r="123" customFormat="false" ht="12.75" hidden="false" customHeight="false" outlineLevel="0" collapsed="false">
      <c r="A123" s="21" t="n">
        <v>3</v>
      </c>
      <c r="B123" s="21" t="s">
        <v>135</v>
      </c>
      <c r="C123" s="25" t="n">
        <v>96.12</v>
      </c>
      <c r="D123" s="10" t="n">
        <v>0</v>
      </c>
      <c r="E123" s="10" t="n">
        <v>5</v>
      </c>
      <c r="F123" s="10" t="n">
        <v>5</v>
      </c>
      <c r="G123" s="15" t="n">
        <f aca="false">D123/C123</f>
        <v>0</v>
      </c>
      <c r="H123" s="15" t="n">
        <f aca="false">E123/C123</f>
        <v>0.0520183104452767</v>
      </c>
      <c r="I123" s="15" t="n">
        <f aca="false">F123/C123</f>
        <v>0.0520183104452767</v>
      </c>
      <c r="J123" s="16" t="n">
        <v>0</v>
      </c>
      <c r="K123" s="13" t="n">
        <f aca="false">J123*F123/100</f>
        <v>0</v>
      </c>
      <c r="L123" s="13" t="n">
        <v>0</v>
      </c>
      <c r="M123" s="13" t="n">
        <v>0</v>
      </c>
      <c r="N123" s="9"/>
      <c r="O123" s="9"/>
      <c r="P123" s="9"/>
      <c r="Q123" s="9"/>
      <c r="R123" s="186"/>
      <c r="S123" s="187"/>
      <c r="T123" s="187"/>
      <c r="U123" s="185"/>
    </row>
    <row r="124" customFormat="false" ht="12.75" hidden="false" customHeight="false" outlineLevel="0" collapsed="false">
      <c r="A124" s="21" t="n">
        <v>4</v>
      </c>
      <c r="B124" s="21" t="s">
        <v>136</v>
      </c>
      <c r="C124" s="25" t="n">
        <v>137.35</v>
      </c>
      <c r="D124" s="10" t="n">
        <v>0</v>
      </c>
      <c r="E124" s="10" t="n">
        <v>0</v>
      </c>
      <c r="F124" s="10" t="n">
        <v>0</v>
      </c>
      <c r="G124" s="15" t="n">
        <f aca="false">D124/C124</f>
        <v>0</v>
      </c>
      <c r="H124" s="15" t="n">
        <f aca="false">E124/C124</f>
        <v>0</v>
      </c>
      <c r="I124" s="15" t="n">
        <f aca="false">F124/C124</f>
        <v>0</v>
      </c>
      <c r="J124" s="16" t="n">
        <v>0</v>
      </c>
      <c r="K124" s="13" t="n">
        <f aca="false">J124*F124/100</f>
        <v>0</v>
      </c>
      <c r="L124" s="13" t="n">
        <v>0</v>
      </c>
      <c r="M124" s="13" t="n">
        <v>0</v>
      </c>
      <c r="N124" s="9"/>
      <c r="O124" s="9"/>
      <c r="P124" s="9"/>
      <c r="Q124" s="9"/>
      <c r="R124" s="186"/>
      <c r="S124" s="187"/>
      <c r="T124" s="187"/>
      <c r="U124" s="185"/>
    </row>
    <row r="125" customFormat="false" ht="12.75" hidden="false" customHeight="false" outlineLevel="0" collapsed="false">
      <c r="A125" s="21" t="n">
        <v>5</v>
      </c>
      <c r="B125" s="21" t="s">
        <v>137</v>
      </c>
      <c r="C125" s="25" t="n">
        <v>522.54</v>
      </c>
      <c r="D125" s="10" t="n">
        <v>89</v>
      </c>
      <c r="E125" s="10" t="n">
        <v>87</v>
      </c>
      <c r="F125" s="10" t="n">
        <v>87</v>
      </c>
      <c r="G125" s="15" t="n">
        <f aca="false">D125/C125</f>
        <v>0.17032188923336</v>
      </c>
      <c r="H125" s="15" t="n">
        <f aca="false">E125/C125</f>
        <v>0.166494431048341</v>
      </c>
      <c r="I125" s="15" t="n">
        <f aca="false">F125/C125</f>
        <v>0.166494431048341</v>
      </c>
      <c r="J125" s="16" t="n">
        <v>3</v>
      </c>
      <c r="K125" s="13" t="n">
        <v>2</v>
      </c>
      <c r="L125" s="13" t="n">
        <v>0</v>
      </c>
      <c r="M125" s="13" t="n">
        <v>0</v>
      </c>
      <c r="N125" s="9"/>
      <c r="O125" s="9"/>
      <c r="P125" s="9"/>
      <c r="Q125" s="9"/>
      <c r="R125" s="186"/>
      <c r="S125" s="187"/>
      <c r="T125" s="187"/>
      <c r="U125" s="185"/>
    </row>
    <row r="126" customFormat="false" ht="25.5" hidden="false" customHeight="false" outlineLevel="0" collapsed="false">
      <c r="A126" s="21" t="n">
        <v>6</v>
      </c>
      <c r="B126" s="21" t="s">
        <v>138</v>
      </c>
      <c r="C126" s="25" t="n">
        <v>286.06</v>
      </c>
      <c r="D126" s="10" t="n">
        <v>16</v>
      </c>
      <c r="E126" s="10" t="n">
        <v>0</v>
      </c>
      <c r="F126" s="10" t="n">
        <v>0</v>
      </c>
      <c r="G126" s="15" t="n">
        <f aca="false">D126/C126</f>
        <v>0.0559323218905125</v>
      </c>
      <c r="H126" s="15" t="n">
        <f aca="false">E126/C126</f>
        <v>0</v>
      </c>
      <c r="I126" s="15" t="n">
        <f aca="false">F126/C126</f>
        <v>0</v>
      </c>
      <c r="J126" s="16" t="n">
        <v>0</v>
      </c>
      <c r="K126" s="13" t="n">
        <f aca="false">J126*F126/100</f>
        <v>0</v>
      </c>
      <c r="L126" s="13" t="n">
        <v>0</v>
      </c>
      <c r="M126" s="13" t="n">
        <v>0</v>
      </c>
      <c r="N126" s="9"/>
      <c r="O126" s="9"/>
      <c r="P126" s="9"/>
      <c r="Q126" s="9"/>
      <c r="R126" s="186"/>
      <c r="S126" s="187"/>
      <c r="T126" s="187"/>
      <c r="U126" s="185"/>
    </row>
    <row r="127" customFormat="false" ht="12.75" hidden="false" customHeight="false" outlineLevel="0" collapsed="false">
      <c r="A127" s="21" t="n">
        <v>7</v>
      </c>
      <c r="B127" s="21" t="s">
        <v>139</v>
      </c>
      <c r="C127" s="25" t="n">
        <v>118.92</v>
      </c>
      <c r="D127" s="10" t="n">
        <v>0</v>
      </c>
      <c r="E127" s="10" t="n">
        <v>0</v>
      </c>
      <c r="F127" s="10" t="n">
        <v>0</v>
      </c>
      <c r="G127" s="15" t="n">
        <f aca="false">D127/C127</f>
        <v>0</v>
      </c>
      <c r="H127" s="15" t="n">
        <f aca="false">E127/C127</f>
        <v>0</v>
      </c>
      <c r="I127" s="15" t="n">
        <f aca="false">F127/C127</f>
        <v>0</v>
      </c>
      <c r="J127" s="16" t="n">
        <v>0</v>
      </c>
      <c r="K127" s="13" t="n">
        <f aca="false">J127*F127/100</f>
        <v>0</v>
      </c>
      <c r="L127" s="13" t="n">
        <v>0</v>
      </c>
      <c r="M127" s="13" t="n">
        <v>0</v>
      </c>
      <c r="N127" s="9"/>
      <c r="O127" s="9"/>
      <c r="P127" s="9"/>
      <c r="Q127" s="9"/>
      <c r="R127" s="186"/>
      <c r="S127" s="187"/>
      <c r="T127" s="187"/>
      <c r="U127" s="185"/>
    </row>
    <row r="128" customFormat="false" ht="25.5" hidden="false" customHeight="false" outlineLevel="0" collapsed="false">
      <c r="A128" s="200" t="n">
        <v>8</v>
      </c>
      <c r="B128" s="21" t="s">
        <v>287</v>
      </c>
      <c r="C128" s="25"/>
      <c r="D128" s="10"/>
      <c r="E128" s="10"/>
      <c r="F128" s="10"/>
      <c r="G128" s="15"/>
      <c r="H128" s="15"/>
      <c r="I128" s="15"/>
      <c r="J128" s="16"/>
      <c r="K128" s="13"/>
      <c r="L128" s="13"/>
      <c r="M128" s="13"/>
      <c r="N128" s="9"/>
      <c r="O128" s="9"/>
      <c r="P128" s="9"/>
      <c r="Q128" s="9"/>
      <c r="R128" s="186"/>
      <c r="S128" s="187"/>
      <c r="T128" s="187"/>
      <c r="U128" s="185"/>
    </row>
    <row r="129" customFormat="false" ht="12.75" hidden="false" customHeight="false" outlineLevel="0" collapsed="false">
      <c r="A129" s="200"/>
      <c r="B129" s="21" t="s">
        <v>141</v>
      </c>
      <c r="C129" s="25" t="n">
        <v>585.29</v>
      </c>
      <c r="D129" s="10" t="n">
        <v>0</v>
      </c>
      <c r="E129" s="10" t="n">
        <v>0</v>
      </c>
      <c r="F129" s="10" t="n">
        <v>0</v>
      </c>
      <c r="G129" s="15" t="n">
        <f aca="false">D129/C129</f>
        <v>0</v>
      </c>
      <c r="H129" s="15" t="n">
        <f aca="false">E129/C129</f>
        <v>0</v>
      </c>
      <c r="I129" s="15" t="n">
        <f aca="false">F129/C129</f>
        <v>0</v>
      </c>
      <c r="J129" s="16" t="n">
        <v>0</v>
      </c>
      <c r="K129" s="13" t="n">
        <f aca="false">J129*F129/100</f>
        <v>0</v>
      </c>
      <c r="L129" s="13" t="n">
        <v>0</v>
      </c>
      <c r="M129" s="13" t="n">
        <v>0</v>
      </c>
      <c r="N129" s="9"/>
      <c r="O129" s="9"/>
      <c r="P129" s="9"/>
      <c r="Q129" s="9"/>
      <c r="R129" s="186"/>
      <c r="S129" s="187"/>
      <c r="T129" s="187"/>
      <c r="U129" s="185"/>
    </row>
    <row r="130" customFormat="false" ht="12.75" hidden="false" customHeight="false" outlineLevel="0" collapsed="false">
      <c r="A130" s="21" t="n">
        <v>9</v>
      </c>
      <c r="B130" s="21" t="s">
        <v>142</v>
      </c>
      <c r="C130" s="25" t="n">
        <v>197.56</v>
      </c>
      <c r="D130" s="10" t="n">
        <v>0</v>
      </c>
      <c r="E130" s="10" t="n">
        <v>0</v>
      </c>
      <c r="F130" s="10" t="n">
        <v>0</v>
      </c>
      <c r="G130" s="15" t="n">
        <f aca="false">D130/C130</f>
        <v>0</v>
      </c>
      <c r="H130" s="15" t="n">
        <f aca="false">E130/C130</f>
        <v>0</v>
      </c>
      <c r="I130" s="15" t="n">
        <f aca="false">F130/C130</f>
        <v>0</v>
      </c>
      <c r="J130" s="16" t="n">
        <v>0</v>
      </c>
      <c r="K130" s="13" t="n">
        <f aca="false">J130*F130/100</f>
        <v>0</v>
      </c>
      <c r="L130" s="13" t="n">
        <v>0</v>
      </c>
      <c r="M130" s="13" t="n">
        <v>0</v>
      </c>
      <c r="N130" s="9"/>
      <c r="O130" s="9"/>
      <c r="P130" s="9"/>
      <c r="Q130" s="9"/>
      <c r="R130" s="186"/>
      <c r="S130" s="187"/>
      <c r="T130" s="187"/>
      <c r="U130" s="185"/>
    </row>
    <row r="131" customFormat="false" ht="12.75" hidden="false" customHeight="false" outlineLevel="0" collapsed="false">
      <c r="A131" s="21" t="n">
        <v>10</v>
      </c>
      <c r="B131" s="21" t="s">
        <v>143</v>
      </c>
      <c r="C131" s="25" t="n">
        <v>108.66</v>
      </c>
      <c r="D131" s="10" t="n">
        <v>40</v>
      </c>
      <c r="E131" s="10" t="n">
        <v>36</v>
      </c>
      <c r="F131" s="10" t="n">
        <v>36</v>
      </c>
      <c r="G131" s="15" t="n">
        <f aca="false">D131/C131</f>
        <v>0.368120743603902</v>
      </c>
      <c r="H131" s="15" t="n">
        <f aca="false">E131/C131</f>
        <v>0.331308669243512</v>
      </c>
      <c r="I131" s="15" t="n">
        <f aca="false">F131/C131</f>
        <v>0.331308669243512</v>
      </c>
      <c r="J131" s="16" t="n">
        <v>3</v>
      </c>
      <c r="K131" s="13" t="n">
        <v>1</v>
      </c>
      <c r="L131" s="13" t="n">
        <v>0</v>
      </c>
      <c r="M131" s="13" t="n">
        <v>0</v>
      </c>
      <c r="N131" s="9"/>
      <c r="O131" s="9"/>
      <c r="P131" s="9"/>
      <c r="Q131" s="9"/>
      <c r="R131" s="186"/>
      <c r="S131" s="187"/>
      <c r="T131" s="187"/>
      <c r="U131" s="185"/>
    </row>
    <row r="132" customFormat="false" ht="12.75" hidden="false" customHeight="false" outlineLevel="0" collapsed="false">
      <c r="A132" s="21" t="n">
        <v>11</v>
      </c>
      <c r="B132" s="21" t="s">
        <v>144</v>
      </c>
      <c r="C132" s="25" t="n">
        <v>32.26</v>
      </c>
      <c r="D132" s="10" t="n">
        <v>11</v>
      </c>
      <c r="E132" s="10" t="n">
        <v>9</v>
      </c>
      <c r="F132" s="10" t="n">
        <v>9</v>
      </c>
      <c r="G132" s="15" t="n">
        <f aca="false">D132/C132</f>
        <v>0.340979541227526</v>
      </c>
      <c r="H132" s="15" t="n">
        <f aca="false">E132/C132</f>
        <v>0.27898326100434</v>
      </c>
      <c r="I132" s="15" t="n">
        <f aca="false">F132/C132</f>
        <v>0.27898326100434</v>
      </c>
      <c r="J132" s="16" t="n">
        <v>0</v>
      </c>
      <c r="K132" s="13" t="n">
        <f aca="false">J132*F132/100</f>
        <v>0</v>
      </c>
      <c r="L132" s="13" t="n">
        <v>0</v>
      </c>
      <c r="M132" s="13" t="n">
        <v>0</v>
      </c>
      <c r="N132" s="9"/>
      <c r="O132" s="9"/>
      <c r="P132" s="9"/>
      <c r="Q132" s="9"/>
      <c r="R132" s="186"/>
      <c r="S132" s="187"/>
      <c r="T132" s="187"/>
      <c r="U132" s="185"/>
    </row>
    <row r="133" customFormat="false" ht="25.5" hidden="false" customHeight="true" outlineLevel="0" collapsed="false">
      <c r="A133" s="21" t="n">
        <v>12</v>
      </c>
      <c r="B133" s="21" t="s">
        <v>22</v>
      </c>
      <c r="C133" s="25" t="n">
        <v>216.65</v>
      </c>
      <c r="D133" s="10" t="n">
        <v>14</v>
      </c>
      <c r="E133" s="10" t="n">
        <v>27</v>
      </c>
      <c r="F133" s="10" t="n">
        <v>27</v>
      </c>
      <c r="G133" s="15" t="n">
        <f aca="false">D133/C133</f>
        <v>0.0646203554119548</v>
      </c>
      <c r="H133" s="15" t="n">
        <f aca="false">E133/C133</f>
        <v>0.124624971151627</v>
      </c>
      <c r="I133" s="15" t="n">
        <f aca="false">F133/C133</f>
        <v>0.124624971151627</v>
      </c>
      <c r="J133" s="16" t="n">
        <v>0</v>
      </c>
      <c r="K133" s="13" t="n">
        <f aca="false">J133*F133/100</f>
        <v>0</v>
      </c>
      <c r="L133" s="13" t="n">
        <v>0</v>
      </c>
      <c r="M133" s="13" t="n">
        <v>0</v>
      </c>
      <c r="N133" s="9"/>
      <c r="O133" s="9"/>
      <c r="P133" s="9"/>
      <c r="Q133" s="9"/>
      <c r="R133" s="186"/>
      <c r="S133" s="187"/>
      <c r="T133" s="187"/>
      <c r="U133" s="185"/>
    </row>
    <row r="134" customFormat="false" ht="29.1" hidden="false" customHeight="true" outlineLevel="0" collapsed="false">
      <c r="A134" s="14" t="s">
        <v>145</v>
      </c>
      <c r="B134" s="14"/>
      <c r="C134" s="10" t="n">
        <f aca="false">SUM(C121:C133)</f>
        <v>3273.97</v>
      </c>
      <c r="D134" s="10" t="n">
        <f aca="false">SUM(D121:D133)</f>
        <v>170</v>
      </c>
      <c r="E134" s="10" t="n">
        <f aca="false">SUM(E121:E133)</f>
        <v>164</v>
      </c>
      <c r="F134" s="10" t="n">
        <f aca="false">SUM(F121:F133)</f>
        <v>164</v>
      </c>
      <c r="G134" s="15" t="n">
        <f aca="false">D134/C134</f>
        <v>0.0519247274715407</v>
      </c>
      <c r="H134" s="15" t="n">
        <f aca="false">E134/C134</f>
        <v>0.0500920900313687</v>
      </c>
      <c r="I134" s="15" t="n">
        <f aca="false">F134/C134</f>
        <v>0.0500920900313687</v>
      </c>
      <c r="J134" s="16"/>
      <c r="K134" s="13" t="n">
        <f aca="false">SUM(K121:K133)</f>
        <v>3</v>
      </c>
      <c r="L134" s="13" t="n">
        <f aca="false">SUM(L121:L133)</f>
        <v>0</v>
      </c>
      <c r="M134" s="13" t="n">
        <f aca="false">SUM(M121:M133)</f>
        <v>0</v>
      </c>
      <c r="N134" s="13" t="n">
        <f aca="false">SUM(N121:N133)</f>
        <v>0</v>
      </c>
      <c r="O134" s="13" t="n">
        <f aca="false">SUM(O121:O133)</f>
        <v>0</v>
      </c>
      <c r="P134" s="13" t="n">
        <f aca="false">SUM(P121:P133)</f>
        <v>0</v>
      </c>
      <c r="Q134" s="13" t="n">
        <f aca="false">SUM(Q121:Q133)</f>
        <v>0</v>
      </c>
      <c r="R134" s="186"/>
      <c r="S134" s="187"/>
      <c r="T134" s="187"/>
      <c r="U134" s="185"/>
    </row>
    <row r="135" customFormat="false" ht="30" hidden="false" customHeight="true" outlineLevel="0" collapsed="false">
      <c r="A135" s="201" t="s">
        <v>146</v>
      </c>
      <c r="B135" s="201"/>
      <c r="C135" s="10"/>
      <c r="D135" s="10"/>
      <c r="E135" s="10"/>
      <c r="F135" s="10"/>
      <c r="G135" s="15"/>
      <c r="H135" s="15"/>
      <c r="I135" s="15"/>
      <c r="J135" s="16"/>
      <c r="K135" s="13"/>
      <c r="L135" s="13"/>
      <c r="M135" s="13"/>
      <c r="N135" s="9"/>
      <c r="O135" s="9"/>
      <c r="P135" s="9"/>
      <c r="Q135" s="9"/>
      <c r="R135" s="186"/>
      <c r="S135" s="187"/>
      <c r="T135" s="187"/>
      <c r="U135" s="185"/>
    </row>
    <row r="136" customFormat="false" ht="12.75" hidden="false" customHeight="false" outlineLevel="0" collapsed="false">
      <c r="A136" s="21" t="n">
        <v>1</v>
      </c>
      <c r="B136" s="21" t="s">
        <v>147</v>
      </c>
      <c r="C136" s="10" t="n">
        <v>544.51</v>
      </c>
      <c r="D136" s="10" t="n">
        <v>488</v>
      </c>
      <c r="E136" s="10" t="n">
        <v>433</v>
      </c>
      <c r="F136" s="10" t="n">
        <v>433</v>
      </c>
      <c r="G136" s="15" t="n">
        <f aca="false">D136/C136</f>
        <v>0.896218618574498</v>
      </c>
      <c r="H136" s="15" t="n">
        <f aca="false">E136/C136</f>
        <v>0.795210372628602</v>
      </c>
      <c r="I136" s="15" t="n">
        <f aca="false">F136/C136</f>
        <v>0.795210372628602</v>
      </c>
      <c r="J136" s="16" t="n">
        <v>3</v>
      </c>
      <c r="K136" s="13" t="n">
        <v>12</v>
      </c>
      <c r="L136" s="13" t="n">
        <v>12</v>
      </c>
      <c r="M136" s="13" t="n">
        <v>12</v>
      </c>
      <c r="N136" s="9"/>
      <c r="O136" s="9"/>
      <c r="P136" s="9" t="n">
        <v>6</v>
      </c>
      <c r="Q136" s="9" t="n">
        <v>6</v>
      </c>
      <c r="R136" s="186"/>
      <c r="S136" s="187"/>
      <c r="T136" s="187"/>
      <c r="U136" s="185"/>
    </row>
    <row r="137" customFormat="false" ht="12.75" hidden="false" customHeight="false" outlineLevel="0" collapsed="false">
      <c r="A137" s="21" t="n">
        <v>2</v>
      </c>
      <c r="B137" s="21" t="s">
        <v>148</v>
      </c>
      <c r="C137" s="10"/>
      <c r="D137" s="10"/>
      <c r="E137" s="10"/>
      <c r="F137" s="10"/>
      <c r="G137" s="15"/>
      <c r="H137" s="15"/>
      <c r="I137" s="15"/>
      <c r="J137" s="16"/>
      <c r="K137" s="13"/>
      <c r="L137" s="13"/>
      <c r="M137" s="13"/>
      <c r="N137" s="9"/>
      <c r="O137" s="9"/>
      <c r="P137" s="9"/>
      <c r="Q137" s="9"/>
      <c r="R137" s="186"/>
      <c r="S137" s="187"/>
      <c r="T137" s="187"/>
      <c r="U137" s="185"/>
    </row>
    <row r="138" customFormat="false" ht="12.75" hidden="false" customHeight="false" outlineLevel="0" collapsed="false">
      <c r="A138" s="21"/>
      <c r="B138" s="21" t="s">
        <v>149</v>
      </c>
      <c r="C138" s="10" t="n">
        <v>330.44</v>
      </c>
      <c r="D138" s="10" t="n">
        <v>303</v>
      </c>
      <c r="E138" s="10" t="n">
        <v>439</v>
      </c>
      <c r="F138" s="10" t="n">
        <v>439</v>
      </c>
      <c r="G138" s="15" t="n">
        <f aca="false">D138/C138</f>
        <v>0.916959205907275</v>
      </c>
      <c r="H138" s="15" t="n">
        <f aca="false">E138/C138</f>
        <v>1.32853165476335</v>
      </c>
      <c r="I138" s="15" t="n">
        <f aca="false">F138/C138</f>
        <v>1.32853165476335</v>
      </c>
      <c r="J138" s="16" t="n">
        <v>5</v>
      </c>
      <c r="K138" s="13" t="n">
        <v>21</v>
      </c>
      <c r="L138" s="13" t="n">
        <v>21</v>
      </c>
      <c r="M138" s="13" t="n">
        <v>21</v>
      </c>
      <c r="N138" s="9"/>
      <c r="O138" s="9"/>
      <c r="P138" s="9" t="n">
        <v>11</v>
      </c>
      <c r="Q138" s="9" t="n">
        <v>10</v>
      </c>
      <c r="R138" s="186"/>
      <c r="S138" s="187"/>
      <c r="T138" s="187"/>
      <c r="U138" s="185"/>
    </row>
    <row r="139" customFormat="false" ht="12.75" hidden="false" customHeight="false" outlineLevel="0" collapsed="false">
      <c r="A139" s="21" t="n">
        <v>3</v>
      </c>
      <c r="B139" s="21" t="s">
        <v>150</v>
      </c>
      <c r="C139" s="10" t="n">
        <v>157.74</v>
      </c>
      <c r="D139" s="10" t="n">
        <v>88</v>
      </c>
      <c r="E139" s="10" t="n">
        <v>26</v>
      </c>
      <c r="F139" s="10" t="n">
        <v>26</v>
      </c>
      <c r="G139" s="15" t="n">
        <f aca="false">D139/C139</f>
        <v>0.557880055788006</v>
      </c>
      <c r="H139" s="15" t="n">
        <f aca="false">E139/C139</f>
        <v>0.164828198301002</v>
      </c>
      <c r="I139" s="15" t="n">
        <f aca="false">F139/C139</f>
        <v>0.164828198301002</v>
      </c>
      <c r="J139" s="16" t="n">
        <v>0</v>
      </c>
      <c r="K139" s="13" t="n">
        <f aca="false">J139*F139/100</f>
        <v>0</v>
      </c>
      <c r="L139" s="13" t="n">
        <v>0</v>
      </c>
      <c r="M139" s="13" t="n">
        <v>0</v>
      </c>
      <c r="N139" s="9"/>
      <c r="O139" s="9"/>
      <c r="P139" s="9"/>
      <c r="Q139" s="9"/>
      <c r="R139" s="186"/>
      <c r="S139" s="187"/>
      <c r="T139" s="187"/>
      <c r="U139" s="185"/>
    </row>
    <row r="140" customFormat="false" ht="12.75" hidden="false" customHeight="false" outlineLevel="0" collapsed="false">
      <c r="A140" s="21" t="n">
        <v>4</v>
      </c>
      <c r="B140" s="21" t="s">
        <v>151</v>
      </c>
      <c r="C140" s="10" t="n">
        <v>41.97</v>
      </c>
      <c r="D140" s="10" t="n">
        <v>30</v>
      </c>
      <c r="E140" s="10" t="n">
        <v>23</v>
      </c>
      <c r="F140" s="10" t="n">
        <v>23</v>
      </c>
      <c r="G140" s="15" t="n">
        <f aca="false">D140/C140</f>
        <v>0.714796283059328</v>
      </c>
      <c r="H140" s="15" t="n">
        <f aca="false">E140/C140</f>
        <v>0.548010483678818</v>
      </c>
      <c r="I140" s="15" t="n">
        <f aca="false">F140/C140</f>
        <v>0.548010483678818</v>
      </c>
      <c r="J140" s="16" t="n">
        <v>0</v>
      </c>
      <c r="K140" s="13" t="n">
        <f aca="false">J140*F140/100</f>
        <v>0</v>
      </c>
      <c r="L140" s="13" t="n">
        <v>0</v>
      </c>
      <c r="M140" s="13" t="n">
        <v>0</v>
      </c>
      <c r="N140" s="9"/>
      <c r="O140" s="9"/>
      <c r="P140" s="9"/>
      <c r="Q140" s="9"/>
      <c r="R140" s="186"/>
      <c r="S140" s="187"/>
      <c r="T140" s="187"/>
      <c r="U140" s="185"/>
    </row>
    <row r="141" customFormat="false" ht="12.75" hidden="false" customHeight="false" outlineLevel="0" collapsed="false">
      <c r="A141" s="21" t="n">
        <v>5</v>
      </c>
      <c r="B141" s="21" t="s">
        <v>152</v>
      </c>
      <c r="C141" s="10" t="n">
        <v>23.28</v>
      </c>
      <c r="D141" s="10" t="n">
        <v>13</v>
      </c>
      <c r="E141" s="10" t="n">
        <v>0</v>
      </c>
      <c r="F141" s="10" t="n">
        <v>0</v>
      </c>
      <c r="G141" s="15" t="n">
        <f aca="false">D141/C141</f>
        <v>0.558419243986254</v>
      </c>
      <c r="H141" s="15" t="n">
        <f aca="false">E141/C141</f>
        <v>0</v>
      </c>
      <c r="I141" s="15" t="n">
        <f aca="false">F141/C141</f>
        <v>0</v>
      </c>
      <c r="J141" s="16" t="n">
        <v>0</v>
      </c>
      <c r="K141" s="13" t="n">
        <f aca="false">J141*F141/100</f>
        <v>0</v>
      </c>
      <c r="L141" s="13" t="n">
        <v>0</v>
      </c>
      <c r="M141" s="13" t="n">
        <v>0</v>
      </c>
      <c r="N141" s="9"/>
      <c r="O141" s="9"/>
      <c r="P141" s="9"/>
      <c r="Q141" s="9"/>
      <c r="R141" s="186"/>
      <c r="S141" s="187"/>
      <c r="T141" s="187"/>
      <c r="U141" s="185"/>
    </row>
    <row r="142" customFormat="false" ht="25.5" hidden="false" customHeight="false" outlineLevel="0" collapsed="false">
      <c r="A142" s="21" t="n">
        <v>6</v>
      </c>
      <c r="B142" s="21" t="s">
        <v>153</v>
      </c>
      <c r="C142" s="10" t="n">
        <v>146.55</v>
      </c>
      <c r="D142" s="10" t="n">
        <v>20</v>
      </c>
      <c r="E142" s="10" t="n">
        <v>15</v>
      </c>
      <c r="F142" s="10" t="n">
        <v>15</v>
      </c>
      <c r="G142" s="15" t="n">
        <f aca="false">D142/C142</f>
        <v>0.136472193790515</v>
      </c>
      <c r="H142" s="15" t="n">
        <f aca="false">E142/C142</f>
        <v>0.102354145342886</v>
      </c>
      <c r="I142" s="15" t="n">
        <f aca="false">F142/C142</f>
        <v>0.102354145342886</v>
      </c>
      <c r="J142" s="16" t="n">
        <v>0</v>
      </c>
      <c r="K142" s="13" t="n">
        <f aca="false">J142*F142/100</f>
        <v>0</v>
      </c>
      <c r="L142" s="13" t="n">
        <v>0</v>
      </c>
      <c r="M142" s="13" t="n">
        <v>0</v>
      </c>
      <c r="N142" s="9"/>
      <c r="O142" s="9"/>
      <c r="P142" s="9"/>
      <c r="Q142" s="9"/>
      <c r="R142" s="186"/>
      <c r="S142" s="187"/>
      <c r="T142" s="187"/>
      <c r="U142" s="185"/>
    </row>
    <row r="143" customFormat="false" ht="25.5" hidden="false" customHeight="false" outlineLevel="0" collapsed="false">
      <c r="A143" s="21" t="n">
        <v>7</v>
      </c>
      <c r="B143" s="21" t="s">
        <v>154</v>
      </c>
      <c r="C143" s="10" t="n">
        <v>6.49</v>
      </c>
      <c r="D143" s="10" t="n">
        <v>1</v>
      </c>
      <c r="E143" s="10" t="n">
        <v>1</v>
      </c>
      <c r="F143" s="10" t="n">
        <v>1</v>
      </c>
      <c r="G143" s="15" t="n">
        <f aca="false">D143/C143</f>
        <v>0.154083204930663</v>
      </c>
      <c r="H143" s="15" t="n">
        <f aca="false">E143/C143</f>
        <v>0.154083204930663</v>
      </c>
      <c r="I143" s="15" t="n">
        <f aca="false">F143/C143</f>
        <v>0.154083204930663</v>
      </c>
      <c r="J143" s="16" t="n">
        <v>0</v>
      </c>
      <c r="K143" s="13" t="n">
        <f aca="false">J143*F143/100</f>
        <v>0</v>
      </c>
      <c r="L143" s="13" t="n">
        <v>0</v>
      </c>
      <c r="M143" s="13" t="n">
        <v>0</v>
      </c>
      <c r="N143" s="9"/>
      <c r="O143" s="9"/>
      <c r="P143" s="9"/>
      <c r="Q143" s="9"/>
      <c r="R143" s="186"/>
      <c r="S143" s="187"/>
      <c r="T143" s="187"/>
      <c r="U143" s="185"/>
    </row>
    <row r="144" customFormat="false" ht="25.5" hidden="false" customHeight="false" outlineLevel="0" collapsed="false">
      <c r="A144" s="21" t="n">
        <v>8</v>
      </c>
      <c r="B144" s="21" t="s">
        <v>155</v>
      </c>
      <c r="C144" s="10" t="n">
        <v>8.93</v>
      </c>
      <c r="D144" s="10" t="n">
        <v>1</v>
      </c>
      <c r="E144" s="10" t="n">
        <v>1</v>
      </c>
      <c r="F144" s="10" t="n">
        <v>1</v>
      </c>
      <c r="G144" s="15" t="n">
        <f aca="false">D144/C144</f>
        <v>0.111982082866741</v>
      </c>
      <c r="H144" s="15" t="n">
        <f aca="false">E144/C144</f>
        <v>0.111982082866741</v>
      </c>
      <c r="I144" s="15" t="n">
        <f aca="false">F144/C144</f>
        <v>0.111982082866741</v>
      </c>
      <c r="J144" s="16" t="n">
        <v>0</v>
      </c>
      <c r="K144" s="13" t="n">
        <f aca="false">J144*F144/100</f>
        <v>0</v>
      </c>
      <c r="L144" s="13" t="n">
        <v>0</v>
      </c>
      <c r="M144" s="13" t="n">
        <v>0</v>
      </c>
      <c r="N144" s="9"/>
      <c r="O144" s="9"/>
      <c r="P144" s="9"/>
      <c r="Q144" s="9"/>
      <c r="R144" s="186"/>
      <c r="S144" s="187"/>
      <c r="T144" s="187"/>
      <c r="U144" s="185"/>
    </row>
    <row r="145" customFormat="false" ht="25.5" hidden="false" customHeight="false" outlineLevel="0" collapsed="false">
      <c r="A145" s="21" t="n">
        <v>9</v>
      </c>
      <c r="B145" s="21" t="s">
        <v>22</v>
      </c>
      <c r="C145" s="10" t="n">
        <v>16.71</v>
      </c>
      <c r="D145" s="10" t="n">
        <v>13</v>
      </c>
      <c r="E145" s="10" t="n">
        <v>3</v>
      </c>
      <c r="F145" s="10" t="n">
        <v>3</v>
      </c>
      <c r="G145" s="15" t="n">
        <f aca="false">D145/C145</f>
        <v>0.777977259126272</v>
      </c>
      <c r="H145" s="15" t="n">
        <f aca="false">E145/C145</f>
        <v>0.179533213644524</v>
      </c>
      <c r="I145" s="15" t="n">
        <f aca="false">F145/C145</f>
        <v>0.179533213644524</v>
      </c>
      <c r="J145" s="16" t="n">
        <v>0</v>
      </c>
      <c r="K145" s="13" t="n">
        <f aca="false">J145*F145/100</f>
        <v>0</v>
      </c>
      <c r="L145" s="13" t="n">
        <v>0</v>
      </c>
      <c r="M145" s="13" t="n">
        <v>0</v>
      </c>
      <c r="N145" s="9"/>
      <c r="O145" s="9"/>
      <c r="P145" s="9"/>
      <c r="Q145" s="9"/>
      <c r="R145" s="186"/>
      <c r="S145" s="187"/>
      <c r="T145" s="187"/>
      <c r="U145" s="185"/>
    </row>
    <row r="146" customFormat="false" ht="28.5" hidden="false" customHeight="true" outlineLevel="0" collapsed="false">
      <c r="A146" s="14" t="s">
        <v>156</v>
      </c>
      <c r="B146" s="14"/>
      <c r="C146" s="10" t="n">
        <f aca="false">SUM(C136:C145)</f>
        <v>1276.62</v>
      </c>
      <c r="D146" s="10" t="n">
        <f aca="false">SUM(D136:D145)</f>
        <v>957</v>
      </c>
      <c r="E146" s="10" t="n">
        <f aca="false">SUM(E136:E145)</f>
        <v>941</v>
      </c>
      <c r="F146" s="10" t="n">
        <f aca="false">SUM(F136:F145)</f>
        <v>941</v>
      </c>
      <c r="G146" s="15" t="n">
        <f aca="false">D146/C146</f>
        <v>0.749635756920619</v>
      </c>
      <c r="H146" s="15" t="n">
        <f aca="false">E146/C146</f>
        <v>0.737102661716094</v>
      </c>
      <c r="I146" s="15" t="n">
        <f aca="false">F146/C146</f>
        <v>0.737102661716094</v>
      </c>
      <c r="J146" s="16"/>
      <c r="K146" s="13" t="n">
        <f aca="false">SUM(K136:K145)</f>
        <v>33</v>
      </c>
      <c r="L146" s="13" t="n">
        <f aca="false">SUM(L136:L145)</f>
        <v>33</v>
      </c>
      <c r="M146" s="13" t="n">
        <f aca="false">SUM(M136:M145)</f>
        <v>33</v>
      </c>
      <c r="N146" s="13" t="n">
        <f aca="false">SUM(N136:N145)</f>
        <v>0</v>
      </c>
      <c r="O146" s="13" t="n">
        <f aca="false">SUM(O136:O145)</f>
        <v>0</v>
      </c>
      <c r="P146" s="13" t="n">
        <f aca="false">SUM(P136:P145)</f>
        <v>17</v>
      </c>
      <c r="Q146" s="13" t="n">
        <f aca="false">SUM(Q136:Q145)</f>
        <v>16</v>
      </c>
      <c r="R146" s="186"/>
      <c r="S146" s="187"/>
      <c r="T146" s="187"/>
      <c r="U146" s="185"/>
    </row>
    <row r="147" customFormat="false" ht="12.75" hidden="false" customHeight="true" outlineLevel="0" collapsed="false">
      <c r="A147" s="14" t="s">
        <v>157</v>
      </c>
      <c r="B147" s="14"/>
      <c r="C147" s="10"/>
      <c r="D147" s="10"/>
      <c r="E147" s="10"/>
      <c r="F147" s="10"/>
      <c r="G147" s="15"/>
      <c r="H147" s="15"/>
      <c r="I147" s="15"/>
      <c r="J147" s="16"/>
      <c r="K147" s="13"/>
      <c r="L147" s="13"/>
      <c r="M147" s="13"/>
      <c r="N147" s="9"/>
      <c r="O147" s="9"/>
      <c r="P147" s="9"/>
      <c r="Q147" s="9"/>
      <c r="R147" s="186"/>
      <c r="S147" s="187"/>
      <c r="T147" s="187"/>
      <c r="U147" s="185"/>
    </row>
    <row r="148" customFormat="false" ht="12.75" hidden="false" customHeight="false" outlineLevel="0" collapsed="false">
      <c r="A148" s="14" t="n">
        <v>1</v>
      </c>
      <c r="B148" s="202" t="s">
        <v>158</v>
      </c>
      <c r="C148" s="10" t="n">
        <v>446.08</v>
      </c>
      <c r="D148" s="10" t="n">
        <v>350</v>
      </c>
      <c r="E148" s="10" t="n">
        <v>389</v>
      </c>
      <c r="F148" s="10" t="n">
        <v>389</v>
      </c>
      <c r="G148" s="15" t="n">
        <f aca="false">D148/C148</f>
        <v>0.78461262553802</v>
      </c>
      <c r="H148" s="15" t="n">
        <f aca="false">E148/C148</f>
        <v>0.872040889526542</v>
      </c>
      <c r="I148" s="15" t="n">
        <f aca="false">F148/C148</f>
        <v>0.872040889526542</v>
      </c>
      <c r="J148" s="16" t="n">
        <v>3</v>
      </c>
      <c r="K148" s="13" t="n">
        <v>11</v>
      </c>
      <c r="L148" s="13" t="n">
        <v>10</v>
      </c>
      <c r="M148" s="13" t="n">
        <v>10</v>
      </c>
      <c r="N148" s="9"/>
      <c r="O148" s="9"/>
      <c r="P148" s="9" t="n">
        <v>5</v>
      </c>
      <c r="Q148" s="9" t="n">
        <v>5</v>
      </c>
      <c r="R148" s="186"/>
      <c r="S148" s="187"/>
      <c r="T148" s="187"/>
      <c r="U148" s="185"/>
    </row>
    <row r="149" customFormat="false" ht="12.75" hidden="false" customHeight="false" outlineLevel="0" collapsed="false">
      <c r="A149" s="14" t="n">
        <v>2</v>
      </c>
      <c r="B149" s="202" t="s">
        <v>159</v>
      </c>
      <c r="C149" s="10" t="n">
        <v>1688.35</v>
      </c>
      <c r="D149" s="10" t="n">
        <v>187</v>
      </c>
      <c r="E149" s="10" t="n">
        <v>187</v>
      </c>
      <c r="F149" s="10" t="n">
        <v>187</v>
      </c>
      <c r="G149" s="15" t="n">
        <f aca="false">D149/C149</f>
        <v>0.110759025083662</v>
      </c>
      <c r="H149" s="15" t="n">
        <f aca="false">E149/C149</f>
        <v>0.110759025083662</v>
      </c>
      <c r="I149" s="15" t="n">
        <f aca="false">F149/C149</f>
        <v>0.110759025083662</v>
      </c>
      <c r="J149" s="16" t="n">
        <v>3</v>
      </c>
      <c r="K149" s="13" t="n">
        <v>5</v>
      </c>
      <c r="L149" s="13" t="n">
        <v>5</v>
      </c>
      <c r="M149" s="13" t="n">
        <v>5</v>
      </c>
      <c r="N149" s="9"/>
      <c r="O149" s="9"/>
      <c r="P149" s="9" t="n">
        <v>3</v>
      </c>
      <c r="Q149" s="9" t="n">
        <v>2</v>
      </c>
      <c r="R149" s="186"/>
      <c r="S149" s="187"/>
      <c r="T149" s="187"/>
      <c r="U149" s="185"/>
    </row>
    <row r="150" customFormat="false" ht="12.75" hidden="false" customHeight="false" outlineLevel="0" collapsed="false">
      <c r="A150" s="14" t="n">
        <v>3</v>
      </c>
      <c r="B150" s="202" t="s">
        <v>160</v>
      </c>
      <c r="C150" s="10" t="n">
        <v>369.64</v>
      </c>
      <c r="D150" s="25" t="n">
        <v>54</v>
      </c>
      <c r="E150" s="25" t="n">
        <v>16</v>
      </c>
      <c r="F150" s="25" t="n">
        <v>16</v>
      </c>
      <c r="G150" s="15" t="n">
        <f aca="false">D150/C150</f>
        <v>0.14608808570501</v>
      </c>
      <c r="H150" s="15" t="n">
        <f aca="false">E150/C150</f>
        <v>0.0432853587274105</v>
      </c>
      <c r="I150" s="15" t="n">
        <f aca="false">F150/C150</f>
        <v>0.0432853587274105</v>
      </c>
      <c r="J150" s="16" t="n">
        <v>3</v>
      </c>
      <c r="K150" s="13" t="n">
        <v>0</v>
      </c>
      <c r="L150" s="13" t="n">
        <v>0</v>
      </c>
      <c r="M150" s="13" t="n">
        <v>0</v>
      </c>
      <c r="N150" s="9"/>
      <c r="O150" s="9"/>
      <c r="P150" s="9"/>
      <c r="Q150" s="9"/>
      <c r="R150" s="186"/>
      <c r="S150" s="187"/>
      <c r="T150" s="187"/>
      <c r="U150" s="185"/>
    </row>
    <row r="151" customFormat="false" ht="25.5" hidden="false" customHeight="false" outlineLevel="0" collapsed="false">
      <c r="A151" s="14" t="n">
        <v>4</v>
      </c>
      <c r="B151" s="21" t="s">
        <v>22</v>
      </c>
      <c r="C151" s="10" t="n">
        <v>6.27</v>
      </c>
      <c r="D151" s="25" t="n">
        <v>2</v>
      </c>
      <c r="E151" s="25" t="n">
        <v>0</v>
      </c>
      <c r="F151" s="25" t="n">
        <v>0</v>
      </c>
      <c r="G151" s="15" t="n">
        <f aca="false">D151/C151</f>
        <v>0.318979266347687</v>
      </c>
      <c r="H151" s="15" t="n">
        <f aca="false">E151/C151</f>
        <v>0</v>
      </c>
      <c r="I151" s="15" t="n">
        <f aca="false">F151/C151</f>
        <v>0</v>
      </c>
      <c r="J151" s="16" t="n">
        <v>0</v>
      </c>
      <c r="K151" s="13" t="n">
        <f aca="false">J151*F151/100</f>
        <v>0</v>
      </c>
      <c r="L151" s="13" t="n">
        <v>0</v>
      </c>
      <c r="M151" s="13" t="n">
        <v>0</v>
      </c>
      <c r="N151" s="9"/>
      <c r="O151" s="9"/>
      <c r="P151" s="9"/>
      <c r="Q151" s="9"/>
      <c r="R151" s="186"/>
      <c r="S151" s="187"/>
      <c r="T151" s="187"/>
      <c r="U151" s="185"/>
    </row>
    <row r="152" customFormat="false" ht="12.75" hidden="false" customHeight="false" outlineLevel="0" collapsed="false">
      <c r="A152" s="14" t="n">
        <v>5</v>
      </c>
      <c r="B152" s="21" t="s">
        <v>162</v>
      </c>
      <c r="C152" s="10" t="n">
        <v>297.28</v>
      </c>
      <c r="D152" s="9" t="n">
        <v>67</v>
      </c>
      <c r="E152" s="9" t="n">
        <v>118</v>
      </c>
      <c r="F152" s="9" t="n">
        <v>118</v>
      </c>
      <c r="G152" s="15" t="n">
        <f aca="false">D152/C152</f>
        <v>0.22537674919268</v>
      </c>
      <c r="H152" s="15" t="n">
        <f aca="false">E152/C152</f>
        <v>0.396932185145318</v>
      </c>
      <c r="I152" s="15" t="n">
        <f aca="false">F152/C152</f>
        <v>0.396932185145318</v>
      </c>
      <c r="J152" s="16" t="n">
        <v>0</v>
      </c>
      <c r="K152" s="13" t="n">
        <v>0</v>
      </c>
      <c r="L152" s="13" t="n">
        <v>0</v>
      </c>
      <c r="M152" s="13" t="n">
        <v>0</v>
      </c>
      <c r="N152" s="9"/>
      <c r="O152" s="9"/>
      <c r="P152" s="9"/>
      <c r="Q152" s="9"/>
      <c r="R152" s="186"/>
      <c r="S152" s="187"/>
      <c r="T152" s="187"/>
      <c r="U152" s="185"/>
    </row>
    <row r="153" customFormat="false" ht="102" hidden="false" customHeight="false" outlineLevel="0" collapsed="false">
      <c r="A153" s="203" t="n">
        <v>6</v>
      </c>
      <c r="B153" s="23" t="s">
        <v>23</v>
      </c>
      <c r="C153" s="10"/>
      <c r="D153" s="9"/>
      <c r="E153" s="9"/>
      <c r="F153" s="9"/>
      <c r="G153" s="15"/>
      <c r="H153" s="15"/>
      <c r="I153" s="15"/>
      <c r="J153" s="16"/>
      <c r="K153" s="13"/>
      <c r="L153" s="13" t="n">
        <v>1</v>
      </c>
      <c r="M153" s="13" t="n">
        <v>1</v>
      </c>
      <c r="N153" s="9"/>
      <c r="O153" s="9"/>
      <c r="P153" s="9" t="n">
        <v>1</v>
      </c>
      <c r="Q153" s="9"/>
      <c r="R153" s="186"/>
      <c r="S153" s="187"/>
      <c r="T153" s="187"/>
      <c r="U153" s="185"/>
    </row>
    <row r="154" customFormat="false" ht="27.95" hidden="false" customHeight="true" outlineLevel="0" collapsed="false">
      <c r="A154" s="202" t="s">
        <v>163</v>
      </c>
      <c r="B154" s="202"/>
      <c r="C154" s="10" t="n">
        <f aca="false">SUM(C148:C152)</f>
        <v>2807.62</v>
      </c>
      <c r="D154" s="10" t="n">
        <f aca="false">SUM(D148:D152)</f>
        <v>660</v>
      </c>
      <c r="E154" s="10" t="n">
        <f aca="false">SUM(E148:E152)</f>
        <v>710</v>
      </c>
      <c r="F154" s="10" t="n">
        <f aca="false">SUM(F148:F152)</f>
        <v>710</v>
      </c>
      <c r="G154" s="15" t="n">
        <f aca="false">D154/C154</f>
        <v>0.235074547125323</v>
      </c>
      <c r="H154" s="15" t="n">
        <f aca="false">E154/C154</f>
        <v>0.252883224937848</v>
      </c>
      <c r="I154" s="15" t="n">
        <f aca="false">F154/C154</f>
        <v>0.252883224937848</v>
      </c>
      <c r="J154" s="16"/>
      <c r="K154" s="13" t="n">
        <f aca="false">SUM(K148:K153)</f>
        <v>16</v>
      </c>
      <c r="L154" s="13" t="n">
        <f aca="false">SUM(L148:L153)</f>
        <v>16</v>
      </c>
      <c r="M154" s="13" t="n">
        <f aca="false">SUM(M148:M153)</f>
        <v>16</v>
      </c>
      <c r="N154" s="13" t="n">
        <f aca="false">SUM(N148:N153)</f>
        <v>0</v>
      </c>
      <c r="O154" s="13" t="n">
        <f aca="false">SUM(O148:O153)</f>
        <v>0</v>
      </c>
      <c r="P154" s="13" t="n">
        <f aca="false">SUM(P148:P153)</f>
        <v>9</v>
      </c>
      <c r="Q154" s="13" t="n">
        <f aca="false">SUM(Q148:Q153)</f>
        <v>7</v>
      </c>
      <c r="R154" s="186"/>
      <c r="S154" s="187"/>
      <c r="T154" s="187"/>
      <c r="U154" s="185"/>
    </row>
    <row r="155" customFormat="false" ht="24.95" hidden="false" customHeight="true" outlineLevel="0" collapsed="false">
      <c r="A155" s="14" t="s">
        <v>164</v>
      </c>
      <c r="B155" s="14"/>
      <c r="C155" s="10"/>
      <c r="D155" s="10"/>
      <c r="E155" s="10"/>
      <c r="F155" s="10"/>
      <c r="G155" s="15"/>
      <c r="H155" s="15"/>
      <c r="I155" s="15"/>
      <c r="J155" s="16"/>
      <c r="K155" s="13"/>
      <c r="L155" s="13"/>
      <c r="M155" s="13"/>
      <c r="N155" s="9"/>
      <c r="O155" s="9"/>
      <c r="P155" s="9"/>
      <c r="Q155" s="9"/>
      <c r="R155" s="186"/>
      <c r="S155" s="187"/>
      <c r="T155" s="187"/>
      <c r="U155" s="185"/>
    </row>
    <row r="156" customFormat="false" ht="12.75" hidden="false" customHeight="false" outlineLevel="0" collapsed="false">
      <c r="A156" s="21" t="n">
        <v>1</v>
      </c>
      <c r="B156" s="21" t="s">
        <v>165</v>
      </c>
      <c r="C156" s="10" t="n">
        <v>565.37</v>
      </c>
      <c r="D156" s="25" t="n">
        <v>0</v>
      </c>
      <c r="E156" s="25" t="n">
        <v>0</v>
      </c>
      <c r="F156" s="25" t="n">
        <v>0</v>
      </c>
      <c r="G156" s="15" t="n">
        <f aca="false">D156/C156</f>
        <v>0</v>
      </c>
      <c r="H156" s="15" t="n">
        <f aca="false">E156/C156</f>
        <v>0</v>
      </c>
      <c r="I156" s="15" t="n">
        <f aca="false">F156/C156</f>
        <v>0</v>
      </c>
      <c r="J156" s="16" t="n">
        <v>0</v>
      </c>
      <c r="K156" s="13" t="n">
        <f aca="false">J156*F156/100</f>
        <v>0</v>
      </c>
      <c r="L156" s="13" t="n">
        <v>0</v>
      </c>
      <c r="M156" s="13" t="n">
        <v>0</v>
      </c>
      <c r="N156" s="9"/>
      <c r="O156" s="9"/>
      <c r="P156" s="9"/>
      <c r="Q156" s="9"/>
      <c r="R156" s="186"/>
      <c r="S156" s="187"/>
      <c r="T156" s="187"/>
      <c r="U156" s="185"/>
    </row>
    <row r="157" customFormat="false" ht="12.75" hidden="false" customHeight="false" outlineLevel="0" collapsed="false">
      <c r="A157" s="21" t="n">
        <v>2</v>
      </c>
      <c r="B157" s="21" t="s">
        <v>166</v>
      </c>
      <c r="C157" s="10" t="n">
        <v>2783.67</v>
      </c>
      <c r="D157" s="25" t="n">
        <v>0</v>
      </c>
      <c r="E157" s="25" t="n">
        <v>0</v>
      </c>
      <c r="F157" s="25" t="n">
        <v>0</v>
      </c>
      <c r="G157" s="15" t="n">
        <f aca="false">D157/C157</f>
        <v>0</v>
      </c>
      <c r="H157" s="15" t="n">
        <f aca="false">E157/C157</f>
        <v>0</v>
      </c>
      <c r="I157" s="15" t="n">
        <f aca="false">F157/C157</f>
        <v>0</v>
      </c>
      <c r="J157" s="16" t="n">
        <v>0</v>
      </c>
      <c r="K157" s="13" t="n">
        <f aca="false">J157*F157/100</f>
        <v>0</v>
      </c>
      <c r="L157" s="13" t="n">
        <v>0</v>
      </c>
      <c r="M157" s="13" t="n">
        <v>0</v>
      </c>
      <c r="N157" s="9"/>
      <c r="O157" s="9"/>
      <c r="P157" s="9"/>
      <c r="Q157" s="9"/>
      <c r="R157" s="186"/>
      <c r="S157" s="187"/>
      <c r="T157" s="187"/>
      <c r="U157" s="185"/>
    </row>
    <row r="158" customFormat="false" ht="12.75" hidden="false" customHeight="false" outlineLevel="0" collapsed="false">
      <c r="A158" s="21" t="n">
        <v>3</v>
      </c>
      <c r="B158" s="21" t="s">
        <v>167</v>
      </c>
      <c r="C158" s="10" t="n">
        <v>1038.68</v>
      </c>
      <c r="D158" s="25" t="n">
        <v>0</v>
      </c>
      <c r="E158" s="25" t="n">
        <v>0</v>
      </c>
      <c r="F158" s="25" t="n">
        <v>0</v>
      </c>
      <c r="G158" s="15" t="n">
        <f aca="false">D158/C158</f>
        <v>0</v>
      </c>
      <c r="H158" s="15" t="n">
        <f aca="false">E158/C158</f>
        <v>0</v>
      </c>
      <c r="I158" s="15" t="n">
        <f aca="false">F158/C158</f>
        <v>0</v>
      </c>
      <c r="J158" s="16" t="n">
        <v>0</v>
      </c>
      <c r="K158" s="13" t="n">
        <f aca="false">J158*F158/100</f>
        <v>0</v>
      </c>
      <c r="L158" s="13" t="n">
        <v>0</v>
      </c>
      <c r="M158" s="13" t="n">
        <v>0</v>
      </c>
      <c r="N158" s="9"/>
      <c r="O158" s="9"/>
      <c r="P158" s="9"/>
      <c r="Q158" s="9"/>
      <c r="R158" s="186"/>
      <c r="S158" s="187"/>
      <c r="T158" s="187"/>
      <c r="U158" s="185"/>
    </row>
    <row r="159" customFormat="false" ht="12.75" hidden="false" customHeight="false" outlineLevel="0" collapsed="false">
      <c r="A159" s="21" t="n">
        <v>4</v>
      </c>
      <c r="B159" s="21" t="s">
        <v>168</v>
      </c>
      <c r="C159" s="10" t="n">
        <v>53.7</v>
      </c>
      <c r="D159" s="25" t="n">
        <v>0</v>
      </c>
      <c r="E159" s="25" t="n">
        <v>0</v>
      </c>
      <c r="F159" s="25" t="n">
        <v>0</v>
      </c>
      <c r="G159" s="15" t="n">
        <f aca="false">D159/C159</f>
        <v>0</v>
      </c>
      <c r="H159" s="15" t="n">
        <f aca="false">E159/C159</f>
        <v>0</v>
      </c>
      <c r="I159" s="15" t="n">
        <f aca="false">F159/C159</f>
        <v>0</v>
      </c>
      <c r="J159" s="16" t="n">
        <v>0</v>
      </c>
      <c r="K159" s="13" t="n">
        <f aca="false">J159*F159/100</f>
        <v>0</v>
      </c>
      <c r="L159" s="13" t="n">
        <v>0</v>
      </c>
      <c r="M159" s="13" t="n">
        <v>0</v>
      </c>
      <c r="N159" s="9"/>
      <c r="O159" s="9"/>
      <c r="P159" s="9"/>
      <c r="Q159" s="9"/>
      <c r="R159" s="186"/>
      <c r="S159" s="187"/>
      <c r="T159" s="187"/>
      <c r="U159" s="185"/>
    </row>
    <row r="160" customFormat="false" ht="12.75" hidden="false" customHeight="false" outlineLevel="0" collapsed="false">
      <c r="A160" s="21" t="n">
        <v>5</v>
      </c>
      <c r="B160" s="21" t="s">
        <v>169</v>
      </c>
      <c r="C160" s="10" t="n">
        <v>174.64</v>
      </c>
      <c r="D160" s="25" t="n">
        <v>39</v>
      </c>
      <c r="E160" s="25" t="n">
        <v>32</v>
      </c>
      <c r="F160" s="25" t="n">
        <v>32</v>
      </c>
      <c r="G160" s="15" t="n">
        <f aca="false">D160/C160</f>
        <v>0.223316536875859</v>
      </c>
      <c r="H160" s="15" t="n">
        <f aca="false">E160/C160</f>
        <v>0.183234081539166</v>
      </c>
      <c r="I160" s="15" t="n">
        <f aca="false">F160/C160</f>
        <v>0.183234081539166</v>
      </c>
      <c r="J160" s="16" t="n">
        <v>0</v>
      </c>
      <c r="K160" s="13" t="n">
        <f aca="false">J160*F160/100</f>
        <v>0</v>
      </c>
      <c r="L160" s="13" t="n">
        <v>0</v>
      </c>
      <c r="M160" s="13" t="n">
        <v>0</v>
      </c>
      <c r="N160" s="9"/>
      <c r="O160" s="9"/>
      <c r="P160" s="9"/>
      <c r="Q160" s="9"/>
      <c r="R160" s="186"/>
      <c r="S160" s="187"/>
      <c r="T160" s="187"/>
      <c r="U160" s="185"/>
    </row>
    <row r="161" customFormat="false" ht="12.75" hidden="false" customHeight="false" outlineLevel="0" collapsed="false">
      <c r="A161" s="21" t="n">
        <v>6</v>
      </c>
      <c r="B161" s="21" t="s">
        <v>170</v>
      </c>
      <c r="C161" s="10" t="n">
        <v>22.56</v>
      </c>
      <c r="D161" s="25" t="n">
        <v>13</v>
      </c>
      <c r="E161" s="25" t="n">
        <v>11</v>
      </c>
      <c r="F161" s="25" t="n">
        <v>11</v>
      </c>
      <c r="G161" s="15" t="n">
        <f aca="false">D161/C161</f>
        <v>0.576241134751773</v>
      </c>
      <c r="H161" s="15" t="n">
        <f aca="false">E161/C161</f>
        <v>0.48758865248227</v>
      </c>
      <c r="I161" s="15" t="n">
        <f aca="false">F161/C161</f>
        <v>0.48758865248227</v>
      </c>
      <c r="J161" s="16" t="n">
        <v>0</v>
      </c>
      <c r="K161" s="13" t="n">
        <f aca="false">J161*F161/100</f>
        <v>0</v>
      </c>
      <c r="L161" s="13" t="n">
        <v>0</v>
      </c>
      <c r="M161" s="13" t="n">
        <v>0</v>
      </c>
      <c r="N161" s="9"/>
      <c r="O161" s="9"/>
      <c r="P161" s="9"/>
      <c r="Q161" s="9"/>
      <c r="R161" s="186"/>
      <c r="S161" s="187"/>
      <c r="T161" s="187"/>
      <c r="U161" s="185"/>
    </row>
    <row r="162" customFormat="false" ht="12.75" hidden="false" customHeight="false" outlineLevel="0" collapsed="false">
      <c r="A162" s="21" t="n">
        <v>7</v>
      </c>
      <c r="B162" s="21" t="s">
        <v>171</v>
      </c>
      <c r="C162" s="10" t="n">
        <v>105.15</v>
      </c>
      <c r="D162" s="25" t="n">
        <v>9</v>
      </c>
      <c r="E162" s="25" t="n">
        <v>8</v>
      </c>
      <c r="F162" s="25" t="n">
        <v>8</v>
      </c>
      <c r="G162" s="15" t="n">
        <f aca="false">D162/C162</f>
        <v>0.0855920114122682</v>
      </c>
      <c r="H162" s="15" t="n">
        <f aca="false">E162/C162</f>
        <v>0.0760817879220162</v>
      </c>
      <c r="I162" s="15" t="n">
        <f aca="false">F162/C162</f>
        <v>0.0760817879220162</v>
      </c>
      <c r="J162" s="16" t="n">
        <v>0</v>
      </c>
      <c r="K162" s="13" t="n">
        <f aca="false">J162*F162/100</f>
        <v>0</v>
      </c>
      <c r="L162" s="13" t="n">
        <v>0</v>
      </c>
      <c r="M162" s="13" t="n">
        <v>0</v>
      </c>
      <c r="N162" s="9"/>
      <c r="O162" s="9"/>
      <c r="P162" s="9"/>
      <c r="Q162" s="9"/>
      <c r="R162" s="186"/>
      <c r="S162" s="187"/>
      <c r="T162" s="187"/>
      <c r="U162" s="185"/>
    </row>
    <row r="163" customFormat="false" ht="12.75" hidden="false" customHeight="false" outlineLevel="0" collapsed="false">
      <c r="A163" s="21" t="n">
        <v>8</v>
      </c>
      <c r="B163" s="21" t="s">
        <v>172</v>
      </c>
      <c r="C163" s="10" t="n">
        <v>196.58</v>
      </c>
      <c r="D163" s="25" t="n">
        <v>0</v>
      </c>
      <c r="E163" s="25" t="n">
        <v>0</v>
      </c>
      <c r="F163" s="25" t="n">
        <v>0</v>
      </c>
      <c r="G163" s="15" t="n">
        <f aca="false">D163/C163</f>
        <v>0</v>
      </c>
      <c r="H163" s="15" t="n">
        <f aca="false">E163/C163</f>
        <v>0</v>
      </c>
      <c r="I163" s="15" t="n">
        <f aca="false">F163/C163</f>
        <v>0</v>
      </c>
      <c r="J163" s="16" t="n">
        <v>0</v>
      </c>
      <c r="K163" s="13" t="n">
        <f aca="false">J163*F163/100</f>
        <v>0</v>
      </c>
      <c r="L163" s="13" t="n">
        <v>0</v>
      </c>
      <c r="M163" s="13" t="n">
        <v>0</v>
      </c>
      <c r="N163" s="9"/>
      <c r="O163" s="9"/>
      <c r="P163" s="9"/>
      <c r="Q163" s="9"/>
      <c r="R163" s="186"/>
      <c r="S163" s="187"/>
      <c r="T163" s="187"/>
      <c r="U163" s="185"/>
    </row>
    <row r="164" customFormat="false" ht="21.95" hidden="false" customHeight="true" outlineLevel="0" collapsed="false">
      <c r="A164" s="21" t="n">
        <v>9</v>
      </c>
      <c r="B164" s="21" t="s">
        <v>22</v>
      </c>
      <c r="C164" s="204" t="n">
        <v>479.3</v>
      </c>
      <c r="D164" s="205" t="n">
        <v>0</v>
      </c>
      <c r="E164" s="205" t="n">
        <v>0</v>
      </c>
      <c r="F164" s="205" t="n">
        <v>0</v>
      </c>
      <c r="G164" s="206" t="n">
        <f aca="false">D164/C164</f>
        <v>0</v>
      </c>
      <c r="H164" s="206" t="n">
        <f aca="false">E164/C164</f>
        <v>0</v>
      </c>
      <c r="I164" s="206" t="n">
        <f aca="false">F164/C164</f>
        <v>0</v>
      </c>
      <c r="J164" s="207" t="n">
        <v>0</v>
      </c>
      <c r="K164" s="208" t="n">
        <f aca="false">J164*F164/100</f>
        <v>0</v>
      </c>
      <c r="L164" s="208"/>
      <c r="M164" s="208"/>
      <c r="N164" s="209"/>
      <c r="O164" s="209"/>
      <c r="P164" s="209"/>
      <c r="Q164" s="210"/>
      <c r="R164" s="186"/>
      <c r="S164" s="187"/>
      <c r="T164" s="187"/>
      <c r="U164" s="185"/>
    </row>
    <row r="165" customFormat="false" ht="12.75" hidden="false" customHeight="false" outlineLevel="0" collapsed="false">
      <c r="A165" s="21" t="n">
        <v>10</v>
      </c>
      <c r="B165" s="21" t="s">
        <v>173</v>
      </c>
      <c r="C165" s="10" t="n">
        <v>115.6</v>
      </c>
      <c r="D165" s="25" t="n">
        <v>0</v>
      </c>
      <c r="E165" s="25" t="n">
        <v>2</v>
      </c>
      <c r="F165" s="25" t="n">
        <v>2</v>
      </c>
      <c r="G165" s="15" t="n">
        <f aca="false">D165/C165</f>
        <v>0</v>
      </c>
      <c r="H165" s="15" t="n">
        <f aca="false">E165/C165</f>
        <v>0.0173010380622837</v>
      </c>
      <c r="I165" s="15" t="n">
        <f aca="false">F165/C165</f>
        <v>0.0173010380622837</v>
      </c>
      <c r="J165" s="16" t="n">
        <v>0</v>
      </c>
      <c r="K165" s="13" t="n">
        <f aca="false">J165*F165/100</f>
        <v>0</v>
      </c>
      <c r="L165" s="13" t="n">
        <v>0</v>
      </c>
      <c r="M165" s="13" t="n">
        <v>0</v>
      </c>
      <c r="N165" s="9"/>
      <c r="O165" s="9"/>
      <c r="P165" s="9"/>
      <c r="Q165" s="9"/>
      <c r="R165" s="186"/>
      <c r="S165" s="187"/>
      <c r="T165" s="187"/>
      <c r="U165" s="185"/>
    </row>
    <row r="166" customFormat="false" ht="29.45" hidden="false" customHeight="true" outlineLevel="0" collapsed="false">
      <c r="A166" s="14" t="s">
        <v>174</v>
      </c>
      <c r="B166" s="14"/>
      <c r="C166" s="10" t="n">
        <f aca="false">SUM(C156:C165)</f>
        <v>5535.25</v>
      </c>
      <c r="D166" s="10" t="n">
        <f aca="false">SUM(D156:D165)</f>
        <v>61</v>
      </c>
      <c r="E166" s="10" t="n">
        <f aca="false">SUM(E156:E165)</f>
        <v>53</v>
      </c>
      <c r="F166" s="10" t="n">
        <f aca="false">SUM(F156:F165)</f>
        <v>53</v>
      </c>
      <c r="G166" s="15" t="n">
        <f aca="false">D166/C166</f>
        <v>0.0110202791201843</v>
      </c>
      <c r="H166" s="15" t="n">
        <f aca="false">E166/C166</f>
        <v>0.00957499661261912</v>
      </c>
      <c r="I166" s="15" t="n">
        <f aca="false">F166/C166</f>
        <v>0.00957499661261912</v>
      </c>
      <c r="J166" s="16"/>
      <c r="K166" s="13" t="n">
        <f aca="false">SUM(K156:K165)</f>
        <v>0</v>
      </c>
      <c r="L166" s="13" t="n">
        <f aca="false">SUM(L156:L165)</f>
        <v>0</v>
      </c>
      <c r="M166" s="13" t="n">
        <f aca="false">SUM(M156:M165)</f>
        <v>0</v>
      </c>
      <c r="N166" s="13" t="n">
        <f aca="false">SUM(N156:N165)</f>
        <v>0</v>
      </c>
      <c r="O166" s="13" t="n">
        <f aca="false">SUM(O156:O165)</f>
        <v>0</v>
      </c>
      <c r="P166" s="13" t="n">
        <f aca="false">SUM(P156:P165)</f>
        <v>0</v>
      </c>
      <c r="Q166" s="13" t="n">
        <f aca="false">SUM(Q156:Q165)</f>
        <v>0</v>
      </c>
      <c r="R166" s="186"/>
      <c r="S166" s="187"/>
      <c r="T166" s="187"/>
      <c r="U166" s="185"/>
    </row>
    <row r="167" customFormat="false" ht="12.75" hidden="false" customHeight="true" outlineLevel="0" collapsed="false">
      <c r="A167" s="14" t="s">
        <v>199</v>
      </c>
      <c r="B167" s="14"/>
      <c r="C167" s="10"/>
      <c r="D167" s="10"/>
      <c r="E167" s="10"/>
      <c r="F167" s="10"/>
      <c r="G167" s="15"/>
      <c r="H167" s="15"/>
      <c r="I167" s="15"/>
      <c r="J167" s="16"/>
      <c r="K167" s="13"/>
      <c r="L167" s="13"/>
      <c r="M167" s="13"/>
      <c r="N167" s="9"/>
      <c r="O167" s="9"/>
      <c r="P167" s="9"/>
      <c r="Q167" s="9"/>
      <c r="R167" s="186"/>
      <c r="S167" s="187"/>
      <c r="T167" s="187"/>
      <c r="U167" s="185"/>
    </row>
    <row r="168" customFormat="false" ht="25.5" hidden="false" customHeight="false" outlineLevel="0" collapsed="false">
      <c r="A168" s="21" t="n">
        <v>1</v>
      </c>
      <c r="B168" s="21" t="s">
        <v>200</v>
      </c>
      <c r="C168" s="25" t="n">
        <v>62.75</v>
      </c>
      <c r="D168" s="10" t="n">
        <v>111</v>
      </c>
      <c r="E168" s="10" t="n">
        <v>190</v>
      </c>
      <c r="F168" s="10" t="n">
        <v>190</v>
      </c>
      <c r="G168" s="15" t="n">
        <f aca="false">D168/C168</f>
        <v>1.76892430278884</v>
      </c>
      <c r="H168" s="15" t="n">
        <f aca="false">E168/C168</f>
        <v>3.02788844621514</v>
      </c>
      <c r="I168" s="15" t="n">
        <f aca="false">F168/C168</f>
        <v>3.02788844621514</v>
      </c>
      <c r="J168" s="32" t="n">
        <v>7</v>
      </c>
      <c r="K168" s="108" t="n">
        <f aca="false">J168*F168/100</f>
        <v>13.3</v>
      </c>
      <c r="L168" s="29" t="n">
        <v>12</v>
      </c>
      <c r="M168" s="29" t="n">
        <v>12</v>
      </c>
      <c r="N168" s="25"/>
      <c r="O168" s="25"/>
      <c r="P168" s="25" t="n">
        <v>6</v>
      </c>
      <c r="Q168" s="25" t="n">
        <v>6</v>
      </c>
      <c r="R168" s="186"/>
      <c r="S168" s="187"/>
      <c r="T168" s="187"/>
      <c r="U168" s="185"/>
    </row>
    <row r="169" customFormat="false" ht="12.75" hidden="false" customHeight="false" outlineLevel="0" collapsed="false">
      <c r="A169" s="21" t="n">
        <v>2</v>
      </c>
      <c r="B169" s="21" t="s">
        <v>201</v>
      </c>
      <c r="C169" s="25" t="n">
        <v>26.11</v>
      </c>
      <c r="D169" s="10" t="n">
        <v>35</v>
      </c>
      <c r="E169" s="10" t="n">
        <v>26</v>
      </c>
      <c r="F169" s="10" t="n">
        <v>26</v>
      </c>
      <c r="G169" s="15" t="n">
        <f aca="false">D169/C169</f>
        <v>1.34048257372654</v>
      </c>
      <c r="H169" s="15" t="n">
        <f aca="false">E169/C169</f>
        <v>0.995787054768288</v>
      </c>
      <c r="I169" s="15" t="n">
        <f aca="false">F169/C169</f>
        <v>0.995787054768288</v>
      </c>
      <c r="J169" s="16" t="n">
        <v>0</v>
      </c>
      <c r="K169" s="108" t="n">
        <f aca="false">J169*F169/100</f>
        <v>0</v>
      </c>
      <c r="L169" s="13" t="n">
        <v>0</v>
      </c>
      <c r="M169" s="13" t="n">
        <v>0</v>
      </c>
      <c r="N169" s="9"/>
      <c r="O169" s="9"/>
      <c r="P169" s="9"/>
      <c r="Q169" s="9"/>
      <c r="R169" s="186"/>
      <c r="S169" s="187"/>
      <c r="T169" s="187"/>
      <c r="U169" s="185"/>
    </row>
    <row r="170" customFormat="false" ht="12.75" hidden="false" customHeight="false" outlineLevel="0" collapsed="false">
      <c r="A170" s="21" t="n">
        <v>3</v>
      </c>
      <c r="B170" s="21" t="s">
        <v>202</v>
      </c>
      <c r="C170" s="25" t="n">
        <v>110.93</v>
      </c>
      <c r="D170" s="10" t="n">
        <v>778</v>
      </c>
      <c r="E170" s="10" t="n">
        <v>537</v>
      </c>
      <c r="F170" s="10" t="n">
        <v>537</v>
      </c>
      <c r="G170" s="15" t="n">
        <f aca="false">D170/C170</f>
        <v>7.0134318939872</v>
      </c>
      <c r="H170" s="15" t="n">
        <f aca="false">E170/C170</f>
        <v>4.84089065176237</v>
      </c>
      <c r="I170" s="15" t="n">
        <f aca="false">F170/C170</f>
        <v>4.84089065176237</v>
      </c>
      <c r="J170" s="16" t="n">
        <v>3</v>
      </c>
      <c r="K170" s="108" t="n">
        <f aca="false">J170*F170/100</f>
        <v>16.11</v>
      </c>
      <c r="L170" s="13" t="n">
        <v>16</v>
      </c>
      <c r="M170" s="13" t="n">
        <v>16</v>
      </c>
      <c r="N170" s="9"/>
      <c r="O170" s="9"/>
      <c r="P170" s="9" t="n">
        <v>8</v>
      </c>
      <c r="Q170" s="9" t="n">
        <v>8</v>
      </c>
      <c r="R170" s="186"/>
      <c r="S170" s="187"/>
      <c r="T170" s="187"/>
      <c r="U170" s="185"/>
    </row>
    <row r="171" customFormat="false" ht="12.75" hidden="false" customHeight="false" outlineLevel="0" collapsed="false">
      <c r="A171" s="21" t="n">
        <v>4</v>
      </c>
      <c r="B171" s="21" t="s">
        <v>203</v>
      </c>
      <c r="C171" s="25" t="n">
        <v>12.3</v>
      </c>
      <c r="D171" s="10" t="n">
        <v>0</v>
      </c>
      <c r="E171" s="10" t="n">
        <v>0</v>
      </c>
      <c r="F171" s="10" t="n">
        <v>0</v>
      </c>
      <c r="G171" s="15" t="n">
        <f aca="false">D171/C171</f>
        <v>0</v>
      </c>
      <c r="H171" s="15" t="n">
        <f aca="false">E171/C171</f>
        <v>0</v>
      </c>
      <c r="I171" s="15" t="n">
        <f aca="false">F171/C171</f>
        <v>0</v>
      </c>
      <c r="J171" s="16" t="n">
        <v>0</v>
      </c>
      <c r="K171" s="108" t="n">
        <f aca="false">J171*F171/100</f>
        <v>0</v>
      </c>
      <c r="L171" s="13" t="n">
        <v>0</v>
      </c>
      <c r="M171" s="13" t="n">
        <v>0</v>
      </c>
      <c r="N171" s="9"/>
      <c r="O171" s="9"/>
      <c r="P171" s="9"/>
      <c r="Q171" s="9"/>
      <c r="R171" s="186"/>
      <c r="S171" s="187"/>
      <c r="T171" s="187"/>
      <c r="U171" s="185"/>
    </row>
    <row r="172" customFormat="false" ht="25.5" hidden="false" customHeight="false" outlineLevel="0" collapsed="false">
      <c r="A172" s="21" t="n">
        <v>5</v>
      </c>
      <c r="B172" s="21" t="s">
        <v>204</v>
      </c>
      <c r="C172" s="25"/>
      <c r="D172" s="10"/>
      <c r="E172" s="10"/>
      <c r="F172" s="10"/>
      <c r="G172" s="15"/>
      <c r="H172" s="15"/>
      <c r="I172" s="15"/>
      <c r="J172" s="16"/>
      <c r="K172" s="108"/>
      <c r="L172" s="13"/>
      <c r="M172" s="13"/>
      <c r="N172" s="9"/>
      <c r="O172" s="9"/>
      <c r="P172" s="9"/>
      <c r="Q172" s="9"/>
      <c r="R172" s="186"/>
      <c r="S172" s="187"/>
      <c r="T172" s="187"/>
      <c r="U172" s="185"/>
    </row>
    <row r="173" customFormat="false" ht="12.75" hidden="false" customHeight="false" outlineLevel="0" collapsed="false">
      <c r="A173" s="21"/>
      <c r="B173" s="21" t="s">
        <v>205</v>
      </c>
      <c r="C173" s="25" t="n">
        <v>225.75</v>
      </c>
      <c r="D173" s="10" t="n">
        <v>153</v>
      </c>
      <c r="E173" s="10" t="n">
        <v>72</v>
      </c>
      <c r="F173" s="10" t="n">
        <v>72</v>
      </c>
      <c r="G173" s="15" t="n">
        <f aca="false">D173/C173</f>
        <v>0.677740863787375</v>
      </c>
      <c r="H173" s="15" t="n">
        <f aca="false">E173/C173</f>
        <v>0.318936877076412</v>
      </c>
      <c r="I173" s="15" t="n">
        <f aca="false">F173/C173</f>
        <v>0.318936877076412</v>
      </c>
      <c r="J173" s="16" t="n">
        <v>3</v>
      </c>
      <c r="K173" s="108" t="n">
        <f aca="false">J173*F173/100</f>
        <v>2.16</v>
      </c>
      <c r="L173" s="13" t="n">
        <v>2</v>
      </c>
      <c r="M173" s="13" t="n">
        <v>2</v>
      </c>
      <c r="N173" s="9"/>
      <c r="O173" s="9"/>
      <c r="P173" s="9" t="n">
        <v>1</v>
      </c>
      <c r="Q173" s="9" t="n">
        <v>1</v>
      </c>
      <c r="R173" s="186"/>
      <c r="S173" s="187"/>
      <c r="T173" s="187"/>
      <c r="U173" s="185"/>
    </row>
    <row r="174" customFormat="false" ht="12.75" hidden="false" customHeight="false" outlineLevel="0" collapsed="false">
      <c r="A174" s="21" t="n">
        <v>6</v>
      </c>
      <c r="B174" s="21" t="s">
        <v>206</v>
      </c>
      <c r="C174" s="25" t="n">
        <v>233.26</v>
      </c>
      <c r="D174" s="10" t="n">
        <v>486</v>
      </c>
      <c r="E174" s="10" t="n">
        <v>421</v>
      </c>
      <c r="F174" s="10" t="n">
        <v>421</v>
      </c>
      <c r="G174" s="15" t="n">
        <f aca="false">D174/C174</f>
        <v>2.083511960902</v>
      </c>
      <c r="H174" s="15" t="n">
        <f aca="false">E174/C174</f>
        <v>1.80485295378548</v>
      </c>
      <c r="I174" s="15" t="n">
        <f aca="false">F174/C174</f>
        <v>1.80485295378548</v>
      </c>
      <c r="J174" s="16" t="n">
        <v>5</v>
      </c>
      <c r="K174" s="108" t="n">
        <f aca="false">J174*F174/100</f>
        <v>21.05</v>
      </c>
      <c r="L174" s="13" t="n">
        <v>20</v>
      </c>
      <c r="M174" s="13" t="n">
        <v>20</v>
      </c>
      <c r="N174" s="9"/>
      <c r="O174" s="9"/>
      <c r="P174" s="9" t="n">
        <v>10</v>
      </c>
      <c r="Q174" s="9" t="n">
        <v>10</v>
      </c>
      <c r="R174" s="186"/>
      <c r="S174" s="187"/>
      <c r="T174" s="187"/>
      <c r="U174" s="185"/>
    </row>
    <row r="175" customFormat="false" ht="25.5" hidden="false" customHeight="false" outlineLevel="0" collapsed="false">
      <c r="A175" s="21" t="n">
        <v>7</v>
      </c>
      <c r="B175" s="21" t="s">
        <v>207</v>
      </c>
      <c r="C175" s="25"/>
      <c r="D175" s="10"/>
      <c r="E175" s="10"/>
      <c r="F175" s="10"/>
      <c r="G175" s="15"/>
      <c r="H175" s="15"/>
      <c r="I175" s="15"/>
      <c r="J175" s="16"/>
      <c r="K175" s="108"/>
      <c r="L175" s="13"/>
      <c r="M175" s="13"/>
      <c r="N175" s="9"/>
      <c r="O175" s="9"/>
      <c r="P175" s="9"/>
      <c r="Q175" s="9"/>
      <c r="R175" s="186"/>
      <c r="S175" s="187"/>
      <c r="T175" s="187"/>
      <c r="U175" s="185"/>
    </row>
    <row r="176" customFormat="false" ht="12.75" hidden="false" customHeight="false" outlineLevel="0" collapsed="false">
      <c r="A176" s="21"/>
      <c r="B176" s="21" t="s">
        <v>208</v>
      </c>
      <c r="C176" s="25" t="n">
        <v>65.57</v>
      </c>
      <c r="D176" s="10" t="n">
        <v>53</v>
      </c>
      <c r="E176" s="10" t="n">
        <v>25</v>
      </c>
      <c r="F176" s="10" t="n">
        <v>25</v>
      </c>
      <c r="G176" s="15" t="n">
        <f aca="false">D176/C176</f>
        <v>0.80829647704743</v>
      </c>
      <c r="H176" s="15" t="n">
        <f aca="false">E176/C176</f>
        <v>0.38127192313558</v>
      </c>
      <c r="I176" s="15" t="n">
        <f aca="false">F176/C176</f>
        <v>0.38127192313558</v>
      </c>
      <c r="J176" s="16" t="n">
        <v>0</v>
      </c>
      <c r="K176" s="108" t="n">
        <f aca="false">J176*F176/100</f>
        <v>0</v>
      </c>
      <c r="L176" s="13" t="n">
        <v>0</v>
      </c>
      <c r="M176" s="13" t="n">
        <v>0</v>
      </c>
      <c r="N176" s="9"/>
      <c r="O176" s="9"/>
      <c r="P176" s="9"/>
      <c r="Q176" s="9"/>
      <c r="R176" s="186"/>
      <c r="S176" s="187"/>
      <c r="T176" s="187"/>
      <c r="U176" s="185"/>
    </row>
    <row r="177" customFormat="false" ht="12.75" hidden="false" customHeight="false" outlineLevel="0" collapsed="false">
      <c r="A177" s="21"/>
      <c r="B177" s="21" t="s">
        <v>209</v>
      </c>
      <c r="C177" s="25" t="n">
        <v>212.69</v>
      </c>
      <c r="D177" s="10" t="n">
        <v>171</v>
      </c>
      <c r="E177" s="10" t="n">
        <v>81</v>
      </c>
      <c r="F177" s="10" t="n">
        <v>81</v>
      </c>
      <c r="G177" s="15" t="n">
        <f aca="false">D177/C177</f>
        <v>0.803987023367342</v>
      </c>
      <c r="H177" s="15" t="n">
        <f aca="false">E177/C177</f>
        <v>0.380835958437162</v>
      </c>
      <c r="I177" s="15" t="n">
        <f aca="false">F177/C177</f>
        <v>0.380835958437162</v>
      </c>
      <c r="J177" s="16" t="n">
        <v>3</v>
      </c>
      <c r="K177" s="108" t="n">
        <f aca="false">J177*F177/100</f>
        <v>2.43</v>
      </c>
      <c r="L177" s="13" t="n">
        <v>0</v>
      </c>
      <c r="M177" s="13" t="n">
        <v>0</v>
      </c>
      <c r="N177" s="9"/>
      <c r="O177" s="9"/>
      <c r="P177" s="9"/>
      <c r="Q177" s="9"/>
      <c r="R177" s="186"/>
      <c r="S177" s="187"/>
      <c r="T177" s="187"/>
      <c r="U177" s="185"/>
    </row>
    <row r="178" customFormat="false" ht="12.75" hidden="false" customHeight="false" outlineLevel="0" collapsed="false">
      <c r="A178" s="21"/>
      <c r="B178" s="21" t="s">
        <v>210</v>
      </c>
      <c r="C178" s="25" t="n">
        <v>1019.38</v>
      </c>
      <c r="D178" s="10" t="n">
        <v>818</v>
      </c>
      <c r="E178" s="10" t="n">
        <v>387</v>
      </c>
      <c r="F178" s="10" t="n">
        <v>387</v>
      </c>
      <c r="G178" s="15" t="n">
        <f aca="false">D178/C178</f>
        <v>0.802448547156115</v>
      </c>
      <c r="H178" s="15" t="n">
        <f aca="false">E178/C178</f>
        <v>0.379642527811022</v>
      </c>
      <c r="I178" s="15" t="n">
        <f aca="false">F178/C178</f>
        <v>0.379642527811022</v>
      </c>
      <c r="J178" s="16" t="n">
        <v>3</v>
      </c>
      <c r="K178" s="108" t="n">
        <v>11</v>
      </c>
      <c r="L178" s="13" t="n">
        <v>8</v>
      </c>
      <c r="M178" s="13" t="n">
        <v>8</v>
      </c>
      <c r="N178" s="9"/>
      <c r="O178" s="9"/>
      <c r="P178" s="9" t="n">
        <v>4</v>
      </c>
      <c r="Q178" s="9" t="n">
        <v>4</v>
      </c>
      <c r="R178" s="211"/>
      <c r="S178" s="187"/>
      <c r="T178" s="187"/>
      <c r="U178" s="185"/>
    </row>
    <row r="179" customFormat="false" ht="12.75" hidden="false" customHeight="false" outlineLevel="0" collapsed="false">
      <c r="A179" s="21" t="n">
        <v>8</v>
      </c>
      <c r="B179" s="21" t="s">
        <v>211</v>
      </c>
      <c r="C179" s="25" t="n">
        <v>31.65</v>
      </c>
      <c r="D179" s="10" t="n">
        <v>17</v>
      </c>
      <c r="E179" s="10" t="n">
        <v>26</v>
      </c>
      <c r="F179" s="10" t="n">
        <v>26</v>
      </c>
      <c r="G179" s="15" t="n">
        <f aca="false">D179/C179</f>
        <v>0.537124802527646</v>
      </c>
      <c r="H179" s="15" t="n">
        <f aca="false">E179/C179</f>
        <v>0.821484992101106</v>
      </c>
      <c r="I179" s="15" t="n">
        <f aca="false">F179/C179</f>
        <v>0.821484992101106</v>
      </c>
      <c r="J179" s="16" t="n">
        <v>0</v>
      </c>
      <c r="K179" s="13" t="n">
        <f aca="false">J179*F179/100</f>
        <v>0</v>
      </c>
      <c r="L179" s="13" t="n">
        <v>0</v>
      </c>
      <c r="M179" s="13" t="n">
        <v>0</v>
      </c>
      <c r="N179" s="9"/>
      <c r="O179" s="9"/>
      <c r="P179" s="9"/>
      <c r="Q179" s="9"/>
      <c r="R179" s="211"/>
      <c r="S179" s="187"/>
      <c r="T179" s="187"/>
      <c r="U179" s="185"/>
    </row>
    <row r="180" customFormat="false" ht="12.75" hidden="false" customHeight="false" outlineLevel="0" collapsed="false">
      <c r="A180" s="21" t="n">
        <v>9</v>
      </c>
      <c r="B180" s="21" t="s">
        <v>212</v>
      </c>
      <c r="C180" s="25" t="n">
        <v>17.29</v>
      </c>
      <c r="D180" s="10" t="n">
        <v>0</v>
      </c>
      <c r="E180" s="10" t="n">
        <v>0</v>
      </c>
      <c r="F180" s="10" t="n">
        <v>0</v>
      </c>
      <c r="G180" s="15" t="n">
        <f aca="false">D180/C180</f>
        <v>0</v>
      </c>
      <c r="H180" s="15" t="n">
        <f aca="false">E180/C180</f>
        <v>0</v>
      </c>
      <c r="I180" s="15" t="n">
        <f aca="false">F180/C180</f>
        <v>0</v>
      </c>
      <c r="J180" s="16" t="n">
        <v>0</v>
      </c>
      <c r="K180" s="13" t="n">
        <f aca="false">J180*F180/100</f>
        <v>0</v>
      </c>
      <c r="L180" s="13" t="n">
        <v>0</v>
      </c>
      <c r="M180" s="13" t="n">
        <v>0</v>
      </c>
      <c r="N180" s="9"/>
      <c r="O180" s="9"/>
      <c r="P180" s="9"/>
      <c r="Q180" s="9"/>
      <c r="R180" s="211"/>
      <c r="S180" s="187"/>
      <c r="T180" s="187"/>
      <c r="U180" s="185"/>
    </row>
    <row r="181" customFormat="false" ht="12.75" hidden="false" customHeight="false" outlineLevel="0" collapsed="false">
      <c r="A181" s="21" t="n">
        <v>10</v>
      </c>
      <c r="B181" s="21" t="s">
        <v>213</v>
      </c>
      <c r="C181" s="25" t="n">
        <v>601.54</v>
      </c>
      <c r="D181" s="10" t="n">
        <v>459</v>
      </c>
      <c r="E181" s="10" t="n">
        <v>452</v>
      </c>
      <c r="F181" s="10" t="n">
        <v>452</v>
      </c>
      <c r="G181" s="15" t="n">
        <f aca="false">D181/C181</f>
        <v>0.763041526748014</v>
      </c>
      <c r="H181" s="15" t="n">
        <f aca="false">E181/C181</f>
        <v>0.751404727865146</v>
      </c>
      <c r="I181" s="15" t="n">
        <f aca="false">F181/C181</f>
        <v>0.751404727865146</v>
      </c>
      <c r="J181" s="16" t="n">
        <v>3</v>
      </c>
      <c r="K181" s="13" t="n">
        <v>13</v>
      </c>
      <c r="L181" s="13" t="n">
        <v>12</v>
      </c>
      <c r="M181" s="13" t="n">
        <v>12</v>
      </c>
      <c r="N181" s="9"/>
      <c r="O181" s="9"/>
      <c r="P181" s="9" t="n">
        <v>6</v>
      </c>
      <c r="Q181" s="9" t="n">
        <v>6</v>
      </c>
      <c r="R181" s="211"/>
      <c r="S181" s="187"/>
      <c r="T181" s="187"/>
      <c r="U181" s="185"/>
    </row>
    <row r="182" s="185" customFormat="true" ht="38.25" hidden="false" customHeight="false" outlineLevel="0" collapsed="false">
      <c r="A182" s="21" t="n">
        <v>11</v>
      </c>
      <c r="B182" s="23" t="s">
        <v>214</v>
      </c>
      <c r="C182" s="25" t="n">
        <v>38.04</v>
      </c>
      <c r="D182" s="10" t="n">
        <v>26</v>
      </c>
      <c r="E182" s="10" t="n">
        <v>0</v>
      </c>
      <c r="F182" s="10" t="n">
        <v>0</v>
      </c>
      <c r="G182" s="15" t="n">
        <f aca="false">D182/C182</f>
        <v>0.683491062039958</v>
      </c>
      <c r="H182" s="15" t="n">
        <f aca="false">E182/C182</f>
        <v>0</v>
      </c>
      <c r="I182" s="15" t="n">
        <f aca="false">F182/C182</f>
        <v>0</v>
      </c>
      <c r="J182" s="16" t="n">
        <v>0</v>
      </c>
      <c r="K182" s="13" t="n">
        <f aca="false">J182*F182/100</f>
        <v>0</v>
      </c>
      <c r="L182" s="13" t="n">
        <v>0</v>
      </c>
      <c r="M182" s="13" t="n">
        <v>0</v>
      </c>
      <c r="N182" s="9"/>
      <c r="O182" s="9"/>
      <c r="P182" s="9"/>
      <c r="Q182" s="9"/>
      <c r="R182" s="186"/>
      <c r="S182" s="187"/>
      <c r="T182" s="187"/>
    </row>
    <row r="183" customFormat="false" ht="25.5" hidden="false" customHeight="false" outlineLevel="0" collapsed="false">
      <c r="A183" s="21" t="n">
        <v>12</v>
      </c>
      <c r="B183" s="21" t="s">
        <v>22</v>
      </c>
      <c r="C183" s="25" t="n">
        <v>156.7</v>
      </c>
      <c r="D183" s="10" t="n">
        <v>114</v>
      </c>
      <c r="E183" s="10" t="n">
        <v>75</v>
      </c>
      <c r="F183" s="10" t="n">
        <v>75</v>
      </c>
      <c r="G183" s="15" t="n">
        <f aca="false">D183/C183</f>
        <v>0.727504786215699</v>
      </c>
      <c r="H183" s="15" t="n">
        <f aca="false">E183/C183</f>
        <v>0.478621569878749</v>
      </c>
      <c r="I183" s="15" t="n">
        <f aca="false">F183/C183</f>
        <v>0.478621569878749</v>
      </c>
      <c r="J183" s="16" t="n">
        <v>3</v>
      </c>
      <c r="K183" s="13" t="n">
        <v>2</v>
      </c>
      <c r="L183" s="13" t="n">
        <v>0</v>
      </c>
      <c r="M183" s="13" t="n">
        <v>0</v>
      </c>
      <c r="N183" s="9"/>
      <c r="O183" s="9"/>
      <c r="P183" s="9"/>
      <c r="Q183" s="9"/>
      <c r="R183" s="186"/>
      <c r="S183" s="187"/>
      <c r="T183" s="187"/>
      <c r="U183" s="185"/>
    </row>
    <row r="184" customFormat="false" ht="12.75" hidden="false" customHeight="false" outlineLevel="0" collapsed="false">
      <c r="A184" s="21" t="n">
        <v>13</v>
      </c>
      <c r="B184" s="21" t="s">
        <v>215</v>
      </c>
      <c r="C184" s="25" t="n">
        <v>32.07</v>
      </c>
      <c r="D184" s="10" t="n">
        <v>29</v>
      </c>
      <c r="E184" s="10" t="n">
        <v>8</v>
      </c>
      <c r="F184" s="10" t="n">
        <v>8</v>
      </c>
      <c r="G184" s="15" t="n">
        <f aca="false">D184/C184</f>
        <v>0.904271905207359</v>
      </c>
      <c r="H184" s="15" t="n">
        <f aca="false">E184/C184</f>
        <v>0.249454318677892</v>
      </c>
      <c r="I184" s="15" t="n">
        <f aca="false">F184/C184</f>
        <v>0.249454318677892</v>
      </c>
      <c r="J184" s="16" t="n">
        <v>0</v>
      </c>
      <c r="K184" s="13" t="n">
        <f aca="false">J184*F184/100</f>
        <v>0</v>
      </c>
      <c r="L184" s="13" t="n">
        <v>0</v>
      </c>
      <c r="M184" s="13" t="n">
        <v>0</v>
      </c>
      <c r="N184" s="9"/>
      <c r="O184" s="9"/>
      <c r="P184" s="9"/>
      <c r="Q184" s="9"/>
      <c r="R184" s="186"/>
      <c r="S184" s="187"/>
      <c r="T184" s="187"/>
      <c r="U184" s="185"/>
    </row>
    <row r="185" customFormat="false" ht="102" hidden="false" customHeight="false" outlineLevel="0" collapsed="false">
      <c r="A185" s="188" t="n">
        <v>14</v>
      </c>
      <c r="B185" s="23" t="s">
        <v>23</v>
      </c>
      <c r="C185" s="25"/>
      <c r="D185" s="10"/>
      <c r="E185" s="10"/>
      <c r="F185" s="10"/>
      <c r="G185" s="15"/>
      <c r="H185" s="15"/>
      <c r="I185" s="15"/>
      <c r="J185" s="16"/>
      <c r="K185" s="13"/>
      <c r="L185" s="13" t="n">
        <v>11</v>
      </c>
      <c r="M185" s="13" t="n">
        <v>11</v>
      </c>
      <c r="N185" s="9"/>
      <c r="O185" s="9"/>
      <c r="P185" s="9" t="n">
        <v>6</v>
      </c>
      <c r="Q185" s="9" t="n">
        <v>5</v>
      </c>
      <c r="R185" s="186"/>
      <c r="S185" s="187"/>
      <c r="T185" s="187"/>
      <c r="U185" s="185"/>
    </row>
    <row r="186" customFormat="false" ht="27.6" hidden="false" customHeight="true" outlineLevel="0" collapsed="false">
      <c r="A186" s="14" t="s">
        <v>216</v>
      </c>
      <c r="B186" s="14"/>
      <c r="C186" s="10" t="n">
        <v>2236.5</v>
      </c>
      <c r="D186" s="10" t="n">
        <v>2434</v>
      </c>
      <c r="E186" s="10" t="n">
        <v>2413</v>
      </c>
      <c r="F186" s="10" t="n">
        <v>2413</v>
      </c>
      <c r="G186" s="15" t="n">
        <f aca="false">D186/C186</f>
        <v>1.08830762351889</v>
      </c>
      <c r="H186" s="15" t="n">
        <f aca="false">E186/C186</f>
        <v>1.07891795215739</v>
      </c>
      <c r="I186" s="15" t="n">
        <f aca="false">F186/C186</f>
        <v>1.07891795215739</v>
      </c>
      <c r="J186" s="16"/>
      <c r="K186" s="108" t="n">
        <f aca="false">SUM(K168:K185)</f>
        <v>81.05</v>
      </c>
      <c r="L186" s="108" t="n">
        <f aca="false">SUM(L168:L185)</f>
        <v>81</v>
      </c>
      <c r="M186" s="108" t="n">
        <f aca="false">SUM(M168:M185)</f>
        <v>81</v>
      </c>
      <c r="N186" s="108" t="n">
        <f aca="false">SUM(N168:N185)</f>
        <v>0</v>
      </c>
      <c r="O186" s="108" t="n">
        <f aca="false">SUM(O168:O185)</f>
        <v>0</v>
      </c>
      <c r="P186" s="108" t="n">
        <f aca="false">SUM(P168:P185)</f>
        <v>41</v>
      </c>
      <c r="Q186" s="108" t="n">
        <f aca="false">SUM(Q168:Q185)</f>
        <v>40</v>
      </c>
      <c r="R186" s="186"/>
      <c r="S186" s="187"/>
      <c r="T186" s="187"/>
      <c r="U186" s="185"/>
    </row>
    <row r="187" customFormat="false" ht="12.75" hidden="false" customHeight="true" outlineLevel="0" collapsed="false">
      <c r="A187" s="14" t="s">
        <v>217</v>
      </c>
      <c r="B187" s="14"/>
      <c r="C187" s="10" t="n">
        <v>20589.62</v>
      </c>
      <c r="D187" s="10" t="n">
        <v>18326</v>
      </c>
      <c r="E187" s="10" t="n">
        <v>18891</v>
      </c>
      <c r="F187" s="10" t="n">
        <v>18891</v>
      </c>
      <c r="G187" s="15" t="n">
        <f aca="false">D187/C187</f>
        <v>0.890060137098208</v>
      </c>
      <c r="H187" s="15" t="n">
        <f aca="false">E187/C187</f>
        <v>0.917501148637032</v>
      </c>
      <c r="I187" s="15" t="n">
        <f aca="false">F187/C187</f>
        <v>0.917501148637032</v>
      </c>
      <c r="J187" s="16"/>
      <c r="K187" s="13" t="n">
        <f aca="false">K18+K27+K32+K45+K64+K69+K74+K104+K119+K134+K146+K154+K166+K186</f>
        <v>1040.07</v>
      </c>
      <c r="L187" s="13" t="n">
        <f aca="false">L18+L27+L32+L45+L64+L69+L74+L104+L119+L134+L146+L154+L166+L186</f>
        <v>875</v>
      </c>
      <c r="M187" s="13" t="n">
        <f aca="false">M18+M27+M32+M45+M64+M69+M74+M104+M119+M134+M146+M154+M166+M186</f>
        <v>875</v>
      </c>
      <c r="N187" s="13" t="n">
        <f aca="false">N18+N27+N32+N45+N64+N69+N74+N104+N119+N134+N146+N154+N166+N186</f>
        <v>0</v>
      </c>
      <c r="O187" s="13" t="n">
        <f aca="false">O18+O27+O32+O45+O64+O69+O74+O104+O119+O134+O146+O154+O166+O186</f>
        <v>0</v>
      </c>
      <c r="P187" s="13" t="n">
        <f aca="false">P18+P27+P32+P45+P64+P69+P74+P104+P119+P134+P146+P154+P166+P186</f>
        <v>450</v>
      </c>
      <c r="Q187" s="13" t="n">
        <f aca="false">Q18+Q27+Q32+Q45+Q64+Q69+Q74+Q104+Q119+Q134+Q146+Q154+Q166+Q186</f>
        <v>425</v>
      </c>
      <c r="R187" s="186"/>
      <c r="S187" s="187"/>
      <c r="T187" s="187"/>
      <c r="U187" s="185"/>
    </row>
    <row r="188" customFormat="false" ht="102" hidden="false" customHeight="false" outlineLevel="0" collapsed="false">
      <c r="A188" s="212"/>
      <c r="B188" s="23" t="s">
        <v>288</v>
      </c>
      <c r="C188" s="212"/>
      <c r="D188" s="212"/>
      <c r="E188" s="212"/>
      <c r="F188" s="212"/>
      <c r="G188" s="212"/>
      <c r="H188" s="212"/>
      <c r="I188" s="212"/>
      <c r="J188" s="212"/>
      <c r="K188" s="212"/>
      <c r="L188" s="213" t="n">
        <f aca="false">L17+L118+L153+L185</f>
        <v>51</v>
      </c>
      <c r="M188" s="213" t="n">
        <f aca="false">M17+M118+M153+M185</f>
        <v>51</v>
      </c>
      <c r="N188" s="213" t="n">
        <f aca="false">N17+N118+N153+N185</f>
        <v>0</v>
      </c>
      <c r="O188" s="213" t="n">
        <f aca="false">O17+O118+O153+O185</f>
        <v>0</v>
      </c>
      <c r="P188" s="213" t="n">
        <f aca="false">P17+P118+P153+P185</f>
        <v>27</v>
      </c>
      <c r="Q188" s="213" t="n">
        <f aca="false">Q17+Q118+Q153+Q185</f>
        <v>24</v>
      </c>
      <c r="R188" s="214"/>
    </row>
    <row r="189" customFormat="false" ht="12.75" hidden="false" customHeight="true" outlineLevel="0" collapsed="false">
      <c r="A189" s="160"/>
      <c r="B189" s="160"/>
      <c r="C189" s="160"/>
      <c r="D189" s="160"/>
      <c r="E189" s="160"/>
      <c r="F189" s="160"/>
      <c r="G189" s="160"/>
      <c r="H189" s="161"/>
      <c r="I189" s="161"/>
      <c r="J189" s="161"/>
      <c r="K189" s="161"/>
      <c r="L189" s="161"/>
      <c r="M189" s="163"/>
      <c r="N189" s="163"/>
      <c r="O189" s="163"/>
      <c r="P189" s="163"/>
      <c r="Q189" s="161"/>
      <c r="R189" s="215"/>
    </row>
    <row r="190" customFormat="false" ht="12.75" hidden="false" customHeight="true" outlineLevel="0" collapsed="false">
      <c r="A190" s="160"/>
      <c r="B190" s="160"/>
      <c r="C190" s="160"/>
      <c r="D190" s="160"/>
      <c r="E190" s="160"/>
      <c r="F190" s="160"/>
      <c r="G190" s="160"/>
      <c r="H190" s="161"/>
      <c r="I190" s="161"/>
      <c r="J190" s="161"/>
      <c r="K190" s="161"/>
      <c r="L190" s="161"/>
      <c r="M190" s="161"/>
      <c r="N190" s="161"/>
      <c r="O190" s="163"/>
      <c r="P190" s="163"/>
      <c r="Q190" s="163"/>
    </row>
    <row r="191" customFormat="false" ht="12.75" hidden="false" customHeight="true" outlineLevel="0" collapsed="false">
      <c r="A191" s="160" t="s">
        <v>219</v>
      </c>
      <c r="B191" s="160"/>
      <c r="C191" s="160"/>
      <c r="D191" s="160"/>
      <c r="E191" s="160"/>
      <c r="F191" s="160"/>
      <c r="G191" s="160"/>
      <c r="H191" s="161"/>
      <c r="I191" s="161"/>
      <c r="J191" s="161"/>
      <c r="K191" s="161"/>
      <c r="L191" s="161"/>
      <c r="M191" s="163" t="s">
        <v>220</v>
      </c>
      <c r="N191" s="163"/>
      <c r="O191" s="163"/>
      <c r="P191" s="163"/>
      <c r="Q191" s="161"/>
    </row>
  </sheetData>
  <mergeCells count="64">
    <mergeCell ref="A1:Q1"/>
    <mergeCell ref="A2:Q2"/>
    <mergeCell ref="A3:Q3"/>
    <mergeCell ref="A4:Q4"/>
    <mergeCell ref="A5:Q5"/>
    <mergeCell ref="A6:Q6"/>
    <mergeCell ref="A7:A11"/>
    <mergeCell ref="B7:B11"/>
    <mergeCell ref="C7:C11"/>
    <mergeCell ref="D7:F9"/>
    <mergeCell ref="G7:I9"/>
    <mergeCell ref="J7:Q7"/>
    <mergeCell ref="J8:J11"/>
    <mergeCell ref="K8:K11"/>
    <mergeCell ref="L8:L11"/>
    <mergeCell ref="M8:M11"/>
    <mergeCell ref="N8:Q8"/>
    <mergeCell ref="N9:P9"/>
    <mergeCell ref="Q9:Q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A13:B13"/>
    <mergeCell ref="A18:B18"/>
    <mergeCell ref="A19:B19"/>
    <mergeCell ref="A27:B27"/>
    <mergeCell ref="A28:B28"/>
    <mergeCell ref="A32:B32"/>
    <mergeCell ref="A33:B33"/>
    <mergeCell ref="A45:B45"/>
    <mergeCell ref="A46:B46"/>
    <mergeCell ref="A64:B64"/>
    <mergeCell ref="A65:B65"/>
    <mergeCell ref="A69:B69"/>
    <mergeCell ref="A70:B70"/>
    <mergeCell ref="A74:B74"/>
    <mergeCell ref="A75:B75"/>
    <mergeCell ref="A104:B104"/>
    <mergeCell ref="A105:B105"/>
    <mergeCell ref="A119:B119"/>
    <mergeCell ref="A120:B120"/>
    <mergeCell ref="A128:A129"/>
    <mergeCell ref="A134:B134"/>
    <mergeCell ref="A135:B135"/>
    <mergeCell ref="A146:B146"/>
    <mergeCell ref="A147:B147"/>
    <mergeCell ref="A154:B154"/>
    <mergeCell ref="A155:B155"/>
    <mergeCell ref="A166:B166"/>
    <mergeCell ref="A167:B167"/>
    <mergeCell ref="A186:B186"/>
    <mergeCell ref="A187:B187"/>
    <mergeCell ref="A189:G189"/>
    <mergeCell ref="M189:P189"/>
    <mergeCell ref="A190:G190"/>
    <mergeCell ref="O190:Q190"/>
    <mergeCell ref="A191:G191"/>
    <mergeCell ref="M191:P19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0:23:16Z</dcterms:created>
  <dc:creator>Мамаев Андрей Леонидович</dc:creator>
  <dc:description/>
  <dc:language>en-US</dc:language>
  <cp:lastModifiedBy>Шилюк Анастасия Александровна</cp:lastModifiedBy>
  <cp:lastPrinted>2021-01-26T05:18:03Z</cp:lastPrinted>
  <dcterms:modified xsi:type="dcterms:W3CDTF">2021-01-26T05:18:10Z</dcterms:modified>
  <cp:revision>0</cp:revision>
  <dc:subject/>
  <dc:title/>
</cp:coreProperties>
</file>