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9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5 месяцев 2021 г.</t>
  </si>
  <si>
    <t xml:space="preserve">Задолженность на 01.06.2021 г.</t>
  </si>
  <si>
    <t xml:space="preserve">Расходы по  обслуживанию муниципального внутреннего долга за 5 месяцев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Министерство финансов Хабаровского края</t>
  </si>
  <si>
    <t xml:space="preserve">Кредитный договор от 28.05.2021 № МФ</t>
  </si>
  <si>
    <t xml:space="preserve">для покрытия кассового разрыва</t>
  </si>
  <si>
    <t xml:space="preserve">без  обеспечения</t>
  </si>
  <si>
    <t xml:space="preserve">24.12.2021</t>
  </si>
  <si>
    <t xml:space="preserve">28.05.2021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5 месяцев 2021 г.</t>
  </si>
  <si>
    <t xml:space="preserve">Задолженность на 01.6.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30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28.12.2020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Задолженность на 01.06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5 месяцев  2021 г.                   (по номинальной стоимости)</t>
  </si>
  <si>
    <t xml:space="preserve">Объем фактического долга по ценным бумагам               (по номинальной стоимости) на 01.06.2021 г. </t>
  </si>
  <si>
    <t xml:space="preserve">Расходы по обслуживанию муниципального долга за 5 месяцев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06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[$-409]mmm\-yy"/>
    <numFmt numFmtId="177" formatCode="#,##0.0_р_.;[RED]#,##0.0_р_."/>
    <numFmt numFmtId="17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4" activeCellId="0" sqref="B4: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18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B5" s="4"/>
      <c r="C5" s="5"/>
      <c r="D5" s="5"/>
      <c r="E5" s="5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  <c r="S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/>
      <c r="Q10" s="10"/>
      <c r="R10" s="10"/>
      <c r="S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  <c r="S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 t="s">
        <v>19</v>
      </c>
      <c r="P12" s="10" t="s">
        <v>20</v>
      </c>
      <c r="Q12" s="10" t="s">
        <v>21</v>
      </c>
      <c r="R12" s="10" t="s">
        <v>22</v>
      </c>
      <c r="S12" s="13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0"/>
      <c r="S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5" t="n">
        <v>16</v>
      </c>
      <c r="R14" s="17" t="n">
        <v>17</v>
      </c>
      <c r="S14" s="17" t="n">
        <v>18</v>
      </c>
    </row>
    <row r="15" customFormat="false" ht="16.5" hidden="false" customHeight="true" outlineLevel="0" collapsed="false">
      <c r="B15" s="18"/>
      <c r="C15" s="19"/>
      <c r="D15" s="19"/>
      <c r="E15" s="20"/>
      <c r="F15" s="21"/>
      <c r="G15" s="22"/>
      <c r="H15" s="23"/>
      <c r="I15" s="24"/>
      <c r="J15" s="25"/>
      <c r="K15" s="23"/>
      <c r="L15" s="26"/>
      <c r="M15" s="27"/>
      <c r="N15" s="24"/>
      <c r="O15" s="24"/>
      <c r="P15" s="24"/>
      <c r="Q15" s="27"/>
      <c r="R15" s="27"/>
      <c r="S15" s="28"/>
      <c r="T15" s="29"/>
    </row>
    <row r="16" customFormat="false" ht="18" hidden="false" customHeight="true" outlineLevel="0" collapsed="false">
      <c r="B16" s="30"/>
      <c r="C16" s="31"/>
      <c r="D16" s="31"/>
      <c r="E16" s="32"/>
      <c r="F16" s="33"/>
      <c r="G16" s="34"/>
      <c r="H16" s="35"/>
      <c r="I16" s="36"/>
      <c r="J16" s="37"/>
      <c r="K16" s="35"/>
      <c r="L16" s="38"/>
      <c r="M16" s="39"/>
      <c r="N16" s="36"/>
      <c r="O16" s="36"/>
      <c r="P16" s="40"/>
      <c r="Q16" s="41"/>
      <c r="R16" s="41"/>
      <c r="S16" s="42"/>
      <c r="T16" s="43"/>
    </row>
    <row r="17" customFormat="false" ht="15.75" hidden="false" customHeight="true" outlineLevel="0" collapsed="false">
      <c r="B17" s="30"/>
      <c r="C17" s="31"/>
      <c r="D17" s="31"/>
      <c r="E17" s="32"/>
      <c r="F17" s="33"/>
      <c r="G17" s="34"/>
      <c r="H17" s="35"/>
      <c r="I17" s="36"/>
      <c r="J17" s="37"/>
      <c r="K17" s="35"/>
      <c r="L17" s="38"/>
      <c r="M17" s="39"/>
      <c r="N17" s="36"/>
      <c r="O17" s="36"/>
      <c r="P17" s="40"/>
      <c r="Q17" s="41"/>
      <c r="R17" s="41"/>
      <c r="S17" s="42"/>
      <c r="T17" s="43"/>
    </row>
    <row r="18" customFormat="false" ht="21.75" hidden="false" customHeight="true" outlineLevel="0" collapsed="false">
      <c r="B18" s="30"/>
      <c r="C18" s="31"/>
      <c r="D18" s="31"/>
      <c r="E18" s="32"/>
      <c r="F18" s="33"/>
      <c r="G18" s="34"/>
      <c r="H18" s="35"/>
      <c r="I18" s="36"/>
      <c r="J18" s="37"/>
      <c r="K18" s="35"/>
      <c r="L18" s="38"/>
      <c r="M18" s="39"/>
      <c r="N18" s="36"/>
      <c r="O18" s="36"/>
      <c r="P18" s="36"/>
      <c r="Q18" s="41"/>
      <c r="R18" s="41"/>
      <c r="S18" s="42"/>
      <c r="T18" s="44"/>
    </row>
    <row r="19" customFormat="false" ht="21.75" hidden="false" customHeight="true" outlineLevel="0" collapsed="false">
      <c r="B19" s="15"/>
      <c r="C19" s="15" t="s">
        <v>24</v>
      </c>
      <c r="D19" s="15" t="s">
        <v>24</v>
      </c>
      <c r="E19" s="15" t="s">
        <v>24</v>
      </c>
      <c r="F19" s="15" t="s">
        <v>24</v>
      </c>
      <c r="G19" s="15" t="s">
        <v>24</v>
      </c>
      <c r="H19" s="45" t="n">
        <f aca="false">H15</f>
        <v>0</v>
      </c>
      <c r="I19" s="45" t="n">
        <f aca="false">I15</f>
        <v>0</v>
      </c>
      <c r="J19" s="15" t="s">
        <v>24</v>
      </c>
      <c r="K19" s="45" t="n">
        <f aca="false">K15</f>
        <v>0</v>
      </c>
      <c r="L19" s="15" t="s">
        <v>24</v>
      </c>
      <c r="M19" s="45" t="n">
        <f aca="false">SUM(M15:M17)</f>
        <v>0</v>
      </c>
      <c r="N19" s="45" t="n">
        <f aca="false">SUM(N15:N15)</f>
        <v>0</v>
      </c>
      <c r="O19" s="45" t="n">
        <f aca="false">SUM(O15:O15)</f>
        <v>0</v>
      </c>
      <c r="P19" s="45" t="n">
        <v>0</v>
      </c>
      <c r="Q19" s="45" t="n">
        <f aca="false">SUM(Q15:Q18)</f>
        <v>0</v>
      </c>
      <c r="R19" s="45"/>
      <c r="S19" s="46" t="n">
        <v>0</v>
      </c>
      <c r="T19" s="43"/>
    </row>
    <row r="20" customFormat="false" ht="21.75" hidden="false" customHeight="true" outlineLevel="0" collapsed="false">
      <c r="B20" s="47"/>
      <c r="C20" s="48"/>
      <c r="D20" s="48"/>
      <c r="E20" s="48"/>
      <c r="F20" s="47"/>
      <c r="G20" s="2"/>
      <c r="H20" s="49"/>
      <c r="I20" s="49"/>
      <c r="J20" s="50"/>
      <c r="K20" s="51"/>
      <c r="L20" s="2"/>
      <c r="M20" s="2"/>
      <c r="N20" s="51"/>
      <c r="O20" s="2"/>
      <c r="P20" s="2"/>
      <c r="Q20" s="52"/>
      <c r="R20" s="52"/>
      <c r="S20" s="2"/>
      <c r="T20" s="43"/>
    </row>
    <row r="21" customFormat="false" ht="21.75" hidden="false" customHeight="true" outlineLevel="0" collapsed="false">
      <c r="B21" s="47"/>
      <c r="C21" s="48"/>
      <c r="D21" s="48"/>
      <c r="E21" s="48"/>
      <c r="F21" s="47"/>
      <c r="G21" s="2"/>
      <c r="H21" s="49"/>
      <c r="I21" s="49"/>
      <c r="J21" s="50"/>
      <c r="K21" s="51"/>
      <c r="L21" s="2"/>
      <c r="M21" s="2"/>
      <c r="N21" s="51"/>
      <c r="O21" s="2"/>
      <c r="P21" s="2"/>
      <c r="Q21" s="52"/>
      <c r="R21" s="52"/>
      <c r="S21" s="2"/>
      <c r="T21" s="43"/>
    </row>
    <row r="22" customFormat="false" ht="18.75" hidden="false" customHeight="false" outlineLevel="0" collapsed="false">
      <c r="B22" s="47"/>
      <c r="C22" s="48"/>
      <c r="D22" s="48"/>
      <c r="E22" s="48"/>
      <c r="F22" s="47"/>
      <c r="G22" s="2"/>
      <c r="H22" s="49"/>
      <c r="I22" s="2"/>
      <c r="J22" s="47"/>
      <c r="K22" s="53"/>
      <c r="L22" s="53"/>
      <c r="M22" s="53"/>
      <c r="N22" s="49"/>
      <c r="O22" s="49"/>
      <c r="P22" s="49"/>
      <c r="Q22" s="54"/>
      <c r="R22" s="54"/>
      <c r="S22" s="54"/>
      <c r="T22" s="43"/>
    </row>
    <row r="23" customFormat="false" ht="15.75" hidden="false" customHeight="true" outlineLevel="0" collapsed="false">
      <c r="B23" s="55" t="s">
        <v>25</v>
      </c>
      <c r="C23" s="55"/>
      <c r="D23" s="55"/>
      <c r="E23" s="55" t="s">
        <v>26</v>
      </c>
      <c r="F23" s="56"/>
      <c r="G23" s="56"/>
      <c r="H23" s="49"/>
      <c r="I23" s="49"/>
      <c r="J23" s="47"/>
      <c r="K23" s="53"/>
      <c r="L23" s="53"/>
      <c r="M23" s="53"/>
      <c r="N23" s="49"/>
      <c r="O23" s="49"/>
      <c r="P23" s="57" t="s">
        <v>27</v>
      </c>
      <c r="Q23" s="57"/>
      <c r="R23" s="57"/>
      <c r="S23" s="57"/>
    </row>
    <row r="24" customFormat="false" ht="18.75" hidden="false" customHeight="false" outlineLevel="0" collapsed="false">
      <c r="B24" s="56"/>
      <c r="C24" s="56"/>
      <c r="D24" s="56"/>
      <c r="E24" s="56"/>
      <c r="F24" s="47"/>
      <c r="G24" s="47"/>
      <c r="H24" s="2"/>
      <c r="I24" s="2"/>
      <c r="J24" s="2"/>
      <c r="K24" s="2"/>
      <c r="L24" s="2"/>
      <c r="M24" s="2"/>
      <c r="N24" s="2"/>
      <c r="O24" s="2"/>
      <c r="P24" s="2"/>
      <c r="Q24" s="58"/>
      <c r="R24" s="58"/>
      <c r="S24" s="2"/>
      <c r="T24" s="43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59"/>
      <c r="O25" s="59"/>
      <c r="P25" s="59"/>
      <c r="Q25" s="59"/>
      <c r="R25" s="59"/>
      <c r="S25" s="59"/>
      <c r="T25" s="43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59"/>
      <c r="O26" s="59"/>
      <c r="P26" s="59"/>
      <c r="Q26" s="59"/>
      <c r="R26" s="59"/>
      <c r="S26" s="59"/>
      <c r="T26" s="43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59"/>
      <c r="O27" s="59"/>
      <c r="P27" s="59"/>
      <c r="Q27" s="59"/>
      <c r="R27" s="59"/>
      <c r="S27" s="59"/>
      <c r="T27" s="43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59"/>
      <c r="O28" s="59"/>
      <c r="P28" s="59"/>
      <c r="Q28" s="59"/>
      <c r="R28" s="59"/>
      <c r="S28" s="59"/>
      <c r="T28" s="43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59"/>
      <c r="O29" s="59"/>
      <c r="P29" s="59"/>
      <c r="Q29" s="59"/>
      <c r="R29" s="59"/>
      <c r="S29" s="59"/>
      <c r="T29" s="43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43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43"/>
    </row>
    <row r="32" customFormat="fals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43"/>
    </row>
    <row r="33" customFormat="false" ht="15.75" hidden="false" customHeight="false" outlineLevel="0" collapsed="false">
      <c r="B33" s="59"/>
      <c r="C33" s="61"/>
      <c r="D33" s="6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43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43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43"/>
    </row>
    <row r="36" customFormat="false" ht="15.75" hidden="false" customHeight="false" outlineLevel="0" collapsed="false">
      <c r="B36" s="62"/>
      <c r="C36" s="62"/>
      <c r="D36" s="62"/>
      <c r="E36" s="6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43"/>
    </row>
    <row r="37" customFormat="false" ht="15.75" hidden="false" customHeight="false" outlineLevel="0" collapsed="false">
      <c r="B37" s="62"/>
      <c r="C37" s="62"/>
      <c r="D37" s="62"/>
      <c r="E37" s="62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43"/>
    </row>
    <row r="38" customFormat="false" ht="15.75" hidden="false" customHeight="true" outlineLevel="0" collapsed="false">
      <c r="B38" s="62"/>
      <c r="C38" s="62"/>
      <c r="D38" s="62"/>
      <c r="E38" s="62"/>
      <c r="F38" s="59"/>
      <c r="G38" s="59"/>
      <c r="H38" s="63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43"/>
    </row>
    <row r="39" customFormat="false" ht="15.75" hidden="false" customHeight="false" outlineLevel="0" collapsed="false">
      <c r="B39" s="62"/>
      <c r="C39" s="62"/>
      <c r="D39" s="62"/>
      <c r="E39" s="62"/>
      <c r="F39" s="59"/>
      <c r="G39" s="59"/>
      <c r="H39" s="63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43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5.75" hidden="false" customHeight="true" outlineLevel="0" collapsed="false">
      <c r="B41" s="65"/>
      <c r="C41" s="65"/>
      <c r="D41" s="65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5.75" hidden="false" customHeight="true" outlineLevel="0" collapsed="false">
      <c r="B42" s="65" t="s">
        <v>28</v>
      </c>
      <c r="C42" s="65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5.75" hidden="false" customHeight="true" outlineLevel="0" collapsed="false">
      <c r="B43" s="65" t="s">
        <v>29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7" customFormat="false" ht="15.75" hidden="false" customHeight="false" outlineLevel="0" collapsed="false">
      <c r="B47" s="62"/>
      <c r="C47" s="62"/>
      <c r="D47" s="62"/>
      <c r="E47" s="62"/>
    </row>
    <row r="48" customFormat="false" ht="15.75" hidden="false" customHeight="false" outlineLevel="0" collapsed="false">
      <c r="B48" s="62"/>
      <c r="C48" s="62"/>
      <c r="D48" s="62"/>
      <c r="E48" s="62"/>
    </row>
  </sheetData>
  <mergeCells count="35">
    <mergeCell ref="C2:S2"/>
    <mergeCell ref="B3:S3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7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8" t="s">
        <v>3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1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8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N8" s="71"/>
      <c r="O8" s="71"/>
      <c r="P8" s="71"/>
      <c r="Q8" s="71"/>
      <c r="R8" s="71"/>
      <c r="S8" s="71"/>
      <c r="T8" s="71"/>
      <c r="W8" s="8" t="s">
        <v>31</v>
      </c>
      <c r="X8" s="8"/>
    </row>
    <row r="9" customFormat="false" ht="113.25" hidden="false" customHeight="true" outlineLevel="0" collapsed="false">
      <c r="B9" s="10" t="s">
        <v>3</v>
      </c>
      <c r="C9" s="72" t="s">
        <v>32</v>
      </c>
      <c r="D9" s="10" t="s">
        <v>33</v>
      </c>
      <c r="E9" s="73" t="s">
        <v>34</v>
      </c>
      <c r="F9" s="73" t="s">
        <v>35</v>
      </c>
      <c r="G9" s="73" t="s">
        <v>36</v>
      </c>
      <c r="H9" s="10" t="s">
        <v>37</v>
      </c>
      <c r="I9" s="10"/>
      <c r="J9" s="73" t="s">
        <v>10</v>
      </c>
      <c r="K9" s="73"/>
      <c r="L9" s="73"/>
      <c r="M9" s="73"/>
      <c r="N9" s="74" t="s">
        <v>38</v>
      </c>
      <c r="O9" s="74"/>
      <c r="P9" s="74" t="s">
        <v>39</v>
      </c>
      <c r="Q9" s="74"/>
      <c r="R9" s="74" t="s">
        <v>40</v>
      </c>
      <c r="S9" s="74"/>
      <c r="T9" s="74" t="s">
        <v>41</v>
      </c>
      <c r="U9" s="74"/>
      <c r="V9" s="75" t="s">
        <v>42</v>
      </c>
      <c r="W9" s="75"/>
      <c r="X9" s="75"/>
    </row>
    <row r="10" customFormat="false" ht="28.5" hidden="false" customHeight="true" outlineLevel="0" collapsed="false">
      <c r="B10" s="10"/>
      <c r="C10" s="72"/>
      <c r="D10" s="10"/>
      <c r="E10" s="73"/>
      <c r="F10" s="73"/>
      <c r="G10" s="73"/>
      <c r="H10" s="10" t="s">
        <v>43</v>
      </c>
      <c r="I10" s="10" t="s">
        <v>44</v>
      </c>
      <c r="J10" s="13" t="s">
        <v>45</v>
      </c>
      <c r="K10" s="13"/>
      <c r="L10" s="10" t="s">
        <v>16</v>
      </c>
      <c r="M10" s="10"/>
      <c r="N10" s="76" t="s">
        <v>46</v>
      </c>
      <c r="O10" s="74" t="s">
        <v>47</v>
      </c>
      <c r="P10" s="74" t="s">
        <v>48</v>
      </c>
      <c r="Q10" s="74" t="s">
        <v>49</v>
      </c>
      <c r="R10" s="76" t="s">
        <v>50</v>
      </c>
      <c r="S10" s="76" t="s">
        <v>51</v>
      </c>
      <c r="T10" s="76" t="s">
        <v>50</v>
      </c>
      <c r="U10" s="76" t="s">
        <v>51</v>
      </c>
      <c r="V10" s="74" t="s">
        <v>21</v>
      </c>
      <c r="W10" s="76" t="s">
        <v>22</v>
      </c>
      <c r="X10" s="76" t="s">
        <v>23</v>
      </c>
    </row>
    <row r="11" customFormat="false" ht="24" hidden="false" customHeight="true" outlineLevel="0" collapsed="false">
      <c r="B11" s="10"/>
      <c r="C11" s="72"/>
      <c r="D11" s="10"/>
      <c r="E11" s="73"/>
      <c r="F11" s="73"/>
      <c r="G11" s="73"/>
      <c r="H11" s="10"/>
      <c r="I11" s="10"/>
      <c r="J11" s="13" t="s">
        <v>50</v>
      </c>
      <c r="K11" s="13" t="s">
        <v>51</v>
      </c>
      <c r="L11" s="12" t="s">
        <v>50</v>
      </c>
      <c r="M11" s="12" t="s">
        <v>51</v>
      </c>
      <c r="N11" s="76"/>
      <c r="O11" s="74"/>
      <c r="P11" s="74"/>
      <c r="Q11" s="74"/>
      <c r="R11" s="76"/>
      <c r="S11" s="76"/>
      <c r="T11" s="76"/>
      <c r="U11" s="76"/>
      <c r="V11" s="74"/>
      <c r="W11" s="76"/>
      <c r="X11" s="76"/>
    </row>
    <row r="12" customFormat="false" ht="54.75" hidden="false" customHeight="true" outlineLevel="0" collapsed="false">
      <c r="B12" s="10"/>
      <c r="C12" s="72"/>
      <c r="D12" s="10"/>
      <c r="E12" s="73"/>
      <c r="F12" s="73"/>
      <c r="G12" s="73"/>
      <c r="H12" s="10"/>
      <c r="I12" s="10"/>
      <c r="J12" s="13"/>
      <c r="K12" s="13"/>
      <c r="L12" s="12"/>
      <c r="M12" s="12"/>
      <c r="N12" s="76"/>
      <c r="O12" s="74"/>
      <c r="P12" s="74"/>
      <c r="Q12" s="74"/>
      <c r="R12" s="76"/>
      <c r="S12" s="76"/>
      <c r="T12" s="76"/>
      <c r="U12" s="76"/>
      <c r="V12" s="74"/>
      <c r="W12" s="76"/>
      <c r="X12" s="76"/>
    </row>
    <row r="13" customFormat="false" ht="18.75" hidden="false" customHeight="true" outlineLevel="0" collapsed="false">
      <c r="B13" s="77" t="n">
        <v>1</v>
      </c>
      <c r="C13" s="77" t="n">
        <v>2</v>
      </c>
      <c r="D13" s="77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78" t="n">
        <v>13</v>
      </c>
      <c r="O13" s="78" t="n">
        <v>14</v>
      </c>
      <c r="P13" s="78" t="n">
        <v>15</v>
      </c>
      <c r="Q13" s="78" t="n">
        <v>16</v>
      </c>
      <c r="R13" s="78" t="n">
        <v>17</v>
      </c>
      <c r="S13" s="78" t="n">
        <v>18</v>
      </c>
      <c r="T13" s="78" t="n">
        <v>19</v>
      </c>
      <c r="U13" s="78" t="n">
        <v>20</v>
      </c>
      <c r="V13" s="78" t="n">
        <v>21</v>
      </c>
      <c r="W13" s="78" t="n">
        <v>22</v>
      </c>
      <c r="X13" s="78" t="n">
        <v>23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127.5" hidden="false" customHeight="true" outlineLevel="0" collapsed="false">
      <c r="B14" s="79" t="n">
        <v>1</v>
      </c>
      <c r="C14" s="11" t="s">
        <v>52</v>
      </c>
      <c r="D14" s="11" t="s">
        <v>53</v>
      </c>
      <c r="E14" s="80" t="s">
        <v>54</v>
      </c>
      <c r="F14" s="80" t="s">
        <v>55</v>
      </c>
      <c r="G14" s="81" t="s">
        <v>56</v>
      </c>
      <c r="H14" s="82"/>
      <c r="I14" s="83"/>
      <c r="J14" s="81" t="s">
        <v>57</v>
      </c>
      <c r="K14" s="84" t="n">
        <v>28683340</v>
      </c>
      <c r="L14" s="83"/>
      <c r="M14" s="85"/>
      <c r="N14" s="86"/>
      <c r="O14" s="86"/>
      <c r="P14" s="87" t="s">
        <v>56</v>
      </c>
      <c r="Q14" s="86" t="n">
        <v>16581.33</v>
      </c>
      <c r="R14" s="86"/>
      <c r="S14" s="88"/>
      <c r="T14" s="88"/>
      <c r="U14" s="88"/>
      <c r="V14" s="88"/>
      <c r="W14" s="88"/>
      <c r="X14" s="88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27.75" hidden="false" customHeight="true" outlineLevel="0" collapsed="false">
      <c r="B15" s="89" t="s">
        <v>58</v>
      </c>
      <c r="C15" s="89"/>
      <c r="D15" s="89" t="s">
        <v>24</v>
      </c>
      <c r="E15" s="89" t="s">
        <v>24</v>
      </c>
      <c r="F15" s="89" t="s">
        <v>24</v>
      </c>
      <c r="G15" s="89" t="s">
        <v>24</v>
      </c>
      <c r="H15" s="90" t="n">
        <v>0</v>
      </c>
      <c r="I15" s="90" t="n">
        <f aca="false">I14</f>
        <v>0</v>
      </c>
      <c r="J15" s="89" t="s">
        <v>24</v>
      </c>
      <c r="K15" s="90" t="n">
        <f aca="false">K14</f>
        <v>28683340</v>
      </c>
      <c r="L15" s="89" t="s">
        <v>24</v>
      </c>
      <c r="M15" s="91" t="n">
        <v>0</v>
      </c>
      <c r="N15" s="92" t="n">
        <v>0</v>
      </c>
      <c r="O15" s="92" t="n">
        <v>0</v>
      </c>
      <c r="P15" s="89" t="s">
        <v>24</v>
      </c>
      <c r="Q15" s="93" t="n">
        <f aca="false">SUM(Q14)</f>
        <v>16581.33</v>
      </c>
      <c r="R15" s="89" t="s">
        <v>24</v>
      </c>
      <c r="S15" s="93" t="n">
        <v>0</v>
      </c>
      <c r="T15" s="89" t="s">
        <v>24</v>
      </c>
      <c r="U15" s="93" t="n">
        <v>0</v>
      </c>
      <c r="V15" s="93" t="n">
        <v>0</v>
      </c>
      <c r="W15" s="93" t="n">
        <v>0</v>
      </c>
      <c r="X15" s="93" t="n">
        <v>0</v>
      </c>
    </row>
    <row r="16" customFormat="false" ht="28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5"/>
      <c r="K16" s="96"/>
      <c r="L16" s="97"/>
      <c r="M16" s="97"/>
    </row>
    <row r="17" customFormat="false" ht="20.25" hidden="false" customHeight="true" outlineLevel="0" collapsed="false">
      <c r="B17" s="98"/>
      <c r="C17" s="98"/>
      <c r="D17" s="98"/>
      <c r="E17" s="98"/>
      <c r="F17" s="98"/>
      <c r="G17" s="98"/>
      <c r="H17" s="2"/>
      <c r="I17" s="99"/>
      <c r="J17" s="2"/>
      <c r="K17" s="99"/>
      <c r="L17" s="100"/>
      <c r="M17" s="101"/>
    </row>
    <row r="18" customFormat="false" ht="20.25" hidden="false" customHeight="true" outlineLevel="0" collapsed="false">
      <c r="B18" s="55" t="s">
        <v>25</v>
      </c>
      <c r="C18" s="55"/>
      <c r="D18" s="55"/>
      <c r="E18" s="55"/>
      <c r="F18" s="55"/>
      <c r="G18" s="55"/>
      <c r="H18" s="55"/>
      <c r="I18" s="49"/>
      <c r="J18" s="47"/>
      <c r="K18" s="53"/>
      <c r="L18" s="54"/>
      <c r="M18" s="54"/>
      <c r="N18" s="49"/>
      <c r="O18" s="49"/>
      <c r="P18" s="49"/>
      <c r="V18" s="54" t="s">
        <v>27</v>
      </c>
      <c r="W18" s="54"/>
      <c r="X18" s="6"/>
    </row>
    <row r="19" customFormat="false" ht="27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5"/>
      <c r="K19" s="96"/>
      <c r="L19" s="94"/>
      <c r="M19" s="94"/>
    </row>
    <row r="20" customFormat="false" ht="18" hidden="false" customHeight="true" outlineLevel="0" collapsed="false">
      <c r="B20" s="98"/>
      <c r="C20" s="98"/>
      <c r="D20" s="98"/>
      <c r="E20" s="98"/>
      <c r="F20" s="98"/>
      <c r="G20" s="98"/>
      <c r="H20" s="2"/>
      <c r="I20" s="99"/>
      <c r="J20" s="2"/>
      <c r="K20" s="99"/>
      <c r="L20" s="100"/>
      <c r="M20" s="101"/>
    </row>
    <row r="21" customFormat="false" ht="26.2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5"/>
      <c r="K21" s="96"/>
      <c r="L21" s="97"/>
      <c r="M21" s="97"/>
    </row>
    <row r="22" customFormat="false" ht="12.75" hidden="false" customHeight="true" outlineLevel="0" collapsed="false">
      <c r="B22" s="98"/>
      <c r="C22" s="98"/>
      <c r="D22" s="98"/>
      <c r="E22" s="98"/>
      <c r="F22" s="98"/>
      <c r="G22" s="98"/>
      <c r="H22" s="2"/>
      <c r="I22" s="99"/>
      <c r="J22" s="2"/>
      <c r="K22" s="99"/>
      <c r="L22" s="100"/>
      <c r="M22" s="101"/>
    </row>
    <row r="23" customFormat="false" ht="16.5" hidden="false" customHeight="true" outlineLevel="0" collapsed="false">
      <c r="B23" s="94"/>
      <c r="C23" s="94"/>
      <c r="D23" s="94"/>
      <c r="E23" s="94"/>
      <c r="F23" s="94"/>
      <c r="G23" s="94"/>
      <c r="H23" s="94"/>
      <c r="I23" s="94"/>
      <c r="J23" s="102"/>
      <c r="K23" s="99"/>
      <c r="L23" s="103"/>
      <c r="M23" s="103"/>
    </row>
    <row r="24" customFormat="false" ht="18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102"/>
      <c r="K24" s="99"/>
      <c r="L24" s="103"/>
      <c r="M24" s="103"/>
    </row>
    <row r="25" customFormat="false" ht="15.75" hidden="false" customHeight="false" outlineLevel="0" collapsed="false">
      <c r="B25" s="65"/>
      <c r="C25" s="65"/>
      <c r="D25" s="65"/>
      <c r="E25" s="65"/>
      <c r="F25" s="104"/>
      <c r="G25" s="104"/>
      <c r="H25" s="104"/>
      <c r="I25" s="104"/>
      <c r="J25" s="104"/>
      <c r="K25" s="104"/>
      <c r="L25" s="59"/>
      <c r="M25" s="59"/>
    </row>
    <row r="26" customFormat="false" ht="15.75" hidden="false" customHeight="false" outlineLevel="0" collapsed="false">
      <c r="B26" s="61" t="s">
        <v>28</v>
      </c>
      <c r="C26" s="61"/>
      <c r="D26" s="61"/>
      <c r="E26" s="61"/>
      <c r="F26" s="105"/>
      <c r="G26" s="106"/>
      <c r="H26" s="107"/>
      <c r="I26" s="108"/>
      <c r="J26" s="108"/>
      <c r="K26" s="108"/>
      <c r="L26" s="108"/>
      <c r="M26" s="108"/>
    </row>
    <row r="27" customFormat="false" ht="15.75" hidden="false" customHeight="false" outlineLevel="0" collapsed="false">
      <c r="B27" s="61" t="s">
        <v>59</v>
      </c>
      <c r="C27" s="61"/>
      <c r="D27" s="61"/>
      <c r="E27" s="109"/>
      <c r="F27" s="110"/>
      <c r="G27" s="111"/>
      <c r="H27" s="44"/>
      <c r="I27" s="43"/>
      <c r="J27" s="43"/>
      <c r="K27" s="43"/>
      <c r="L27" s="43"/>
      <c r="M27" s="43"/>
    </row>
    <row r="28" customFormat="false" ht="12.75" hidden="false" customHeight="false" outlineLevel="0" collapsed="false">
      <c r="B28" s="43"/>
      <c r="C28" s="43"/>
      <c r="D28" s="43"/>
      <c r="E28" s="112"/>
      <c r="F28" s="43"/>
      <c r="G28" s="43"/>
      <c r="H28" s="43"/>
      <c r="I28" s="43"/>
      <c r="J28" s="43"/>
      <c r="K28" s="43"/>
      <c r="L28" s="43"/>
      <c r="M28" s="43"/>
    </row>
    <row r="29" customFormat="false" ht="15.75" hidden="false" customHeight="false" outlineLevel="0" collapsed="false">
      <c r="B29" s="63"/>
      <c r="C29" s="63"/>
      <c r="D29" s="63"/>
      <c r="E29" s="112"/>
      <c r="F29" s="43"/>
      <c r="G29" s="44"/>
      <c r="H29" s="44"/>
      <c r="I29" s="43"/>
      <c r="J29" s="43"/>
      <c r="K29" s="43"/>
      <c r="L29" s="43"/>
      <c r="M29" s="43"/>
    </row>
    <row r="30" customFormat="false" ht="12.75" hidden="false" customHeight="false" outlineLevel="0" collapsed="false">
      <c r="E30" s="112"/>
      <c r="F30" s="43"/>
      <c r="G30" s="44"/>
      <c r="H30" s="44"/>
      <c r="I30" s="43"/>
      <c r="J30" s="43"/>
      <c r="K30" s="43"/>
      <c r="L30" s="43"/>
      <c r="M30" s="43"/>
    </row>
    <row r="31" customFormat="false" ht="12.75" hidden="false" customHeight="true" outlineLevel="0" collapsed="false">
      <c r="B31" s="43"/>
      <c r="C31" s="4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</row>
    <row r="32" customFormat="false" ht="12.75" hidden="false" customHeight="true" outlineLevel="0" collapsed="false">
      <c r="B32" s="43"/>
      <c r="C32" s="4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</row>
    <row r="33" customFormat="false" ht="12.75" hidden="false" customHeight="true" outlineLevel="0" collapsed="false">
      <c r="B33" s="43"/>
      <c r="C33" s="4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B34" s="43"/>
      <c r="C34" s="43"/>
      <c r="D34" s="43"/>
      <c r="E34" s="112"/>
      <c r="F34" s="43"/>
      <c r="G34" s="44"/>
      <c r="H34" s="44"/>
      <c r="I34" s="43"/>
      <c r="J34" s="43"/>
      <c r="K34" s="43"/>
      <c r="L34" s="43"/>
      <c r="M34" s="43"/>
    </row>
    <row r="35" customFormat="false" ht="12.75" hidden="false" customHeight="false" outlineLevel="0" collapsed="false">
      <c r="B35" s="43"/>
      <c r="C35" s="43"/>
      <c r="D35" s="43"/>
      <c r="E35" s="112"/>
      <c r="F35" s="43"/>
      <c r="G35" s="44"/>
      <c r="H35" s="44"/>
      <c r="I35" s="43"/>
      <c r="J35" s="43"/>
      <c r="K35" s="43"/>
      <c r="L35" s="43"/>
      <c r="M35" s="43"/>
    </row>
    <row r="36" customFormat="false" ht="12.75" hidden="false" customHeight="false" outlineLevel="0" collapsed="false">
      <c r="B36" s="43"/>
      <c r="C36" s="43"/>
      <c r="D36" s="43"/>
      <c r="E36" s="112"/>
      <c r="F36" s="43"/>
      <c r="G36" s="44"/>
      <c r="H36" s="44"/>
      <c r="I36" s="43"/>
      <c r="J36" s="43"/>
      <c r="K36" s="43"/>
      <c r="L36" s="43"/>
      <c r="M36" s="43"/>
    </row>
    <row r="37" customFormat="false" ht="12.75" hidden="false" customHeight="false" outlineLevel="0" collapsed="false">
      <c r="B37" s="43"/>
      <c r="C37" s="43"/>
      <c r="D37" s="43"/>
      <c r="E37" s="112"/>
      <c r="F37" s="43"/>
      <c r="G37" s="44"/>
      <c r="H37" s="44"/>
      <c r="I37" s="43"/>
      <c r="J37" s="43"/>
      <c r="K37" s="43"/>
      <c r="L37" s="43"/>
      <c r="M37" s="43"/>
    </row>
    <row r="38" customFormat="false" ht="12.75" hidden="false" customHeight="false" outlineLevel="0" collapsed="false">
      <c r="B38" s="43"/>
      <c r="C38" s="43"/>
      <c r="D38" s="43"/>
      <c r="E38" s="112"/>
      <c r="F38" s="114"/>
      <c r="G38" s="44"/>
      <c r="H38" s="44"/>
      <c r="I38" s="43"/>
      <c r="J38" s="43"/>
      <c r="K38" s="43"/>
      <c r="L38" s="43"/>
      <c r="M38" s="43"/>
    </row>
    <row r="39" customFormat="false" ht="15.75" hidden="false" customHeight="true" outlineLevel="0" collapsed="false">
      <c r="B39" s="43"/>
      <c r="C39" s="115"/>
      <c r="D39" s="115"/>
      <c r="E39" s="115"/>
      <c r="F39" s="115"/>
      <c r="G39" s="115"/>
      <c r="H39" s="115"/>
      <c r="I39" s="115"/>
      <c r="J39" s="115"/>
      <c r="K39" s="116"/>
      <c r="L39" s="117"/>
      <c r="M39" s="115"/>
      <c r="N39" s="115"/>
    </row>
    <row r="40" customFormat="false" ht="15.75" hidden="false" customHeight="false" outlineLevel="0" collapsed="false">
      <c r="B40" s="43"/>
      <c r="C40" s="118"/>
      <c r="D40" s="118"/>
      <c r="E40" s="118"/>
      <c r="F40" s="118"/>
      <c r="G40" s="118"/>
      <c r="H40" s="118"/>
      <c r="I40" s="119"/>
      <c r="J40" s="117"/>
      <c r="K40" s="119"/>
      <c r="L40" s="117"/>
      <c r="M40" s="120"/>
      <c r="N40" s="121"/>
    </row>
    <row r="41" customFormat="false" ht="15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</row>
    <row r="42" customFormat="false" ht="12.75" hidden="false" customHeight="false" outlineLevel="0" collapsed="false">
      <c r="B42" s="43"/>
      <c r="C42" s="43"/>
      <c r="D42" s="43"/>
      <c r="E42" s="112"/>
      <c r="F42" s="43"/>
      <c r="G42" s="43"/>
      <c r="H42" s="43"/>
      <c r="I42" s="43"/>
      <c r="J42" s="43"/>
      <c r="K42" s="43"/>
      <c r="L42" s="43"/>
      <c r="M42" s="43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V18:W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7" t="s">
        <v>60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3" hidden="false" customHeight="true" outlineLevel="0" collapsed="false"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23"/>
      <c r="R3" s="123"/>
      <c r="S3" s="123"/>
      <c r="T3" s="123"/>
      <c r="Y3" s="70" t="s">
        <v>2</v>
      </c>
      <c r="Z3" s="70"/>
      <c r="AA3" s="104"/>
    </row>
    <row r="4" customFormat="false" ht="16.5" hidden="false" customHeight="true" outlineLevel="0" collapsed="false">
      <c r="C4" s="124" t="s">
        <v>3</v>
      </c>
      <c r="D4" s="125" t="s">
        <v>61</v>
      </c>
      <c r="E4" s="10" t="s">
        <v>62</v>
      </c>
      <c r="F4" s="125" t="s">
        <v>63</v>
      </c>
      <c r="G4" s="125" t="s">
        <v>35</v>
      </c>
      <c r="H4" s="10" t="s">
        <v>64</v>
      </c>
      <c r="I4" s="9" t="s">
        <v>65</v>
      </c>
      <c r="J4" s="9"/>
      <c r="K4" s="9" t="s">
        <v>66</v>
      </c>
      <c r="L4" s="9"/>
      <c r="M4" s="9"/>
      <c r="N4" s="9"/>
      <c r="O4" s="9" t="s">
        <v>67</v>
      </c>
      <c r="P4" s="9"/>
      <c r="Q4" s="9"/>
      <c r="R4" s="10" t="s">
        <v>68</v>
      </c>
      <c r="S4" s="10"/>
      <c r="T4" s="10" t="s">
        <v>40</v>
      </c>
      <c r="U4" s="10"/>
      <c r="V4" s="10" t="s">
        <v>41</v>
      </c>
      <c r="W4" s="10"/>
      <c r="X4" s="10" t="s">
        <v>42</v>
      </c>
      <c r="Y4" s="10"/>
      <c r="Z4" s="10"/>
    </row>
    <row r="5" customFormat="false" ht="7.5" hidden="false" customHeight="true" outlineLevel="0" collapsed="false">
      <c r="C5" s="124"/>
      <c r="D5" s="125"/>
      <c r="E5" s="10"/>
      <c r="F5" s="125"/>
      <c r="G5" s="125"/>
      <c r="H5" s="10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75" hidden="false" customHeight="true" outlineLevel="0" collapsed="false">
      <c r="C6" s="124"/>
      <c r="D6" s="125"/>
      <c r="E6" s="10"/>
      <c r="F6" s="125"/>
      <c r="G6" s="125"/>
      <c r="H6" s="10"/>
      <c r="I6" s="9"/>
      <c r="J6" s="9"/>
      <c r="K6" s="13" t="s">
        <v>15</v>
      </c>
      <c r="L6" s="13"/>
      <c r="M6" s="13" t="s">
        <v>16</v>
      </c>
      <c r="N6" s="13"/>
      <c r="O6" s="10" t="s">
        <v>46</v>
      </c>
      <c r="P6" s="10" t="s">
        <v>69</v>
      </c>
      <c r="Q6" s="10" t="s">
        <v>70</v>
      </c>
      <c r="R6" s="10"/>
      <c r="S6" s="10"/>
      <c r="T6" s="10"/>
      <c r="U6" s="10"/>
      <c r="V6" s="10"/>
      <c r="W6" s="10"/>
      <c r="X6" s="10"/>
      <c r="Y6" s="10"/>
      <c r="Z6" s="10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customFormat="false" ht="37.5" hidden="false" customHeight="true" outlineLevel="0" collapsed="false">
      <c r="C7" s="124"/>
      <c r="D7" s="125"/>
      <c r="E7" s="10"/>
      <c r="F7" s="125"/>
      <c r="G7" s="125"/>
      <c r="H7" s="10"/>
      <c r="I7" s="10" t="s">
        <v>43</v>
      </c>
      <c r="J7" s="10" t="s">
        <v>71</v>
      </c>
      <c r="K7" s="13" t="s">
        <v>13</v>
      </c>
      <c r="L7" s="13" t="s">
        <v>51</v>
      </c>
      <c r="M7" s="13" t="s">
        <v>50</v>
      </c>
      <c r="N7" s="13" t="s">
        <v>72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</row>
    <row r="8" customFormat="false" ht="57" hidden="false" customHeight="true" outlineLevel="0" collapsed="false">
      <c r="C8" s="124"/>
      <c r="D8" s="125"/>
      <c r="E8" s="10"/>
      <c r="F8" s="125"/>
      <c r="G8" s="125"/>
      <c r="H8" s="10"/>
      <c r="I8" s="10"/>
      <c r="J8" s="10"/>
      <c r="K8" s="13"/>
      <c r="L8" s="13"/>
      <c r="M8" s="13"/>
      <c r="N8" s="13"/>
      <c r="O8" s="10"/>
      <c r="P8" s="10"/>
      <c r="Q8" s="10"/>
      <c r="R8" s="12" t="s">
        <v>73</v>
      </c>
      <c r="S8" s="12" t="s">
        <v>74</v>
      </c>
      <c r="T8" s="12" t="s">
        <v>50</v>
      </c>
      <c r="U8" s="13" t="s">
        <v>51</v>
      </c>
      <c r="V8" s="127" t="s">
        <v>50</v>
      </c>
      <c r="W8" s="13" t="s">
        <v>51</v>
      </c>
      <c r="X8" s="10" t="s">
        <v>75</v>
      </c>
      <c r="Y8" s="13" t="s">
        <v>22</v>
      </c>
      <c r="Z8" s="13" t="s">
        <v>23</v>
      </c>
      <c r="AA8" s="128"/>
      <c r="AB8" s="128"/>
      <c r="AC8" s="128"/>
      <c r="AD8" s="128"/>
      <c r="AE8" s="128"/>
      <c r="AF8" s="128"/>
      <c r="AG8" s="129"/>
      <c r="AH8" s="129"/>
      <c r="AI8" s="129"/>
      <c r="AJ8" s="128"/>
      <c r="AK8" s="128"/>
      <c r="AL8" s="130"/>
    </row>
    <row r="9" customFormat="false" ht="16.5" hidden="false" customHeight="true" outlineLevel="0" collapsed="false">
      <c r="C9" s="124" t="n">
        <v>1</v>
      </c>
      <c r="D9" s="124" t="n">
        <v>2</v>
      </c>
      <c r="E9" s="124" t="n">
        <v>3</v>
      </c>
      <c r="F9" s="124" t="n">
        <v>4</v>
      </c>
      <c r="G9" s="124" t="n">
        <v>5</v>
      </c>
      <c r="H9" s="124" t="n">
        <v>6</v>
      </c>
      <c r="I9" s="124" t="n">
        <v>7</v>
      </c>
      <c r="J9" s="124" t="n">
        <v>8</v>
      </c>
      <c r="K9" s="124" t="n">
        <v>9</v>
      </c>
      <c r="L9" s="89" t="n">
        <v>10</v>
      </c>
      <c r="M9" s="89" t="n">
        <v>11</v>
      </c>
      <c r="N9" s="124" t="n">
        <v>12</v>
      </c>
      <c r="O9" s="124" t="n">
        <v>13</v>
      </c>
      <c r="P9" s="124" t="n">
        <v>14</v>
      </c>
      <c r="Q9" s="131" t="n">
        <v>15</v>
      </c>
      <c r="R9" s="131" t="n">
        <v>16</v>
      </c>
      <c r="S9" s="131" t="n">
        <v>17</v>
      </c>
      <c r="T9" s="131" t="n">
        <v>18</v>
      </c>
      <c r="U9" s="132" t="n">
        <v>19</v>
      </c>
      <c r="V9" s="131" t="n">
        <v>20</v>
      </c>
      <c r="W9" s="124" t="n">
        <v>21</v>
      </c>
      <c r="X9" s="124" t="n">
        <v>22</v>
      </c>
      <c r="Y9" s="131" t="n">
        <v>23</v>
      </c>
      <c r="Z9" s="131" t="n">
        <v>24</v>
      </c>
      <c r="AA9" s="133"/>
      <c r="AB9" s="133"/>
      <c r="AC9" s="133"/>
      <c r="AD9" s="134"/>
      <c r="AE9" s="134"/>
      <c r="AF9" s="135"/>
      <c r="AG9" s="129"/>
      <c r="AH9" s="129"/>
      <c r="AI9" s="129"/>
      <c r="AJ9" s="135"/>
      <c r="AK9" s="135"/>
      <c r="AL9" s="135"/>
    </row>
    <row r="10" customFormat="false" ht="20.25" hidden="false" customHeight="true" outlineLevel="0" collapsed="false">
      <c r="C10" s="136" t="s">
        <v>7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7"/>
      <c r="AB10" s="138"/>
      <c r="AC10" s="138"/>
      <c r="AD10" s="139"/>
      <c r="AE10" s="139"/>
      <c r="AF10" s="140"/>
      <c r="AG10" s="141"/>
      <c r="AH10" s="141"/>
      <c r="AI10" s="141"/>
      <c r="AJ10" s="140"/>
      <c r="AK10" s="140"/>
      <c r="AL10" s="140"/>
      <c r="AM10" s="43"/>
    </row>
    <row r="11" customFormat="false" ht="25.5" hidden="false" customHeight="true" outlineLevel="0" collapsed="false">
      <c r="A11" s="142"/>
      <c r="B11" s="143"/>
      <c r="C11" s="144" t="n">
        <v>1</v>
      </c>
      <c r="D11" s="145" t="s">
        <v>77</v>
      </c>
      <c r="E11" s="146" t="s">
        <v>78</v>
      </c>
      <c r="F11" s="145" t="s">
        <v>79</v>
      </c>
      <c r="G11" s="147"/>
      <c r="H11" s="148"/>
      <c r="I11" s="149" t="n">
        <v>26204668.84</v>
      </c>
      <c r="J11" s="149" t="n">
        <v>0</v>
      </c>
      <c r="K11" s="149"/>
      <c r="L11" s="149" t="n">
        <v>0</v>
      </c>
      <c r="M11" s="150" t="s">
        <v>24</v>
      </c>
      <c r="N11" s="151" t="n">
        <f aca="false">SUM(N13:N15)</f>
        <v>0</v>
      </c>
      <c r="O11" s="149" t="n">
        <f aca="false">SUM(I11-N11)</f>
        <v>26204668.84</v>
      </c>
      <c r="P11" s="149" t="n">
        <f aca="false">SUM(I13+I14+I15-N11)</f>
        <v>937886.78</v>
      </c>
      <c r="Q11" s="149" t="n">
        <v>0</v>
      </c>
      <c r="R11" s="150" t="s">
        <v>24</v>
      </c>
      <c r="S11" s="149" t="n">
        <f aca="false">SUM(S12:S15)</f>
        <v>25965.7</v>
      </c>
      <c r="T11" s="152"/>
      <c r="U11" s="153" t="n">
        <v>0</v>
      </c>
      <c r="V11" s="153"/>
      <c r="W11" s="154" t="n">
        <v>0</v>
      </c>
      <c r="X11" s="152" t="n">
        <f aca="false">SUM(X13:X15)</f>
        <v>0</v>
      </c>
      <c r="Y11" s="155" t="n">
        <v>0</v>
      </c>
      <c r="Z11" s="156" t="n">
        <v>0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43"/>
    </row>
    <row r="12" customFormat="false" ht="25.5" hidden="false" customHeight="true" outlineLevel="0" collapsed="false">
      <c r="A12" s="158"/>
      <c r="B12" s="159"/>
      <c r="C12" s="144"/>
      <c r="D12" s="145"/>
      <c r="E12" s="146"/>
      <c r="F12" s="145"/>
      <c r="G12" s="147"/>
      <c r="H12" s="160"/>
      <c r="I12" s="161"/>
      <c r="J12" s="161"/>
      <c r="K12" s="161"/>
      <c r="L12" s="161"/>
      <c r="M12" s="15"/>
      <c r="N12" s="162"/>
      <c r="O12" s="161"/>
      <c r="P12" s="161"/>
      <c r="Q12" s="161"/>
      <c r="R12" s="15" t="s">
        <v>80</v>
      </c>
      <c r="S12" s="161" t="n">
        <v>-2.56</v>
      </c>
      <c r="T12" s="163"/>
      <c r="U12" s="164"/>
      <c r="V12" s="164"/>
      <c r="W12" s="165"/>
      <c r="X12" s="163"/>
      <c r="Y12" s="166"/>
      <c r="Z12" s="16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43"/>
    </row>
    <row r="13" customFormat="false" ht="19.5" hidden="false" customHeight="true" outlineLevel="0" collapsed="false">
      <c r="A13" s="158"/>
      <c r="B13" s="159"/>
      <c r="C13" s="144"/>
      <c r="D13" s="145"/>
      <c r="E13" s="146"/>
      <c r="F13" s="145"/>
      <c r="G13" s="147"/>
      <c r="H13" s="168" t="s">
        <v>81</v>
      </c>
      <c r="I13" s="169" t="n">
        <v>312628.93</v>
      </c>
      <c r="J13" s="169"/>
      <c r="K13" s="169"/>
      <c r="L13" s="169"/>
      <c r="M13" s="15"/>
      <c r="N13" s="170"/>
      <c r="O13" s="169"/>
      <c r="P13" s="169"/>
      <c r="Q13" s="169"/>
      <c r="R13" s="169" t="s">
        <v>81</v>
      </c>
      <c r="S13" s="169" t="n">
        <v>12994.64</v>
      </c>
      <c r="T13" s="171"/>
      <c r="U13" s="172" t="n">
        <v>0</v>
      </c>
      <c r="V13" s="172"/>
      <c r="W13" s="173" t="n">
        <v>0</v>
      </c>
      <c r="X13" s="171" t="n">
        <v>0</v>
      </c>
      <c r="Y13" s="174" t="n">
        <v>0</v>
      </c>
      <c r="Z13" s="175" t="n">
        <v>0</v>
      </c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43"/>
    </row>
    <row r="14" customFormat="false" ht="21.75" hidden="false" customHeight="true" outlineLevel="0" collapsed="false">
      <c r="A14" s="158"/>
      <c r="B14" s="176"/>
      <c r="C14" s="144"/>
      <c r="D14" s="145"/>
      <c r="E14" s="146"/>
      <c r="F14" s="145"/>
      <c r="G14" s="147"/>
      <c r="H14" s="168" t="s">
        <v>82</v>
      </c>
      <c r="I14" s="169" t="n">
        <v>312628.93</v>
      </c>
      <c r="J14" s="169"/>
      <c r="K14" s="169"/>
      <c r="L14" s="169"/>
      <c r="M14" s="15"/>
      <c r="N14" s="170"/>
      <c r="O14" s="169"/>
      <c r="P14" s="169"/>
      <c r="Q14" s="169"/>
      <c r="R14" s="169" t="s">
        <v>82</v>
      </c>
      <c r="S14" s="169" t="n">
        <v>6526.21</v>
      </c>
      <c r="T14" s="171"/>
      <c r="U14" s="171" t="n">
        <v>0</v>
      </c>
      <c r="V14" s="177"/>
      <c r="W14" s="173" t="n">
        <v>0</v>
      </c>
      <c r="X14" s="171" t="n">
        <v>0</v>
      </c>
      <c r="Y14" s="174" t="n">
        <v>0</v>
      </c>
      <c r="Z14" s="175" t="n">
        <v>0</v>
      </c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43"/>
    </row>
    <row r="15" customFormat="false" ht="17.25" hidden="false" customHeight="true" outlineLevel="0" collapsed="false">
      <c r="A15" s="158" t="s">
        <v>83</v>
      </c>
      <c r="B15" s="176" t="n">
        <v>312628.93</v>
      </c>
      <c r="C15" s="144"/>
      <c r="D15" s="145"/>
      <c r="E15" s="146"/>
      <c r="F15" s="145"/>
      <c r="G15" s="147"/>
      <c r="H15" s="168" t="s">
        <v>84</v>
      </c>
      <c r="I15" s="169" t="n">
        <v>312628.92</v>
      </c>
      <c r="J15" s="169"/>
      <c r="K15" s="169"/>
      <c r="L15" s="169"/>
      <c r="M15" s="178"/>
      <c r="N15" s="170"/>
      <c r="O15" s="169"/>
      <c r="P15" s="169"/>
      <c r="Q15" s="169"/>
      <c r="R15" s="169" t="s">
        <v>84</v>
      </c>
      <c r="S15" s="171" t="n">
        <v>6447.41</v>
      </c>
      <c r="T15" s="171"/>
      <c r="U15" s="171" t="n">
        <v>0</v>
      </c>
      <c r="V15" s="177"/>
      <c r="W15" s="173" t="n">
        <v>0</v>
      </c>
      <c r="X15" s="171" t="n">
        <v>0</v>
      </c>
      <c r="Y15" s="174" t="n">
        <v>0</v>
      </c>
      <c r="Z15" s="175" t="n">
        <v>0</v>
      </c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43"/>
    </row>
    <row r="16" customFormat="false" ht="28.5" hidden="false" customHeight="true" outlineLevel="0" collapsed="false">
      <c r="A16" s="142" t="s">
        <v>83</v>
      </c>
      <c r="B16" s="179" t="n">
        <f aca="false">N18-B18</f>
        <v>-122953.61</v>
      </c>
      <c r="C16" s="144" t="n">
        <v>2</v>
      </c>
      <c r="D16" s="145" t="s">
        <v>77</v>
      </c>
      <c r="E16" s="146" t="s">
        <v>85</v>
      </c>
      <c r="F16" s="145" t="s">
        <v>79</v>
      </c>
      <c r="G16" s="147"/>
      <c r="H16" s="180"/>
      <c r="I16" s="149" t="n">
        <v>36250023.27</v>
      </c>
      <c r="J16" s="149" t="n">
        <v>0</v>
      </c>
      <c r="K16" s="149"/>
      <c r="L16" s="149" t="n">
        <v>0</v>
      </c>
      <c r="M16" s="2" t="s">
        <v>24</v>
      </c>
      <c r="N16" s="151" t="n">
        <f aca="false">SUM(N18:N20)</f>
        <v>0</v>
      </c>
      <c r="O16" s="149" t="n">
        <f aca="false">SUM(I16-N16)</f>
        <v>36250023.27</v>
      </c>
      <c r="P16" s="149" t="n">
        <f aca="false">SUM(I18+I19+I20-N16)</f>
        <v>1297418.32</v>
      </c>
      <c r="Q16" s="149" t="n">
        <v>0</v>
      </c>
      <c r="R16" s="150" t="s">
        <v>24</v>
      </c>
      <c r="S16" s="149" t="n">
        <f aca="false">SUM(S17:S20)</f>
        <v>35919.46</v>
      </c>
      <c r="T16" s="149"/>
      <c r="U16" s="181"/>
      <c r="V16" s="182"/>
      <c r="W16" s="183"/>
      <c r="X16" s="149" t="n">
        <f aca="false">SUM(X18:X20)</f>
        <v>0</v>
      </c>
      <c r="Y16" s="183" t="n">
        <v>0</v>
      </c>
      <c r="Z16" s="184" t="n">
        <v>0</v>
      </c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43"/>
    </row>
    <row r="17" customFormat="false" ht="18.75" hidden="false" customHeight="true" outlineLevel="0" collapsed="false">
      <c r="A17" s="158"/>
      <c r="B17" s="176"/>
      <c r="C17" s="144"/>
      <c r="D17" s="145"/>
      <c r="E17" s="146"/>
      <c r="F17" s="145"/>
      <c r="G17" s="147"/>
      <c r="H17" s="185"/>
      <c r="I17" s="161"/>
      <c r="J17" s="161"/>
      <c r="K17" s="161"/>
      <c r="L17" s="161"/>
      <c r="M17" s="15"/>
      <c r="N17" s="162"/>
      <c r="O17" s="161"/>
      <c r="P17" s="161"/>
      <c r="Q17" s="161"/>
      <c r="R17" s="15" t="s">
        <v>80</v>
      </c>
      <c r="S17" s="161" t="n">
        <v>-3.55</v>
      </c>
      <c r="T17" s="161"/>
      <c r="U17" s="186"/>
      <c r="V17" s="187"/>
      <c r="W17" s="85"/>
      <c r="X17" s="161"/>
      <c r="Y17" s="85"/>
      <c r="Z17" s="188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43"/>
    </row>
    <row r="18" customFormat="false" ht="20.25" hidden="false" customHeight="true" outlineLevel="0" collapsed="false">
      <c r="A18" s="158" t="s">
        <v>86</v>
      </c>
      <c r="B18" s="176" t="n">
        <v>122953.61</v>
      </c>
      <c r="C18" s="144"/>
      <c r="D18" s="145"/>
      <c r="E18" s="146"/>
      <c r="F18" s="145"/>
      <c r="G18" s="147"/>
      <c r="H18" s="168" t="s">
        <v>81</v>
      </c>
      <c r="I18" s="169" t="n">
        <v>432472.78</v>
      </c>
      <c r="J18" s="169"/>
      <c r="K18" s="169"/>
      <c r="L18" s="169"/>
      <c r="M18" s="170"/>
      <c r="N18" s="170"/>
      <c r="O18" s="169"/>
      <c r="P18" s="169"/>
      <c r="Q18" s="169"/>
      <c r="R18" s="169" t="s">
        <v>81</v>
      </c>
      <c r="S18" s="169" t="n">
        <v>17976.04</v>
      </c>
      <c r="T18" s="169"/>
      <c r="U18" s="169" t="n">
        <v>0</v>
      </c>
      <c r="V18" s="189"/>
      <c r="W18" s="190" t="n">
        <v>0</v>
      </c>
      <c r="X18" s="169" t="n">
        <v>0</v>
      </c>
      <c r="Y18" s="190" t="n">
        <v>0</v>
      </c>
      <c r="Z18" s="191" t="n">
        <v>0</v>
      </c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43"/>
    </row>
    <row r="19" customFormat="false" ht="20.25" hidden="false" customHeight="true" outlineLevel="0" collapsed="false">
      <c r="A19" s="158"/>
      <c r="B19" s="176"/>
      <c r="C19" s="144"/>
      <c r="D19" s="145"/>
      <c r="E19" s="146"/>
      <c r="F19" s="145"/>
      <c r="G19" s="147"/>
      <c r="H19" s="168" t="s">
        <v>82</v>
      </c>
      <c r="I19" s="169" t="n">
        <v>432472.78</v>
      </c>
      <c r="J19" s="169"/>
      <c r="K19" s="169"/>
      <c r="L19" s="169"/>
      <c r="M19" s="170"/>
      <c r="N19" s="170"/>
      <c r="O19" s="169"/>
      <c r="P19" s="169"/>
      <c r="Q19" s="169"/>
      <c r="R19" s="169" t="s">
        <v>82</v>
      </c>
      <c r="S19" s="169" t="n">
        <v>9027.99</v>
      </c>
      <c r="T19" s="169"/>
      <c r="U19" s="169" t="n">
        <v>0</v>
      </c>
      <c r="V19" s="189"/>
      <c r="W19" s="190" t="n">
        <v>0</v>
      </c>
      <c r="X19" s="169" t="n">
        <v>0</v>
      </c>
      <c r="Y19" s="190" t="n">
        <v>0</v>
      </c>
      <c r="Z19" s="191" t="n">
        <v>0</v>
      </c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43"/>
    </row>
    <row r="20" customFormat="false" ht="20.25" hidden="false" customHeight="true" outlineLevel="0" collapsed="false">
      <c r="A20" s="158"/>
      <c r="B20" s="192"/>
      <c r="C20" s="144"/>
      <c r="D20" s="145"/>
      <c r="E20" s="146"/>
      <c r="F20" s="145"/>
      <c r="G20" s="147"/>
      <c r="H20" s="168" t="s">
        <v>84</v>
      </c>
      <c r="I20" s="169" t="n">
        <v>432472.76</v>
      </c>
      <c r="J20" s="169"/>
      <c r="K20" s="169"/>
      <c r="L20" s="169"/>
      <c r="M20" s="170"/>
      <c r="N20" s="170"/>
      <c r="O20" s="169"/>
      <c r="P20" s="169"/>
      <c r="Q20" s="169"/>
      <c r="R20" s="169" t="s">
        <v>84</v>
      </c>
      <c r="S20" s="169" t="n">
        <v>8918.98</v>
      </c>
      <c r="T20" s="169"/>
      <c r="U20" s="45" t="n">
        <v>0</v>
      </c>
      <c r="V20" s="189"/>
      <c r="W20" s="190" t="n">
        <v>0</v>
      </c>
      <c r="X20" s="169" t="n">
        <v>0</v>
      </c>
      <c r="Y20" s="190" t="n">
        <v>0</v>
      </c>
      <c r="Z20" s="191" t="n">
        <v>0</v>
      </c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43"/>
    </row>
    <row r="21" customFormat="false" ht="24" hidden="false" customHeight="true" outlineLevel="0" collapsed="false">
      <c r="A21" s="142"/>
      <c r="B21" s="193"/>
      <c r="C21" s="194" t="n">
        <v>3</v>
      </c>
      <c r="D21" s="195" t="s">
        <v>77</v>
      </c>
      <c r="E21" s="196" t="s">
        <v>87</v>
      </c>
      <c r="F21" s="195" t="s">
        <v>79</v>
      </c>
      <c r="G21" s="197"/>
      <c r="H21" s="198"/>
      <c r="I21" s="149" t="n">
        <v>6620865.48</v>
      </c>
      <c r="J21" s="149" t="n">
        <v>0</v>
      </c>
      <c r="K21" s="149"/>
      <c r="L21" s="149" t="n">
        <v>0</v>
      </c>
      <c r="M21" s="150" t="s">
        <v>24</v>
      </c>
      <c r="N21" s="199" t="n">
        <f aca="false">SUM(N23:N25)</f>
        <v>0</v>
      </c>
      <c r="O21" s="149" t="n">
        <f aca="false">SUM(I21-N21)</f>
        <v>6620865.48</v>
      </c>
      <c r="P21" s="149" t="n">
        <f aca="false">SUM(I23+I24+I25-N21)</f>
        <v>236966.25</v>
      </c>
      <c r="Q21" s="149" t="n">
        <v>0</v>
      </c>
      <c r="R21" s="150" t="s">
        <v>24</v>
      </c>
      <c r="S21" s="149" t="n">
        <f aca="false">SUM(S22:S25)</f>
        <v>6560.48</v>
      </c>
      <c r="T21" s="149"/>
      <c r="U21" s="151" t="n">
        <v>0</v>
      </c>
      <c r="V21" s="182"/>
      <c r="W21" s="149" t="n">
        <v>0</v>
      </c>
      <c r="X21" s="149" t="n">
        <f aca="false">SUM(X23:X25)</f>
        <v>0</v>
      </c>
      <c r="Y21" s="149" t="n">
        <v>0</v>
      </c>
      <c r="Z21" s="184" t="n">
        <v>0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customFormat="false" ht="18.75" hidden="false" customHeight="true" outlineLevel="0" collapsed="false">
      <c r="A22" s="158"/>
      <c r="B22" s="193"/>
      <c r="C22" s="194"/>
      <c r="D22" s="195"/>
      <c r="E22" s="196"/>
      <c r="F22" s="195"/>
      <c r="G22" s="197"/>
      <c r="H22" s="200"/>
      <c r="I22" s="161"/>
      <c r="J22" s="161"/>
      <c r="K22" s="161"/>
      <c r="L22" s="161"/>
      <c r="M22" s="15"/>
      <c r="N22" s="201"/>
      <c r="O22" s="161"/>
      <c r="P22" s="161"/>
      <c r="Q22" s="161"/>
      <c r="R22" s="15" t="s">
        <v>80</v>
      </c>
      <c r="S22" s="161" t="n">
        <v>-0.65</v>
      </c>
      <c r="T22" s="161"/>
      <c r="U22" s="162"/>
      <c r="V22" s="187"/>
      <c r="W22" s="161"/>
      <c r="X22" s="161"/>
      <c r="Y22" s="161"/>
      <c r="Z22" s="188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</row>
    <row r="23" customFormat="false" ht="17.25" hidden="false" customHeight="true" outlineLevel="0" collapsed="false">
      <c r="A23" s="158"/>
      <c r="B23" s="193"/>
      <c r="C23" s="194"/>
      <c r="D23" s="195"/>
      <c r="E23" s="196"/>
      <c r="F23" s="195"/>
      <c r="G23" s="197"/>
      <c r="H23" s="168" t="s">
        <v>81</v>
      </c>
      <c r="I23" s="169" t="n">
        <v>78988.75</v>
      </c>
      <c r="J23" s="169"/>
      <c r="K23" s="169"/>
      <c r="L23" s="169"/>
      <c r="M23" s="170"/>
      <c r="N23" s="202"/>
      <c r="O23" s="169"/>
      <c r="P23" s="169"/>
      <c r="Q23" s="169"/>
      <c r="R23" s="169" t="s">
        <v>81</v>
      </c>
      <c r="S23" s="169" t="n">
        <v>3283.22</v>
      </c>
      <c r="T23" s="169"/>
      <c r="U23" s="170" t="n">
        <v>0</v>
      </c>
      <c r="V23" s="189"/>
      <c r="W23" s="169" t="n">
        <v>0</v>
      </c>
      <c r="X23" s="169" t="n">
        <v>0</v>
      </c>
      <c r="Y23" s="169" t="n">
        <v>0</v>
      </c>
      <c r="Z23" s="191" t="n">
        <v>0</v>
      </c>
      <c r="AA23" s="43"/>
      <c r="AB23" s="157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customFormat="false" ht="17.25" hidden="false" customHeight="true" outlineLevel="0" collapsed="false">
      <c r="A24" s="158"/>
      <c r="B24" s="193"/>
      <c r="C24" s="194"/>
      <c r="D24" s="195"/>
      <c r="E24" s="196"/>
      <c r="F24" s="195"/>
      <c r="G24" s="197"/>
      <c r="H24" s="168" t="s">
        <v>82</v>
      </c>
      <c r="I24" s="169" t="n">
        <v>78988.75</v>
      </c>
      <c r="J24" s="169"/>
      <c r="K24" s="169"/>
      <c r="L24" s="169"/>
      <c r="M24" s="170"/>
      <c r="N24" s="202"/>
      <c r="O24" s="169"/>
      <c r="P24" s="169"/>
      <c r="Q24" s="169"/>
      <c r="R24" s="169" t="s">
        <v>82</v>
      </c>
      <c r="S24" s="169" t="n">
        <v>1648.91</v>
      </c>
      <c r="T24" s="169"/>
      <c r="U24" s="169" t="n">
        <v>0</v>
      </c>
      <c r="V24" s="189"/>
      <c r="W24" s="169" t="n">
        <v>0</v>
      </c>
      <c r="X24" s="169" t="n">
        <v>0</v>
      </c>
      <c r="Y24" s="169" t="n">
        <v>0</v>
      </c>
      <c r="Z24" s="191" t="n">
        <v>0</v>
      </c>
      <c r="AA24" s="43"/>
      <c r="AB24" s="43"/>
      <c r="AC24" s="157"/>
      <c r="AD24" s="43"/>
      <c r="AE24" s="43"/>
      <c r="AF24" s="43"/>
      <c r="AG24" s="43"/>
      <c r="AH24" s="43"/>
      <c r="AI24" s="43"/>
      <c r="AJ24" s="43"/>
      <c r="AK24" s="43"/>
      <c r="AL24" s="43"/>
      <c r="AM24" s="43"/>
    </row>
    <row r="25" customFormat="false" ht="18.75" hidden="false" customHeight="true" outlineLevel="0" collapsed="false">
      <c r="A25" s="158" t="s">
        <v>83</v>
      </c>
      <c r="B25" s="193" t="n">
        <v>78988.75</v>
      </c>
      <c r="C25" s="194"/>
      <c r="D25" s="195"/>
      <c r="E25" s="196"/>
      <c r="F25" s="195"/>
      <c r="G25" s="197"/>
      <c r="H25" s="203" t="s">
        <v>84</v>
      </c>
      <c r="I25" s="204" t="n">
        <v>78988.75</v>
      </c>
      <c r="J25" s="204"/>
      <c r="K25" s="204"/>
      <c r="L25" s="204"/>
      <c r="M25" s="205"/>
      <c r="N25" s="206"/>
      <c r="O25" s="204"/>
      <c r="P25" s="204"/>
      <c r="Q25" s="204"/>
      <c r="R25" s="204" t="s">
        <v>84</v>
      </c>
      <c r="S25" s="204" t="n">
        <v>1629</v>
      </c>
      <c r="T25" s="204"/>
      <c r="U25" s="205" t="n">
        <v>0</v>
      </c>
      <c r="V25" s="207"/>
      <c r="W25" s="204" t="n">
        <v>0</v>
      </c>
      <c r="X25" s="169" t="n">
        <v>0</v>
      </c>
      <c r="Y25" s="204" t="n">
        <v>0</v>
      </c>
      <c r="Z25" s="208" t="n">
        <v>0</v>
      </c>
      <c r="AA25" s="43"/>
      <c r="AB25" s="43"/>
      <c r="AC25" s="43"/>
      <c r="AD25" s="193"/>
      <c r="AE25" s="43"/>
      <c r="AF25" s="43"/>
      <c r="AG25" s="43"/>
      <c r="AH25" s="43"/>
      <c r="AI25" s="43"/>
      <c r="AJ25" s="43"/>
      <c r="AK25" s="43"/>
      <c r="AL25" s="43"/>
      <c r="AM25" s="43"/>
    </row>
    <row r="26" customFormat="false" ht="24.75" hidden="false" customHeight="true" outlineLevel="0" collapsed="false">
      <c r="A26" s="209" t="s">
        <v>88</v>
      </c>
      <c r="B26" s="179" t="n">
        <f aca="false">B15+B16+B25</f>
        <v>268664.07</v>
      </c>
      <c r="C26" s="210" t="s">
        <v>89</v>
      </c>
      <c r="D26" s="210"/>
      <c r="E26" s="210"/>
      <c r="F26" s="210"/>
      <c r="G26" s="210"/>
      <c r="H26" s="210"/>
      <c r="I26" s="211" t="n">
        <f aca="false">SUM(I11+I16+I21)</f>
        <v>69075557.59</v>
      </c>
      <c r="J26" s="211" t="n">
        <v>0</v>
      </c>
      <c r="K26" s="212" t="s">
        <v>24</v>
      </c>
      <c r="L26" s="211" t="n">
        <f aca="false">SUM(L11:L25)</f>
        <v>0</v>
      </c>
      <c r="M26" s="197" t="s">
        <v>24</v>
      </c>
      <c r="N26" s="211" t="n">
        <f aca="false">SUM(N11+N16+N21)</f>
        <v>0</v>
      </c>
      <c r="O26" s="211" t="n">
        <f aca="false">O11+O16+O21</f>
        <v>69075557.59</v>
      </c>
      <c r="P26" s="211" t="n">
        <f aca="false">SUM(P11:P25)</f>
        <v>2472271.35</v>
      </c>
      <c r="Q26" s="211" t="n">
        <f aca="false">SUM(Q11:Q25)</f>
        <v>0</v>
      </c>
      <c r="R26" s="213" t="s">
        <v>24</v>
      </c>
      <c r="S26" s="211" t="n">
        <f aca="false">S11+S16+S21</f>
        <v>68445.64</v>
      </c>
      <c r="T26" s="214" t="s">
        <v>24</v>
      </c>
      <c r="U26" s="214" t="n">
        <v>0</v>
      </c>
      <c r="V26" s="215"/>
      <c r="W26" s="214" t="n">
        <v>0</v>
      </c>
      <c r="X26" s="211" t="n">
        <f aca="false">SUM(X11+X16+X21)</f>
        <v>0</v>
      </c>
      <c r="Y26" s="214" t="n">
        <v>0</v>
      </c>
      <c r="Z26" s="216" t="n">
        <v>0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</row>
    <row r="27" customFormat="false" ht="21.75" hidden="false" customHeight="true" outlineLevel="0" collapsed="false">
      <c r="A27" s="209"/>
      <c r="B27" s="217"/>
      <c r="C27" s="218" t="s">
        <v>90</v>
      </c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</row>
    <row r="28" customFormat="false" ht="17.25" hidden="false" customHeight="true" outlineLevel="0" collapsed="false">
      <c r="A28" s="219" t="s">
        <v>91</v>
      </c>
      <c r="B28" s="220" t="n">
        <f aca="false">SUM(B14:B27)</f>
        <v>660281.75</v>
      </c>
      <c r="C28" s="221" t="n">
        <v>1</v>
      </c>
      <c r="D28" s="222" t="s">
        <v>77</v>
      </c>
      <c r="E28" s="146" t="s">
        <v>92</v>
      </c>
      <c r="F28" s="222" t="s">
        <v>79</v>
      </c>
      <c r="G28" s="223"/>
      <c r="H28" s="224"/>
      <c r="I28" s="149" t="n">
        <v>14645846.55</v>
      </c>
      <c r="J28" s="149" t="n">
        <v>0</v>
      </c>
      <c r="K28" s="225"/>
      <c r="L28" s="226" t="n">
        <v>0</v>
      </c>
      <c r="M28" s="150" t="s">
        <v>24</v>
      </c>
      <c r="N28" s="199" t="n">
        <f aca="false">SUM(N30:N32)</f>
        <v>0</v>
      </c>
      <c r="O28" s="149" t="n">
        <f aca="false">SUM(I28-N28)</f>
        <v>14645846.55</v>
      </c>
      <c r="P28" s="149" t="n">
        <f aca="false">SUM(I30+I31+I32-N28)</f>
        <v>524186.96</v>
      </c>
      <c r="Q28" s="149" t="n">
        <v>0</v>
      </c>
      <c r="R28" s="150" t="s">
        <v>24</v>
      </c>
      <c r="S28" s="149" t="n">
        <f aca="false">SUM(S29:S32)</f>
        <v>14512.28</v>
      </c>
      <c r="T28" s="151"/>
      <c r="U28" s="151" t="n">
        <v>0</v>
      </c>
      <c r="V28" s="227"/>
      <c r="W28" s="149" t="n">
        <v>0</v>
      </c>
      <c r="X28" s="149" t="n">
        <f aca="false">SUM(X30:X32)</f>
        <v>0</v>
      </c>
      <c r="Y28" s="149" t="n">
        <v>0</v>
      </c>
      <c r="Z28" s="184" t="n">
        <v>0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</row>
    <row r="29" customFormat="false" ht="17.25" hidden="false" customHeight="true" outlineLevel="0" collapsed="false">
      <c r="A29" s="43"/>
      <c r="B29" s="193"/>
      <c r="C29" s="221"/>
      <c r="D29" s="222"/>
      <c r="E29" s="146"/>
      <c r="F29" s="222"/>
      <c r="G29" s="223"/>
      <c r="H29" s="228"/>
      <c r="I29" s="161"/>
      <c r="J29" s="161"/>
      <c r="K29" s="229"/>
      <c r="L29" s="230"/>
      <c r="M29" s="2"/>
      <c r="N29" s="201"/>
      <c r="O29" s="161"/>
      <c r="P29" s="161"/>
      <c r="Q29" s="161"/>
      <c r="R29" s="15" t="s">
        <v>80</v>
      </c>
      <c r="S29" s="161" t="n">
        <v>-1.43</v>
      </c>
      <c r="T29" s="162"/>
      <c r="U29" s="162"/>
      <c r="V29" s="231"/>
      <c r="W29" s="161"/>
      <c r="X29" s="161"/>
      <c r="Y29" s="161"/>
      <c r="Z29" s="188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customFormat="false" ht="17.25" hidden="false" customHeight="true" outlineLevel="0" collapsed="false">
      <c r="C30" s="221"/>
      <c r="D30" s="222"/>
      <c r="E30" s="146"/>
      <c r="F30" s="222"/>
      <c r="G30" s="223"/>
      <c r="H30" s="232" t="s">
        <v>81</v>
      </c>
      <c r="I30" s="169" t="n">
        <v>174728.99</v>
      </c>
      <c r="J30" s="169"/>
      <c r="K30" s="233"/>
      <c r="L30" s="234"/>
      <c r="M30" s="170"/>
      <c r="N30" s="202"/>
      <c r="O30" s="169"/>
      <c r="P30" s="169"/>
      <c r="Q30" s="169"/>
      <c r="R30" s="169" t="s">
        <v>81</v>
      </c>
      <c r="S30" s="169" t="n">
        <v>7262.73</v>
      </c>
      <c r="T30" s="170"/>
      <c r="U30" s="170" t="n">
        <v>0</v>
      </c>
      <c r="V30" s="235"/>
      <c r="W30" s="169" t="n">
        <v>0</v>
      </c>
      <c r="X30" s="169" t="n">
        <v>0</v>
      </c>
      <c r="Y30" s="169" t="n">
        <v>0</v>
      </c>
      <c r="Z30" s="191" t="n">
        <v>0</v>
      </c>
      <c r="AA30" s="43"/>
      <c r="AB30" s="157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</row>
    <row r="31" customFormat="false" ht="17.25" hidden="false" customHeight="true" outlineLevel="0" collapsed="false">
      <c r="C31" s="221"/>
      <c r="D31" s="222"/>
      <c r="E31" s="146"/>
      <c r="F31" s="222"/>
      <c r="G31" s="223"/>
      <c r="H31" s="232" t="s">
        <v>82</v>
      </c>
      <c r="I31" s="169" t="n">
        <v>174728.99</v>
      </c>
      <c r="J31" s="169"/>
      <c r="K31" s="233"/>
      <c r="L31" s="234"/>
      <c r="M31" s="170"/>
      <c r="N31" s="202"/>
      <c r="O31" s="169"/>
      <c r="P31" s="169"/>
      <c r="Q31" s="169"/>
      <c r="R31" s="169" t="s">
        <v>82</v>
      </c>
      <c r="S31" s="169" t="n">
        <v>3647.51</v>
      </c>
      <c r="T31" s="170"/>
      <c r="U31" s="170" t="n">
        <v>0</v>
      </c>
      <c r="V31" s="235"/>
      <c r="W31" s="169" t="n">
        <v>0</v>
      </c>
      <c r="X31" s="169" t="n">
        <v>0</v>
      </c>
      <c r="Y31" s="169" t="n">
        <v>0</v>
      </c>
      <c r="Z31" s="191" t="n">
        <v>0</v>
      </c>
      <c r="AA31" s="43"/>
      <c r="AB31" s="43"/>
      <c r="AC31" s="157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customFormat="false" ht="21" hidden="false" customHeight="true" outlineLevel="0" collapsed="false">
      <c r="C32" s="221"/>
      <c r="D32" s="222"/>
      <c r="E32" s="146"/>
      <c r="F32" s="222"/>
      <c r="G32" s="223"/>
      <c r="H32" s="232" t="s">
        <v>84</v>
      </c>
      <c r="I32" s="169" t="n">
        <v>174728.98</v>
      </c>
      <c r="J32" s="169"/>
      <c r="K32" s="233"/>
      <c r="L32" s="234"/>
      <c r="M32" s="170"/>
      <c r="N32" s="202"/>
      <c r="O32" s="169"/>
      <c r="P32" s="169"/>
      <c r="Q32" s="169"/>
      <c r="R32" s="169" t="s">
        <v>84</v>
      </c>
      <c r="S32" s="169" t="n">
        <v>3603.47</v>
      </c>
      <c r="T32" s="170"/>
      <c r="U32" s="170" t="n">
        <v>0</v>
      </c>
      <c r="V32" s="235"/>
      <c r="W32" s="169" t="n">
        <v>0</v>
      </c>
      <c r="X32" s="169" t="n">
        <v>0</v>
      </c>
      <c r="Y32" s="169" t="n">
        <v>0</v>
      </c>
      <c r="Z32" s="191" t="n">
        <v>0</v>
      </c>
      <c r="AA32" s="43"/>
      <c r="AB32" s="43"/>
      <c r="AC32" s="43"/>
      <c r="AD32" s="193"/>
      <c r="AE32" s="43"/>
      <c r="AF32" s="43"/>
      <c r="AG32" s="43"/>
      <c r="AH32" s="43"/>
      <c r="AI32" s="43"/>
      <c r="AJ32" s="43"/>
      <c r="AK32" s="43"/>
      <c r="AL32" s="43"/>
      <c r="AM32" s="43"/>
    </row>
    <row r="33" customFormat="false" ht="21" hidden="false" customHeight="true" outlineLevel="0" collapsed="false">
      <c r="C33" s="236" t="n">
        <v>2</v>
      </c>
      <c r="D33" s="237" t="s">
        <v>77</v>
      </c>
      <c r="E33" s="196" t="s">
        <v>93</v>
      </c>
      <c r="F33" s="237" t="s">
        <v>79</v>
      </c>
      <c r="G33" s="238"/>
      <c r="H33" s="224"/>
      <c r="I33" s="149" t="n">
        <v>11623004.73</v>
      </c>
      <c r="J33" s="149" t="n">
        <v>0</v>
      </c>
      <c r="K33" s="239"/>
      <c r="L33" s="226" t="n">
        <v>0</v>
      </c>
      <c r="M33" s="150" t="s">
        <v>24</v>
      </c>
      <c r="N33" s="151" t="n">
        <f aca="false">SUM(N35:N37)</f>
        <v>0</v>
      </c>
      <c r="O33" s="149" t="n">
        <f aca="false">SUM(I33-N33)</f>
        <v>11623004.73</v>
      </c>
      <c r="P33" s="149" t="n">
        <f aca="false">SUM(I35+I36+I37-N33)</f>
        <v>415996.95</v>
      </c>
      <c r="Q33" s="149" t="n">
        <v>0</v>
      </c>
      <c r="R33" s="150" t="s">
        <v>24</v>
      </c>
      <c r="S33" s="149" t="n">
        <f aca="false">SUM(S34:S37)</f>
        <v>11517.01</v>
      </c>
      <c r="T33" s="151"/>
      <c r="U33" s="151" t="n">
        <v>0</v>
      </c>
      <c r="V33" s="149"/>
      <c r="W33" s="149" t="n">
        <v>0</v>
      </c>
      <c r="X33" s="149" t="n">
        <f aca="false">SUM(X35:X37)</f>
        <v>0</v>
      </c>
      <c r="Y33" s="149" t="n">
        <v>0</v>
      </c>
      <c r="Z33" s="184" t="n">
        <v>0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customFormat="false" ht="21" hidden="false" customHeight="true" outlineLevel="0" collapsed="false">
      <c r="C34" s="236"/>
      <c r="D34" s="237"/>
      <c r="E34" s="196"/>
      <c r="F34" s="237"/>
      <c r="G34" s="238"/>
      <c r="H34" s="228"/>
      <c r="I34" s="161"/>
      <c r="J34" s="161"/>
      <c r="K34" s="240"/>
      <c r="L34" s="230"/>
      <c r="M34" s="15"/>
      <c r="N34" s="162"/>
      <c r="O34" s="161"/>
      <c r="P34" s="161"/>
      <c r="Q34" s="161"/>
      <c r="R34" s="15" t="s">
        <v>80</v>
      </c>
      <c r="S34" s="161" t="n">
        <v>-1.14</v>
      </c>
      <c r="T34" s="162"/>
      <c r="U34" s="162"/>
      <c r="V34" s="161"/>
      <c r="W34" s="161"/>
      <c r="X34" s="161"/>
      <c r="Y34" s="161"/>
      <c r="Z34" s="188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customFormat="false" ht="20.25" hidden="false" customHeight="true" outlineLevel="0" collapsed="false">
      <c r="C35" s="236"/>
      <c r="D35" s="237"/>
      <c r="E35" s="196"/>
      <c r="F35" s="237"/>
      <c r="G35" s="238"/>
      <c r="H35" s="232" t="s">
        <v>81</v>
      </c>
      <c r="I35" s="169" t="n">
        <v>138665.65</v>
      </c>
      <c r="J35" s="169"/>
      <c r="K35" s="127"/>
      <c r="L35" s="234"/>
      <c r="M35" s="170"/>
      <c r="N35" s="201"/>
      <c r="O35" s="169"/>
      <c r="P35" s="169"/>
      <c r="Q35" s="169"/>
      <c r="R35" s="169" t="s">
        <v>81</v>
      </c>
      <c r="S35" s="169" t="n">
        <v>5763.74</v>
      </c>
      <c r="T35" s="170"/>
      <c r="U35" s="170" t="n">
        <v>0</v>
      </c>
      <c r="V35" s="169"/>
      <c r="W35" s="169" t="n">
        <v>0</v>
      </c>
      <c r="X35" s="169" t="n">
        <v>0</v>
      </c>
      <c r="Y35" s="169" t="n">
        <v>0</v>
      </c>
      <c r="Z35" s="191" t="n">
        <v>0</v>
      </c>
      <c r="AA35" s="43"/>
      <c r="AB35" s="157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20.25" hidden="false" customHeight="true" outlineLevel="0" collapsed="false">
      <c r="C36" s="236"/>
      <c r="D36" s="237"/>
      <c r="E36" s="196"/>
      <c r="F36" s="237"/>
      <c r="G36" s="238"/>
      <c r="H36" s="232" t="s">
        <v>82</v>
      </c>
      <c r="I36" s="169" t="n">
        <v>138665.65</v>
      </c>
      <c r="J36" s="169"/>
      <c r="K36" s="127"/>
      <c r="L36" s="234"/>
      <c r="M36" s="170"/>
      <c r="N36" s="201"/>
      <c r="O36" s="169"/>
      <c r="P36" s="169"/>
      <c r="Q36" s="169"/>
      <c r="R36" s="169" t="s">
        <v>82</v>
      </c>
      <c r="S36" s="169" t="n">
        <v>2894.68</v>
      </c>
      <c r="T36" s="170"/>
      <c r="U36" s="170" t="n">
        <v>0</v>
      </c>
      <c r="V36" s="169"/>
      <c r="W36" s="169" t="n">
        <v>0</v>
      </c>
      <c r="X36" s="169" t="n">
        <v>0</v>
      </c>
      <c r="Y36" s="169" t="n">
        <v>0</v>
      </c>
      <c r="Z36" s="191" t="n">
        <v>0</v>
      </c>
      <c r="AA36" s="43"/>
      <c r="AB36" s="43"/>
      <c r="AC36" s="157"/>
      <c r="AD36" s="43"/>
      <c r="AE36" s="43"/>
      <c r="AF36" s="43"/>
      <c r="AG36" s="43"/>
      <c r="AH36" s="43"/>
      <c r="AI36" s="43"/>
      <c r="AJ36" s="43"/>
      <c r="AK36" s="43"/>
      <c r="AL36" s="43"/>
      <c r="AM36" s="43"/>
    </row>
    <row r="37" customFormat="false" ht="20.25" hidden="false" customHeight="true" outlineLevel="0" collapsed="false">
      <c r="C37" s="236"/>
      <c r="D37" s="237"/>
      <c r="E37" s="196"/>
      <c r="F37" s="237"/>
      <c r="G37" s="238"/>
      <c r="H37" s="241" t="s">
        <v>84</v>
      </c>
      <c r="I37" s="204" t="n">
        <v>138665.65</v>
      </c>
      <c r="J37" s="204"/>
      <c r="K37" s="242"/>
      <c r="L37" s="243"/>
      <c r="M37" s="205"/>
      <c r="N37" s="244"/>
      <c r="O37" s="204"/>
      <c r="P37" s="204"/>
      <c r="Q37" s="204"/>
      <c r="R37" s="204" t="s">
        <v>84</v>
      </c>
      <c r="S37" s="204" t="n">
        <v>2859.73</v>
      </c>
      <c r="T37" s="205"/>
      <c r="U37" s="205" t="n">
        <v>0</v>
      </c>
      <c r="V37" s="204"/>
      <c r="W37" s="204" t="n">
        <v>0</v>
      </c>
      <c r="X37" s="169" t="n">
        <v>0</v>
      </c>
      <c r="Y37" s="204" t="n">
        <v>0</v>
      </c>
      <c r="Z37" s="208" t="n">
        <v>0</v>
      </c>
      <c r="AA37" s="43"/>
      <c r="AB37" s="43"/>
      <c r="AC37" s="43"/>
      <c r="AD37" s="193"/>
      <c r="AE37" s="43"/>
      <c r="AF37" s="43"/>
      <c r="AG37" s="43"/>
      <c r="AH37" s="43"/>
      <c r="AI37" s="43"/>
      <c r="AJ37" s="43"/>
      <c r="AK37" s="43"/>
      <c r="AL37" s="43"/>
      <c r="AM37" s="43"/>
    </row>
    <row r="38" customFormat="false" ht="21" hidden="false" customHeight="true" outlineLevel="0" collapsed="false">
      <c r="C38" s="221" t="n">
        <v>3</v>
      </c>
      <c r="D38" s="222" t="s">
        <v>77</v>
      </c>
      <c r="E38" s="146" t="s">
        <v>94</v>
      </c>
      <c r="F38" s="222" t="s">
        <v>79</v>
      </c>
      <c r="G38" s="245"/>
      <c r="H38" s="246"/>
      <c r="I38" s="149" t="n">
        <v>262392350.88</v>
      </c>
      <c r="J38" s="149" t="n">
        <v>0</v>
      </c>
      <c r="K38" s="239"/>
      <c r="L38" s="226" t="n">
        <v>0</v>
      </c>
      <c r="M38" s="247" t="s">
        <v>24</v>
      </c>
      <c r="N38" s="199" t="n">
        <f aca="false">SUM(N40:N42)</f>
        <v>0</v>
      </c>
      <c r="O38" s="149" t="n">
        <f aca="false">SUM(I38-N38)</f>
        <v>262392350.88</v>
      </c>
      <c r="P38" s="149" t="n">
        <f aca="false">SUM(I40+I41+I42-N38)</f>
        <v>9391239.3</v>
      </c>
      <c r="Q38" s="149" t="n">
        <v>0</v>
      </c>
      <c r="R38" s="150" t="s">
        <v>24</v>
      </c>
      <c r="S38" s="149" t="n">
        <f aca="false">SUM(S39:S42)</f>
        <v>259999.58</v>
      </c>
      <c r="T38" s="151"/>
      <c r="U38" s="151" t="n">
        <v>0</v>
      </c>
      <c r="V38" s="149"/>
      <c r="W38" s="149" t="n">
        <v>0</v>
      </c>
      <c r="X38" s="149" t="n">
        <f aca="false">SUM(X40:X42)</f>
        <v>0</v>
      </c>
      <c r="Y38" s="149" t="n">
        <v>0</v>
      </c>
      <c r="Z38" s="184" t="n">
        <v>0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customFormat="false" ht="21" hidden="false" customHeight="true" outlineLevel="0" collapsed="false">
      <c r="C39" s="221"/>
      <c r="D39" s="222"/>
      <c r="E39" s="146"/>
      <c r="F39" s="222"/>
      <c r="G39" s="245"/>
      <c r="H39" s="248"/>
      <c r="I39" s="161"/>
      <c r="J39" s="161"/>
      <c r="K39" s="240"/>
      <c r="L39" s="230"/>
      <c r="M39" s="249"/>
      <c r="N39" s="201"/>
      <c r="O39" s="161"/>
      <c r="P39" s="161"/>
      <c r="Q39" s="161"/>
      <c r="R39" s="15" t="s">
        <v>80</v>
      </c>
      <c r="S39" s="161" t="n">
        <v>-25.66</v>
      </c>
      <c r="T39" s="162"/>
      <c r="U39" s="162"/>
      <c r="V39" s="161"/>
      <c r="W39" s="161"/>
      <c r="X39" s="161"/>
      <c r="Y39" s="161"/>
      <c r="Z39" s="188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customFormat="false" ht="18.75" hidden="false" customHeight="true" outlineLevel="0" collapsed="false">
      <c r="C40" s="221"/>
      <c r="D40" s="222"/>
      <c r="E40" s="146"/>
      <c r="F40" s="222"/>
      <c r="G40" s="245"/>
      <c r="H40" s="232" t="s">
        <v>81</v>
      </c>
      <c r="I40" s="169" t="n">
        <v>3130413.1</v>
      </c>
      <c r="J40" s="127"/>
      <c r="K40" s="127"/>
      <c r="L40" s="234"/>
      <c r="M40" s="170"/>
      <c r="N40" s="202"/>
      <c r="O40" s="169"/>
      <c r="P40" s="169"/>
      <c r="Q40" s="169"/>
      <c r="R40" s="169" t="s">
        <v>81</v>
      </c>
      <c r="S40" s="169" t="n">
        <v>130117.85</v>
      </c>
      <c r="T40" s="170"/>
      <c r="U40" s="170" t="n">
        <v>0</v>
      </c>
      <c r="V40" s="169"/>
      <c r="W40" s="169" t="n">
        <v>0</v>
      </c>
      <c r="X40" s="169" t="n">
        <v>0</v>
      </c>
      <c r="Y40" s="169" t="n">
        <v>0</v>
      </c>
      <c r="Z40" s="191" t="n">
        <v>0</v>
      </c>
      <c r="AA40" s="43"/>
      <c r="AB40" s="157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18.75" hidden="false" customHeight="true" outlineLevel="0" collapsed="false">
      <c r="C41" s="221"/>
      <c r="D41" s="222"/>
      <c r="E41" s="146"/>
      <c r="F41" s="222"/>
      <c r="G41" s="245"/>
      <c r="H41" s="232" t="s">
        <v>82</v>
      </c>
      <c r="I41" s="169" t="n">
        <v>3130413.1</v>
      </c>
      <c r="J41" s="127"/>
      <c r="K41" s="127"/>
      <c r="L41" s="234"/>
      <c r="M41" s="170"/>
      <c r="N41" s="202"/>
      <c r="O41" s="169"/>
      <c r="P41" s="169"/>
      <c r="Q41" s="169"/>
      <c r="R41" s="169" t="s">
        <v>82</v>
      </c>
      <c r="S41" s="169" t="n">
        <v>65348.21</v>
      </c>
      <c r="T41" s="170"/>
      <c r="U41" s="170" t="n">
        <v>0</v>
      </c>
      <c r="V41" s="169"/>
      <c r="W41" s="169" t="n">
        <v>0</v>
      </c>
      <c r="X41" s="169" t="n">
        <v>0</v>
      </c>
      <c r="Y41" s="169" t="n">
        <v>0</v>
      </c>
      <c r="Z41" s="191" t="n">
        <v>0</v>
      </c>
      <c r="AA41" s="43"/>
      <c r="AB41" s="43"/>
      <c r="AC41" s="157"/>
      <c r="AD41" s="43"/>
      <c r="AE41" s="43"/>
      <c r="AF41" s="43"/>
      <c r="AG41" s="43"/>
      <c r="AH41" s="43"/>
      <c r="AI41" s="43"/>
      <c r="AJ41" s="43"/>
      <c r="AK41" s="43"/>
      <c r="AL41" s="43"/>
      <c r="AM41" s="43"/>
    </row>
    <row r="42" customFormat="false" ht="20.25" hidden="false" customHeight="true" outlineLevel="0" collapsed="false">
      <c r="C42" s="221"/>
      <c r="D42" s="222"/>
      <c r="E42" s="146"/>
      <c r="F42" s="222"/>
      <c r="G42" s="245"/>
      <c r="H42" s="232" t="s">
        <v>84</v>
      </c>
      <c r="I42" s="169" t="n">
        <v>3130413.1</v>
      </c>
      <c r="J42" s="127"/>
      <c r="K42" s="127"/>
      <c r="L42" s="234"/>
      <c r="M42" s="170"/>
      <c r="N42" s="202"/>
      <c r="O42" s="169"/>
      <c r="P42" s="169"/>
      <c r="Q42" s="169"/>
      <c r="R42" s="169" t="s">
        <v>84</v>
      </c>
      <c r="S42" s="169" t="n">
        <v>64559.18</v>
      </c>
      <c r="T42" s="170"/>
      <c r="U42" s="170" t="n">
        <v>0</v>
      </c>
      <c r="V42" s="169"/>
      <c r="W42" s="169" t="n">
        <v>0</v>
      </c>
      <c r="X42" s="169" t="n">
        <v>0</v>
      </c>
      <c r="Y42" s="169" t="n">
        <v>0</v>
      </c>
      <c r="Z42" s="191" t="n">
        <v>0</v>
      </c>
      <c r="AA42" s="43"/>
      <c r="AB42" s="43"/>
      <c r="AC42" s="43"/>
      <c r="AD42" s="193"/>
      <c r="AE42" s="43"/>
      <c r="AF42" s="43"/>
      <c r="AG42" s="43"/>
      <c r="AH42" s="43"/>
      <c r="AI42" s="43"/>
      <c r="AJ42" s="43"/>
      <c r="AK42" s="43"/>
      <c r="AL42" s="43"/>
      <c r="AM42" s="43"/>
    </row>
    <row r="43" customFormat="false" ht="24" hidden="false" customHeight="true" outlineLevel="0" collapsed="false">
      <c r="C43" s="236" t="n">
        <v>4</v>
      </c>
      <c r="D43" s="237" t="s">
        <v>77</v>
      </c>
      <c r="E43" s="196" t="s">
        <v>95</v>
      </c>
      <c r="F43" s="237" t="s">
        <v>79</v>
      </c>
      <c r="G43" s="238"/>
      <c r="H43" s="250"/>
      <c r="I43" s="149" t="n">
        <v>142129179.57</v>
      </c>
      <c r="J43" s="149" t="n">
        <v>0</v>
      </c>
      <c r="K43" s="149"/>
      <c r="L43" s="226" t="n">
        <v>0</v>
      </c>
      <c r="M43" s="247" t="s">
        <v>24</v>
      </c>
      <c r="N43" s="199" t="n">
        <f aca="false">SUM(N45:N47)</f>
        <v>0</v>
      </c>
      <c r="O43" s="149" t="n">
        <f aca="false">SUM(I43-N43)</f>
        <v>142129179.57</v>
      </c>
      <c r="P43" s="149" t="n">
        <f aca="false">SUM(I45+I46+I47-N43)</f>
        <v>5086920.92</v>
      </c>
      <c r="Q43" s="149" t="n">
        <v>0</v>
      </c>
      <c r="R43" s="150" t="s">
        <v>24</v>
      </c>
      <c r="S43" s="149" t="n">
        <f aca="false">SUM(S44:S47)</f>
        <v>140833.1</v>
      </c>
      <c r="T43" s="151"/>
      <c r="U43" s="151" t="n">
        <v>0</v>
      </c>
      <c r="V43" s="227"/>
      <c r="W43" s="149" t="n">
        <v>0</v>
      </c>
      <c r="X43" s="149" t="n">
        <f aca="false">SUM(X45:X47)</f>
        <v>0</v>
      </c>
      <c r="Y43" s="149" t="n">
        <v>0</v>
      </c>
      <c r="Z43" s="184" t="n">
        <v>0</v>
      </c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</row>
    <row r="44" customFormat="false" ht="21.75" hidden="false" customHeight="true" outlineLevel="0" collapsed="false">
      <c r="C44" s="236"/>
      <c r="D44" s="237"/>
      <c r="E44" s="196"/>
      <c r="F44" s="237"/>
      <c r="G44" s="238"/>
      <c r="H44" s="251"/>
      <c r="I44" s="161"/>
      <c r="J44" s="161"/>
      <c r="K44" s="161"/>
      <c r="L44" s="230"/>
      <c r="M44" s="249"/>
      <c r="N44" s="201"/>
      <c r="O44" s="161"/>
      <c r="P44" s="161"/>
      <c r="Q44" s="161"/>
      <c r="R44" s="15" t="s">
        <v>80</v>
      </c>
      <c r="S44" s="161" t="n">
        <v>-13.9</v>
      </c>
      <c r="T44" s="162"/>
      <c r="U44" s="162"/>
      <c r="V44" s="231"/>
      <c r="W44" s="161"/>
      <c r="X44" s="161"/>
      <c r="Y44" s="161"/>
      <c r="Z44" s="188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</row>
    <row r="45" customFormat="false" ht="17.25" hidden="false" customHeight="true" outlineLevel="0" collapsed="false">
      <c r="C45" s="236"/>
      <c r="D45" s="237"/>
      <c r="E45" s="196"/>
      <c r="F45" s="237"/>
      <c r="G45" s="238"/>
      <c r="H45" s="232" t="s">
        <v>81</v>
      </c>
      <c r="I45" s="169" t="n">
        <v>1695640.31</v>
      </c>
      <c r="J45" s="127"/>
      <c r="K45" s="127"/>
      <c r="L45" s="234"/>
      <c r="M45" s="170"/>
      <c r="N45" s="202"/>
      <c r="O45" s="169"/>
      <c r="P45" s="169"/>
      <c r="Q45" s="169"/>
      <c r="R45" s="169" t="s">
        <v>81</v>
      </c>
      <c r="S45" s="169" t="n">
        <v>70480.5</v>
      </c>
      <c r="T45" s="170"/>
      <c r="U45" s="170" t="n">
        <v>0</v>
      </c>
      <c r="V45" s="235"/>
      <c r="W45" s="169" t="n">
        <v>0</v>
      </c>
      <c r="X45" s="169" t="n">
        <v>0</v>
      </c>
      <c r="Y45" s="169" t="n">
        <v>0</v>
      </c>
      <c r="Z45" s="191" t="n">
        <v>0</v>
      </c>
      <c r="AA45" s="43"/>
      <c r="AB45" s="157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</row>
    <row r="46" customFormat="false" ht="17.25" hidden="false" customHeight="true" outlineLevel="0" collapsed="false">
      <c r="C46" s="236"/>
      <c r="D46" s="237"/>
      <c r="E46" s="196"/>
      <c r="F46" s="237"/>
      <c r="G46" s="238"/>
      <c r="H46" s="232" t="s">
        <v>82</v>
      </c>
      <c r="I46" s="169" t="n">
        <v>1695640.31</v>
      </c>
      <c r="J46" s="127"/>
      <c r="K46" s="127"/>
      <c r="L46" s="234"/>
      <c r="M46" s="170"/>
      <c r="N46" s="202"/>
      <c r="O46" s="169"/>
      <c r="P46" s="169"/>
      <c r="Q46" s="169"/>
      <c r="R46" s="169" t="s">
        <v>82</v>
      </c>
      <c r="S46" s="169" t="n">
        <v>35396.95</v>
      </c>
      <c r="T46" s="170"/>
      <c r="U46" s="170" t="n">
        <v>0</v>
      </c>
      <c r="V46" s="235"/>
      <c r="W46" s="169" t="n">
        <v>0</v>
      </c>
      <c r="X46" s="169" t="n">
        <v>0</v>
      </c>
      <c r="Y46" s="169" t="n">
        <v>0</v>
      </c>
      <c r="Z46" s="191" t="n">
        <v>0</v>
      </c>
      <c r="AA46" s="43"/>
      <c r="AB46" s="43"/>
      <c r="AC46" s="157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customFormat="false" ht="20.25" hidden="false" customHeight="true" outlineLevel="0" collapsed="false">
      <c r="C47" s="236"/>
      <c r="D47" s="237"/>
      <c r="E47" s="196"/>
      <c r="F47" s="237"/>
      <c r="G47" s="238"/>
      <c r="H47" s="241" t="s">
        <v>84</v>
      </c>
      <c r="I47" s="204" t="n">
        <v>1695640.3</v>
      </c>
      <c r="J47" s="242"/>
      <c r="K47" s="242"/>
      <c r="L47" s="243"/>
      <c r="M47" s="205"/>
      <c r="N47" s="206"/>
      <c r="O47" s="204"/>
      <c r="P47" s="204"/>
      <c r="Q47" s="204"/>
      <c r="R47" s="204" t="s">
        <v>84</v>
      </c>
      <c r="S47" s="204" t="n">
        <v>34969.55</v>
      </c>
      <c r="T47" s="205"/>
      <c r="U47" s="205" t="n">
        <v>0</v>
      </c>
      <c r="V47" s="252"/>
      <c r="W47" s="204" t="n">
        <v>0</v>
      </c>
      <c r="X47" s="169" t="n">
        <v>0</v>
      </c>
      <c r="Y47" s="204" t="n">
        <v>0</v>
      </c>
      <c r="Z47" s="208" t="n">
        <v>0</v>
      </c>
      <c r="AA47" s="43"/>
      <c r="AB47" s="43"/>
      <c r="AC47" s="43"/>
      <c r="AD47" s="193"/>
      <c r="AE47" s="43"/>
      <c r="AF47" s="43"/>
      <c r="AG47" s="43"/>
      <c r="AH47" s="43"/>
      <c r="AI47" s="43"/>
      <c r="AJ47" s="43"/>
      <c r="AK47" s="43"/>
      <c r="AL47" s="43"/>
      <c r="AM47" s="43"/>
    </row>
    <row r="48" customFormat="false" ht="22.5" hidden="false" customHeight="true" outlineLevel="0" collapsed="false">
      <c r="C48" s="210" t="s">
        <v>96</v>
      </c>
      <c r="D48" s="210"/>
      <c r="E48" s="210"/>
      <c r="F48" s="210"/>
      <c r="G48" s="210"/>
      <c r="H48" s="210"/>
      <c r="I48" s="214" t="n">
        <f aca="false">SUM(I28+I33+I38+I43)</f>
        <v>430790381.73</v>
      </c>
      <c r="J48" s="214" t="n">
        <v>0</v>
      </c>
      <c r="K48" s="253" t="s">
        <v>24</v>
      </c>
      <c r="L48" s="214" t="n">
        <f aca="false">SUM(L28:L47)</f>
        <v>0</v>
      </c>
      <c r="M48" s="253" t="s">
        <v>24</v>
      </c>
      <c r="N48" s="214" t="n">
        <f aca="false">SUM(N28+N33+N38+N43)</f>
        <v>0</v>
      </c>
      <c r="O48" s="214" t="n">
        <f aca="false">SUM(O28:O47)</f>
        <v>430790381.73</v>
      </c>
      <c r="P48" s="214" t="n">
        <f aca="false">SUM(P28+P33+P38+P43)</f>
        <v>15418344.13</v>
      </c>
      <c r="Q48" s="214" t="n">
        <f aca="false">SUM(Q28:Q47)</f>
        <v>0</v>
      </c>
      <c r="R48" s="150" t="s">
        <v>24</v>
      </c>
      <c r="S48" s="214" t="n">
        <f aca="false">SUM(S28+S33+S38+S43)</f>
        <v>426861.97</v>
      </c>
      <c r="T48" s="253" t="s">
        <v>24</v>
      </c>
      <c r="U48" s="214" t="n">
        <v>0</v>
      </c>
      <c r="V48" s="253" t="s">
        <v>24</v>
      </c>
      <c r="W48" s="254" t="n">
        <v>0</v>
      </c>
      <c r="X48" s="214" t="n">
        <f aca="false">SUM(X28+X33+X38+X43)</f>
        <v>0</v>
      </c>
      <c r="Y48" s="214" t="n">
        <v>0</v>
      </c>
      <c r="Z48" s="255" t="n">
        <v>0</v>
      </c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customFormat="false" ht="20.25" hidden="false" customHeight="true" outlineLevel="0" collapsed="false">
      <c r="C49" s="210" t="s">
        <v>97</v>
      </c>
      <c r="D49" s="210"/>
      <c r="E49" s="210"/>
      <c r="F49" s="210"/>
      <c r="G49" s="210"/>
      <c r="H49" s="210"/>
      <c r="I49" s="256" t="n">
        <f aca="false">I26+I48</f>
        <v>499865939.32</v>
      </c>
      <c r="J49" s="256" t="n">
        <v>0</v>
      </c>
      <c r="K49" s="257" t="s">
        <v>24</v>
      </c>
      <c r="L49" s="256" t="n">
        <f aca="false">L26+L48</f>
        <v>0</v>
      </c>
      <c r="M49" s="257" t="s">
        <v>24</v>
      </c>
      <c r="N49" s="256" t="n">
        <f aca="false">N26+N48</f>
        <v>0</v>
      </c>
      <c r="O49" s="256" t="n">
        <f aca="false">O26+O48</f>
        <v>499865939.32</v>
      </c>
      <c r="P49" s="256" t="n">
        <f aca="false">P26+P48</f>
        <v>17890615.48</v>
      </c>
      <c r="Q49" s="256" t="n">
        <f aca="false">Q26+Q48</f>
        <v>0</v>
      </c>
      <c r="R49" s="213" t="s">
        <v>24</v>
      </c>
      <c r="S49" s="256" t="n">
        <f aca="false">S26+S48</f>
        <v>495307.61</v>
      </c>
      <c r="T49" s="257" t="s">
        <v>24</v>
      </c>
      <c r="U49" s="258" t="n">
        <v>0</v>
      </c>
      <c r="V49" s="257" t="s">
        <v>24</v>
      </c>
      <c r="W49" s="259" t="n">
        <v>0</v>
      </c>
      <c r="X49" s="256" t="n">
        <f aca="false">SUM(X26+X48)</f>
        <v>0</v>
      </c>
      <c r="Y49" s="256" t="n">
        <v>0</v>
      </c>
      <c r="Z49" s="260" t="n">
        <v>0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customFormat="false" ht="12.75" hidden="false" customHeight="true" outlineLevel="0" collapsed="false">
      <c r="C50" s="261"/>
      <c r="D50" s="261"/>
      <c r="E50" s="261"/>
      <c r="F50" s="261"/>
      <c r="G50" s="261"/>
      <c r="H50" s="261"/>
      <c r="I50" s="262"/>
      <c r="J50" s="262"/>
      <c r="K50" s="263"/>
      <c r="L50" s="262"/>
      <c r="M50" s="263"/>
      <c r="N50" s="262"/>
      <c r="O50" s="262"/>
      <c r="P50" s="262"/>
      <c r="Q50" s="262"/>
      <c r="R50" s="262"/>
      <c r="S50" s="262"/>
      <c r="T50" s="264"/>
      <c r="U50" s="265"/>
      <c r="V50" s="266"/>
      <c r="W50" s="266"/>
      <c r="X50" s="266"/>
      <c r="Y50" s="265"/>
      <c r="Z50" s="43"/>
      <c r="AA50" s="43"/>
      <c r="AB50" s="193"/>
      <c r="AC50" s="193"/>
      <c r="AD50" s="193"/>
      <c r="AE50" s="43"/>
      <c r="AF50" s="43"/>
      <c r="AG50" s="43"/>
      <c r="AH50" s="43"/>
      <c r="AI50" s="43"/>
      <c r="AJ50" s="43"/>
      <c r="AK50" s="43"/>
      <c r="AL50" s="43"/>
      <c r="AM50" s="43"/>
    </row>
    <row r="51" customFormat="false" ht="3.75" hidden="true" customHeight="true" outlineLevel="0" collapsed="false">
      <c r="C51" s="261"/>
      <c r="D51" s="261"/>
      <c r="E51" s="261"/>
      <c r="F51" s="261"/>
      <c r="G51" s="261"/>
      <c r="H51" s="261"/>
      <c r="I51" s="262"/>
      <c r="J51" s="262"/>
      <c r="K51" s="263"/>
      <c r="L51" s="262"/>
      <c r="M51" s="263"/>
      <c r="N51" s="262"/>
      <c r="O51" s="262"/>
      <c r="P51" s="262"/>
      <c r="Q51" s="262"/>
      <c r="R51" s="262"/>
      <c r="S51" s="262"/>
      <c r="T51" s="264"/>
      <c r="U51" s="265"/>
      <c r="V51" s="266"/>
      <c r="W51" s="266"/>
      <c r="X51" s="266"/>
      <c r="Y51" s="265"/>
      <c r="Z51" s="43"/>
      <c r="AA51" s="43"/>
      <c r="AB51" s="267"/>
      <c r="AC51" s="267"/>
      <c r="AD51" s="267"/>
      <c r="AE51" s="43"/>
      <c r="AF51" s="43"/>
      <c r="AG51" s="43"/>
      <c r="AH51" s="43"/>
      <c r="AI51" s="43"/>
      <c r="AJ51" s="43"/>
      <c r="AK51" s="43"/>
      <c r="AL51" s="43"/>
      <c r="AM51" s="43"/>
    </row>
    <row r="52" customFormat="false" ht="7.5" hidden="true" customHeight="true" outlineLevel="0" collapsed="false">
      <c r="C52" s="261"/>
      <c r="D52" s="261"/>
      <c r="E52" s="261"/>
      <c r="F52" s="261"/>
      <c r="G52" s="261"/>
      <c r="H52" s="261"/>
      <c r="I52" s="262"/>
      <c r="J52" s="262"/>
      <c r="K52" s="263"/>
      <c r="L52" s="262"/>
      <c r="M52" s="263"/>
      <c r="N52" s="262"/>
      <c r="O52" s="262"/>
      <c r="P52" s="262"/>
      <c r="Q52" s="262"/>
      <c r="R52" s="262"/>
      <c r="S52" s="262"/>
      <c r="T52" s="264"/>
      <c r="U52" s="265"/>
      <c r="V52" s="266"/>
      <c r="W52" s="266"/>
      <c r="X52" s="266"/>
      <c r="Y52" s="265"/>
      <c r="Z52" s="43"/>
      <c r="AA52" s="43"/>
      <c r="AB52" s="267"/>
      <c r="AC52" s="267"/>
      <c r="AD52" s="267"/>
      <c r="AE52" s="43"/>
      <c r="AF52" s="43"/>
      <c r="AG52" s="43"/>
      <c r="AH52" s="43"/>
      <c r="AI52" s="43"/>
      <c r="AJ52" s="43"/>
      <c r="AK52" s="43"/>
      <c r="AL52" s="43"/>
      <c r="AM52" s="43"/>
    </row>
    <row r="53" customFormat="false" ht="19.5" hidden="false" customHeight="true" outlineLevel="0" collapsed="false">
      <c r="C53" s="55" t="s">
        <v>25</v>
      </c>
      <c r="D53" s="55"/>
      <c r="E53" s="55"/>
      <c r="F53" s="55"/>
      <c r="G53" s="55"/>
      <c r="H53" s="55"/>
      <c r="I53" s="268"/>
      <c r="J53" s="268"/>
      <c r="K53" s="59"/>
      <c r="L53" s="269"/>
      <c r="M53" s="270"/>
      <c r="N53" s="271"/>
      <c r="O53" s="272"/>
      <c r="P53" s="272"/>
      <c r="T53" s="273"/>
      <c r="U53" s="265"/>
      <c r="V53" s="274"/>
      <c r="W53" s="265"/>
      <c r="X53" s="54" t="s">
        <v>27</v>
      </c>
      <c r="Y53" s="54"/>
      <c r="Z53" s="54"/>
      <c r="AA53" s="43"/>
      <c r="AB53" s="43"/>
      <c r="AC53" s="19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customFormat="false" ht="18" hidden="false" customHeight="true" outlineLevel="0" collapsed="false">
      <c r="C54" s="275" t="s">
        <v>98</v>
      </c>
      <c r="D54" s="275"/>
      <c r="E54" s="275"/>
      <c r="F54" s="275"/>
      <c r="G54" s="275"/>
      <c r="H54" s="275"/>
      <c r="I54" s="275"/>
      <c r="J54" s="276"/>
      <c r="K54" s="276"/>
      <c r="L54" s="277"/>
      <c r="M54" s="278"/>
      <c r="N54" s="277"/>
      <c r="O54" s="277"/>
      <c r="P54" s="277"/>
      <c r="Q54" s="279"/>
      <c r="R54" s="279"/>
      <c r="S54" s="279"/>
      <c r="T54" s="273"/>
      <c r="U54" s="265"/>
      <c r="V54" s="274"/>
      <c r="W54" s="265"/>
      <c r="X54" s="265"/>
      <c r="Y54" s="265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customFormat="false" ht="19.5" hidden="false" customHeight="true" outlineLevel="0" collapsed="false">
      <c r="C55" s="275"/>
      <c r="D55" s="275"/>
      <c r="E55" s="275"/>
      <c r="F55" s="275"/>
      <c r="G55" s="275"/>
      <c r="H55" s="94"/>
      <c r="I55" s="276"/>
      <c r="J55" s="276"/>
      <c r="K55" s="276"/>
      <c r="L55" s="277"/>
      <c r="M55" s="280" t="s">
        <v>99</v>
      </c>
      <c r="N55" s="281" t="n">
        <f aca="false">N15+N20+N25+N32+N37+N42+N47</f>
        <v>0</v>
      </c>
      <c r="O55" s="282" t="n">
        <f aca="false">I49-N49</f>
        <v>499865939.32</v>
      </c>
      <c r="P55" s="277"/>
      <c r="Q55" s="279"/>
      <c r="R55" s="283" t="n">
        <v>44166</v>
      </c>
      <c r="S55" s="284" t="n">
        <f aca="false">S15+S20+S25+S32+S37+S42+S47</f>
        <v>122987.32</v>
      </c>
      <c r="T55" s="273"/>
      <c r="U55" s="265"/>
      <c r="V55" s="285" t="s">
        <v>99</v>
      </c>
      <c r="W55" s="285"/>
      <c r="X55" s="286" t="n">
        <f aca="false">X15+X20+X25+X32+X37+X42+X47</f>
        <v>0</v>
      </c>
      <c r="Y55" s="265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</row>
    <row r="56" customFormat="false" ht="19.5" hidden="false" customHeight="true" outlineLevel="0" collapsed="false">
      <c r="C56" s="275"/>
      <c r="D56" s="275"/>
      <c r="E56" s="275"/>
      <c r="F56" s="275"/>
      <c r="G56" s="275"/>
      <c r="H56" s="94"/>
      <c r="I56" s="276"/>
      <c r="J56" s="276"/>
      <c r="K56" s="276"/>
      <c r="L56" s="277"/>
      <c r="M56" s="278"/>
      <c r="N56" s="277"/>
      <c r="O56" s="277"/>
      <c r="P56" s="277"/>
      <c r="Q56" s="279"/>
      <c r="R56" s="279"/>
      <c r="S56" s="279"/>
      <c r="T56" s="273"/>
      <c r="U56" s="265"/>
      <c r="V56" s="274"/>
      <c r="W56" s="265"/>
      <c r="X56" s="265"/>
      <c r="Y56" s="265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customFormat="false" ht="19.5" hidden="false" customHeight="true" outlineLevel="0" collapsed="false">
      <c r="C57" s="275"/>
      <c r="D57" s="275"/>
      <c r="E57" s="275"/>
      <c r="F57" s="275"/>
      <c r="G57" s="275"/>
      <c r="H57" s="287"/>
      <c r="I57" s="120"/>
      <c r="J57" s="120"/>
      <c r="K57" s="120"/>
      <c r="L57" s="272"/>
      <c r="M57" s="272"/>
      <c r="N57" s="288"/>
      <c r="O57" s="272"/>
      <c r="P57" s="272"/>
      <c r="Q57" s="279"/>
      <c r="R57" s="279"/>
      <c r="S57" s="279"/>
      <c r="T57" s="273"/>
      <c r="U57" s="265"/>
      <c r="V57" s="274"/>
      <c r="W57" s="265"/>
      <c r="X57" s="265"/>
      <c r="Y57" s="265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</row>
    <row r="58" customFormat="false" ht="19.5" hidden="false" customHeight="true" outlineLevel="0" collapsed="false">
      <c r="C58" s="275"/>
      <c r="D58" s="275"/>
      <c r="E58" s="275"/>
      <c r="F58" s="275"/>
      <c r="G58" s="275"/>
      <c r="H58" s="287"/>
      <c r="I58" s="120"/>
      <c r="J58" s="120"/>
      <c r="K58" s="120"/>
      <c r="L58" s="272"/>
      <c r="M58" s="272"/>
      <c r="N58" s="288"/>
      <c r="O58" s="272"/>
      <c r="P58" s="272"/>
      <c r="Q58" s="279"/>
      <c r="R58" s="279"/>
      <c r="S58" s="279"/>
      <c r="T58" s="273"/>
      <c r="U58" s="265"/>
      <c r="V58" s="274"/>
      <c r="W58" s="265"/>
      <c r="X58" s="265"/>
      <c r="Y58" s="265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</row>
    <row r="59" customFormat="false" ht="19.5" hidden="false" customHeight="true" outlineLevel="0" collapsed="false">
      <c r="C59" s="275"/>
      <c r="D59" s="275"/>
      <c r="E59" s="275"/>
      <c r="F59" s="275"/>
      <c r="G59" s="275"/>
      <c r="H59" s="287"/>
      <c r="I59" s="120"/>
      <c r="J59" s="120"/>
      <c r="K59" s="120"/>
      <c r="L59" s="272"/>
      <c r="M59" s="272"/>
      <c r="N59" s="272"/>
      <c r="O59" s="272"/>
      <c r="P59" s="272"/>
      <c r="Q59" s="279"/>
      <c r="R59" s="279"/>
      <c r="S59" s="279"/>
      <c r="T59" s="273"/>
      <c r="U59" s="265"/>
      <c r="V59" s="274"/>
      <c r="W59" s="265"/>
      <c r="X59" s="265"/>
      <c r="Y59" s="265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</row>
    <row r="60" customFormat="false" ht="19.5" hidden="false" customHeight="true" outlineLevel="0" collapsed="false">
      <c r="C60" s="287"/>
      <c r="D60" s="287"/>
      <c r="E60" s="287"/>
      <c r="F60" s="287"/>
      <c r="G60" s="287"/>
      <c r="H60" s="287"/>
      <c r="I60" s="120"/>
      <c r="J60" s="120"/>
      <c r="K60" s="120"/>
      <c r="L60" s="288"/>
      <c r="M60" s="288"/>
      <c r="N60" s="288"/>
      <c r="O60" s="288"/>
      <c r="P60" s="272"/>
      <c r="Q60" s="279"/>
      <c r="R60" s="279"/>
      <c r="S60" s="279"/>
      <c r="T60" s="273"/>
      <c r="U60" s="265"/>
      <c r="V60" s="274"/>
      <c r="W60" s="265"/>
      <c r="X60" s="265"/>
      <c r="Y60" s="265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</row>
    <row r="61" customFormat="false" ht="19.5" hidden="false" customHeight="true" outlineLevel="0" collapsed="false">
      <c r="C61" s="287"/>
      <c r="D61" s="287"/>
      <c r="E61" s="287"/>
      <c r="F61" s="287"/>
      <c r="G61" s="287"/>
      <c r="H61" s="287"/>
      <c r="I61" s="120"/>
      <c r="J61" s="120"/>
      <c r="K61" s="120"/>
      <c r="L61" s="288"/>
      <c r="M61" s="288"/>
      <c r="N61" s="288"/>
      <c r="O61" s="288"/>
      <c r="P61" s="272"/>
      <c r="Q61" s="279"/>
      <c r="R61" s="279"/>
      <c r="S61" s="279"/>
      <c r="T61" s="273"/>
      <c r="U61" s="265"/>
      <c r="V61" s="274"/>
      <c r="W61" s="265"/>
      <c r="X61" s="265"/>
      <c r="Y61" s="265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</row>
    <row r="62" customFormat="false" ht="17.25" hidden="false" customHeight="true" outlineLevel="0" collapsed="false">
      <c r="C62" s="62"/>
      <c r="D62" s="62"/>
      <c r="E62" s="62"/>
      <c r="F62" s="62"/>
      <c r="G62" s="62"/>
      <c r="H62" s="289"/>
      <c r="I62" s="290"/>
      <c r="J62" s="290"/>
      <c r="K62" s="290"/>
      <c r="L62" s="290"/>
      <c r="M62" s="291"/>
      <c r="N62" s="272"/>
      <c r="O62" s="120"/>
      <c r="P62" s="120"/>
      <c r="Q62" s="120"/>
      <c r="R62" s="120"/>
      <c r="S62" s="120"/>
      <c r="T62" s="120"/>
      <c r="U62" s="292"/>
    </row>
    <row r="63" customFormat="false" ht="23.25" hidden="false" customHeight="true" outlineLevel="0" collapsed="false">
      <c r="C63" s="62"/>
      <c r="D63" s="62"/>
      <c r="E63" s="62"/>
      <c r="F63" s="293"/>
      <c r="G63" s="62"/>
      <c r="H63" s="289"/>
      <c r="I63" s="290"/>
      <c r="J63" s="290"/>
      <c r="K63" s="290"/>
      <c r="L63" s="290"/>
      <c r="M63" s="291"/>
      <c r="N63" s="288"/>
      <c r="O63" s="120"/>
      <c r="P63" s="120"/>
      <c r="Q63" s="120"/>
      <c r="R63" s="120"/>
      <c r="S63" s="120"/>
      <c r="T63" s="120"/>
      <c r="U63" s="292"/>
    </row>
    <row r="64" customFormat="false" ht="26.25" hidden="false" customHeight="true" outlineLevel="0" collapsed="false">
      <c r="C64" s="62"/>
      <c r="D64" s="62"/>
      <c r="E64" s="294"/>
      <c r="F64" s="293"/>
      <c r="G64" s="62"/>
      <c r="H64" s="289"/>
      <c r="I64" s="295"/>
      <c r="J64" s="295"/>
      <c r="K64" s="295"/>
      <c r="L64" s="295"/>
      <c r="M64" s="296"/>
      <c r="N64" s="288"/>
      <c r="O64" s="120"/>
      <c r="P64" s="120"/>
      <c r="Q64" s="297"/>
      <c r="R64" s="297"/>
      <c r="S64" s="120"/>
      <c r="T64" s="120"/>
      <c r="U64" s="292"/>
    </row>
    <row r="65" customFormat="false" ht="15" hidden="false" customHeight="true" outlineLevel="0" collapsed="false">
      <c r="C65" s="128"/>
      <c r="D65" s="128"/>
      <c r="E65" s="294"/>
      <c r="F65" s="298"/>
      <c r="G65" s="299"/>
      <c r="H65" s="290"/>
      <c r="I65" s="300"/>
      <c r="J65" s="300"/>
      <c r="K65" s="300"/>
      <c r="L65" s="300"/>
      <c r="M65" s="300"/>
      <c r="N65" s="157"/>
      <c r="O65" s="301"/>
      <c r="P65" s="301"/>
      <c r="Q65" s="120"/>
      <c r="R65" s="302"/>
      <c r="S65" s="303"/>
      <c r="T65" s="128"/>
      <c r="U65" s="292"/>
    </row>
    <row r="66" customFormat="false" ht="39.75" hidden="false" customHeight="true" outlineLevel="0" collapsed="false">
      <c r="C66" s="128"/>
      <c r="D66" s="128"/>
      <c r="E66" s="294"/>
      <c r="F66" s="298"/>
      <c r="G66" s="59"/>
      <c r="H66" s="295"/>
      <c r="I66" s="290"/>
      <c r="J66" s="290"/>
      <c r="K66" s="290"/>
      <c r="L66" s="290"/>
      <c r="M66" s="304"/>
      <c r="N66" s="157"/>
      <c r="O66" s="305"/>
      <c r="P66" s="306"/>
      <c r="Q66" s="303"/>
      <c r="R66" s="128"/>
      <c r="S66" s="128"/>
      <c r="T66" s="307"/>
    </row>
    <row r="67" customFormat="false" ht="18" hidden="false" customHeight="true" outlineLevel="0" collapsed="false">
      <c r="C67" s="110"/>
      <c r="D67" s="110"/>
      <c r="E67" s="68"/>
      <c r="F67" s="110"/>
      <c r="G67" s="110"/>
      <c r="H67" s="308"/>
      <c r="I67" s="308"/>
      <c r="J67" s="308"/>
      <c r="K67" s="308"/>
      <c r="L67" s="308"/>
      <c r="M67" s="308"/>
      <c r="N67" s="157"/>
      <c r="O67" s="305"/>
      <c r="P67" s="306"/>
      <c r="Q67" s="120"/>
      <c r="R67" s="120"/>
      <c r="S67" s="120"/>
      <c r="T67" s="120"/>
    </row>
    <row r="68" customFormat="false" ht="15" hidden="false" customHeight="true" outlineLevel="0" collapsed="false">
      <c r="C68" s="128"/>
      <c r="D68" s="128"/>
      <c r="E68" s="68"/>
      <c r="F68" s="128"/>
      <c r="G68" s="128"/>
      <c r="H68" s="309"/>
      <c r="I68" s="308"/>
      <c r="J68" s="308"/>
      <c r="K68" s="308"/>
      <c r="L68" s="308"/>
      <c r="M68" s="287"/>
      <c r="N68" s="157"/>
      <c r="O68" s="128"/>
      <c r="P68" s="128"/>
      <c r="Q68" s="110"/>
      <c r="R68" s="110"/>
      <c r="S68" s="110"/>
      <c r="T68" s="270"/>
    </row>
    <row r="69" customFormat="false" ht="17.25" hidden="false" customHeight="true" outlineLevel="0" collapsed="false">
      <c r="C69" s="128"/>
      <c r="D69" s="128"/>
      <c r="E69" s="68"/>
      <c r="F69" s="128"/>
      <c r="G69" s="128"/>
      <c r="H69" s="309"/>
      <c r="I69" s="308"/>
      <c r="J69" s="308"/>
      <c r="K69" s="308"/>
      <c r="L69" s="308"/>
      <c r="M69" s="287"/>
      <c r="N69" s="157"/>
      <c r="O69" s="303"/>
      <c r="P69" s="128"/>
      <c r="Q69" s="110"/>
      <c r="R69" s="110"/>
      <c r="S69" s="110"/>
      <c r="T69" s="270"/>
    </row>
    <row r="70" customFormat="false" ht="19.5" hidden="false" customHeight="true" outlineLevel="0" collapsed="false">
      <c r="C70" s="128"/>
      <c r="D70" s="128"/>
      <c r="E70" s="68"/>
      <c r="F70" s="128"/>
      <c r="G70" s="128"/>
      <c r="H70" s="309"/>
      <c r="I70" s="308"/>
      <c r="J70" s="308"/>
      <c r="K70" s="308"/>
      <c r="L70" s="308"/>
      <c r="M70" s="287"/>
      <c r="N70" s="157"/>
      <c r="O70" s="128"/>
      <c r="P70" s="310"/>
      <c r="Q70" s="294"/>
      <c r="R70" s="294"/>
      <c r="S70" s="110"/>
      <c r="T70" s="270"/>
    </row>
    <row r="71" customFormat="false" ht="19.5" hidden="false" customHeight="true" outlineLevel="0" collapsed="false">
      <c r="C71" s="128"/>
      <c r="D71" s="128"/>
      <c r="E71" s="68"/>
      <c r="F71" s="128"/>
      <c r="G71" s="128"/>
      <c r="H71" s="309"/>
      <c r="I71" s="308"/>
      <c r="J71" s="308"/>
      <c r="K71" s="308"/>
      <c r="L71" s="308"/>
      <c r="M71" s="94"/>
      <c r="N71" s="157"/>
      <c r="O71" s="128"/>
      <c r="P71" s="310"/>
      <c r="Q71" s="294"/>
      <c r="R71" s="294"/>
      <c r="S71" s="110"/>
      <c r="T71" s="270"/>
    </row>
    <row r="72" customFormat="false" ht="17.25" hidden="false" customHeight="true" outlineLevel="0" collapsed="false">
      <c r="C72" s="128"/>
      <c r="D72" s="128"/>
      <c r="E72" s="68"/>
      <c r="F72" s="128"/>
      <c r="G72" s="128"/>
      <c r="H72" s="309"/>
      <c r="I72" s="308"/>
      <c r="J72" s="308"/>
      <c r="K72" s="308"/>
      <c r="L72" s="308"/>
      <c r="M72" s="94"/>
      <c r="N72" s="157"/>
      <c r="O72" s="120"/>
      <c r="P72" s="310"/>
      <c r="Q72" s="294"/>
      <c r="R72" s="294"/>
      <c r="S72" s="120"/>
      <c r="T72" s="120"/>
    </row>
    <row r="73" customFormat="false" ht="17.25" hidden="false" customHeight="true" outlineLevel="0" collapsed="false">
      <c r="C73" s="128"/>
      <c r="D73" s="128"/>
      <c r="E73" s="68"/>
      <c r="F73" s="128"/>
      <c r="G73" s="128"/>
      <c r="H73" s="309"/>
      <c r="I73" s="308"/>
      <c r="J73" s="308"/>
      <c r="K73" s="308"/>
      <c r="L73" s="308"/>
      <c r="M73" s="94"/>
      <c r="N73" s="157"/>
      <c r="O73" s="120"/>
      <c r="P73" s="310"/>
      <c r="Q73" s="294"/>
      <c r="R73" s="294"/>
      <c r="S73" s="120"/>
      <c r="T73" s="120"/>
    </row>
    <row r="74" customFormat="false" ht="17.25" hidden="false" customHeight="true" outlineLevel="0" collapsed="false">
      <c r="C74" s="128"/>
      <c r="D74" s="128"/>
      <c r="E74" s="68"/>
      <c r="F74" s="128"/>
      <c r="G74" s="128"/>
      <c r="H74" s="309"/>
      <c r="I74" s="308"/>
      <c r="J74" s="308"/>
      <c r="K74" s="308"/>
      <c r="L74" s="308"/>
      <c r="M74" s="94"/>
      <c r="N74" s="157"/>
      <c r="O74" s="120"/>
      <c r="P74" s="310"/>
      <c r="Q74" s="294"/>
      <c r="R74" s="294"/>
      <c r="S74" s="120"/>
      <c r="T74" s="120"/>
    </row>
    <row r="75" customFormat="false" ht="17.25" hidden="false" customHeight="true" outlineLevel="0" collapsed="false">
      <c r="C75" s="128"/>
      <c r="D75" s="128"/>
      <c r="E75" s="68"/>
      <c r="F75" s="128"/>
      <c r="G75" s="128"/>
      <c r="H75" s="309"/>
      <c r="I75" s="308"/>
      <c r="J75" s="308"/>
      <c r="K75" s="308"/>
      <c r="L75" s="308"/>
      <c r="M75" s="287"/>
      <c r="N75" s="157"/>
      <c r="O75" s="120"/>
      <c r="P75" s="310"/>
      <c r="Q75" s="294"/>
      <c r="R75" s="294"/>
      <c r="S75" s="120"/>
      <c r="T75" s="120"/>
    </row>
    <row r="76" customFormat="false" ht="17.25" hidden="false" customHeight="true" outlineLevel="0" collapsed="false">
      <c r="C76" s="128"/>
      <c r="D76" s="128"/>
      <c r="E76" s="68"/>
      <c r="F76" s="128"/>
      <c r="G76" s="128"/>
      <c r="H76" s="309"/>
      <c r="I76" s="308"/>
      <c r="J76" s="308"/>
      <c r="K76" s="308"/>
      <c r="L76" s="308"/>
      <c r="M76" s="287"/>
      <c r="N76" s="157"/>
      <c r="O76" s="120"/>
      <c r="P76" s="310"/>
      <c r="Q76" s="294"/>
      <c r="R76" s="294"/>
      <c r="S76" s="120"/>
      <c r="T76" s="120"/>
    </row>
    <row r="77" customFormat="false" ht="17.25" hidden="false" customHeight="true" outlineLevel="0" collapsed="false">
      <c r="C77" s="128"/>
      <c r="D77" s="128"/>
      <c r="E77" s="68"/>
      <c r="F77" s="128"/>
      <c r="G77" s="128"/>
      <c r="H77" s="309"/>
      <c r="I77" s="308"/>
      <c r="J77" s="308"/>
      <c r="K77" s="308"/>
      <c r="L77" s="308"/>
      <c r="M77" s="94"/>
      <c r="N77" s="157"/>
      <c r="O77" s="120"/>
      <c r="P77" s="310"/>
      <c r="Q77" s="294"/>
      <c r="R77" s="294"/>
      <c r="S77" s="120"/>
      <c r="T77" s="120"/>
    </row>
    <row r="78" customFormat="false" ht="17.25" hidden="false" customHeight="true" outlineLevel="0" collapsed="false">
      <c r="C78" s="128"/>
      <c r="D78" s="128"/>
      <c r="E78" s="68"/>
      <c r="F78" s="128"/>
      <c r="G78" s="128"/>
      <c r="H78" s="309"/>
      <c r="I78" s="308"/>
      <c r="J78" s="308"/>
      <c r="K78" s="308"/>
      <c r="L78" s="308"/>
      <c r="M78" s="94"/>
      <c r="N78" s="157"/>
      <c r="O78" s="120"/>
      <c r="P78" s="310"/>
      <c r="Q78" s="294"/>
      <c r="R78" s="294"/>
      <c r="S78" s="120"/>
      <c r="T78" s="120"/>
    </row>
    <row r="79" customFormat="false" ht="17.25" hidden="false" customHeight="true" outlineLevel="0" collapsed="false">
      <c r="C79" s="128"/>
      <c r="D79" s="128"/>
      <c r="E79" s="68"/>
      <c r="F79" s="128"/>
      <c r="G79" s="128"/>
      <c r="H79" s="309"/>
      <c r="I79" s="308"/>
      <c r="J79" s="308"/>
      <c r="K79" s="308"/>
      <c r="L79" s="308"/>
      <c r="M79" s="94"/>
      <c r="N79" s="157"/>
      <c r="O79" s="120"/>
      <c r="P79" s="310"/>
      <c r="Q79" s="294"/>
      <c r="R79" s="294"/>
      <c r="S79" s="120"/>
      <c r="T79" s="120"/>
    </row>
    <row r="80" customFormat="false" ht="17.25" hidden="false" customHeight="true" outlineLevel="0" collapsed="false">
      <c r="C80" s="128"/>
      <c r="D80" s="128"/>
      <c r="E80" s="68"/>
      <c r="F80" s="128"/>
      <c r="G80" s="128"/>
      <c r="H80" s="309"/>
      <c r="I80" s="308"/>
      <c r="J80" s="308"/>
      <c r="K80" s="308"/>
      <c r="L80" s="308"/>
      <c r="M80" s="287"/>
      <c r="N80" s="157"/>
      <c r="O80" s="120"/>
      <c r="P80" s="310"/>
      <c r="Q80" s="294"/>
      <c r="R80" s="294"/>
      <c r="S80" s="120"/>
      <c r="T80" s="120"/>
    </row>
    <row r="81" customFormat="false" ht="17.25" hidden="false" customHeight="true" outlineLevel="0" collapsed="false">
      <c r="C81" s="128"/>
      <c r="D81" s="128"/>
      <c r="E81" s="68"/>
      <c r="F81" s="128"/>
      <c r="G81" s="128"/>
      <c r="H81" s="309"/>
      <c r="I81" s="308"/>
      <c r="J81" s="308"/>
      <c r="K81" s="308"/>
      <c r="L81" s="308"/>
      <c r="M81" s="287"/>
      <c r="N81" s="157"/>
      <c r="O81" s="120"/>
      <c r="P81" s="310"/>
      <c r="Q81" s="294"/>
      <c r="R81" s="294"/>
      <c r="S81" s="120"/>
      <c r="T81" s="120"/>
    </row>
    <row r="82" customFormat="false" ht="17.25" hidden="false" customHeight="true" outlineLevel="0" collapsed="false">
      <c r="C82" s="128"/>
      <c r="D82" s="128"/>
      <c r="E82" s="68"/>
      <c r="F82" s="128"/>
      <c r="G82" s="128"/>
      <c r="H82" s="309"/>
      <c r="I82" s="308"/>
      <c r="J82" s="308"/>
      <c r="K82" s="308"/>
      <c r="L82" s="308"/>
      <c r="M82" s="94"/>
      <c r="N82" s="157"/>
      <c r="O82" s="120"/>
      <c r="P82" s="310"/>
      <c r="Q82" s="294"/>
      <c r="R82" s="294"/>
      <c r="S82" s="120"/>
      <c r="T82" s="120"/>
    </row>
    <row r="83" customFormat="false" ht="17.25" hidden="false" customHeight="true" outlineLevel="0" collapsed="false">
      <c r="C83" s="128"/>
      <c r="D83" s="128"/>
      <c r="E83" s="68"/>
      <c r="F83" s="128"/>
      <c r="G83" s="128"/>
      <c r="H83" s="309"/>
      <c r="I83" s="308"/>
      <c r="J83" s="308"/>
      <c r="K83" s="308"/>
      <c r="L83" s="308"/>
      <c r="M83" s="287"/>
      <c r="N83" s="96"/>
      <c r="O83" s="120"/>
      <c r="P83" s="310"/>
      <c r="Q83" s="294"/>
      <c r="R83" s="294"/>
      <c r="S83" s="120"/>
      <c r="T83" s="120"/>
    </row>
    <row r="84" customFormat="false" ht="17.25" hidden="false" customHeight="true" outlineLevel="0" collapsed="false">
      <c r="C84" s="128"/>
      <c r="D84" s="128"/>
      <c r="E84" s="68"/>
      <c r="F84" s="128"/>
      <c r="G84" s="128"/>
      <c r="H84" s="309"/>
      <c r="I84" s="308"/>
      <c r="J84" s="308"/>
      <c r="K84" s="308"/>
      <c r="L84" s="308"/>
      <c r="M84" s="287"/>
      <c r="N84" s="96"/>
      <c r="O84" s="120"/>
      <c r="P84" s="310"/>
      <c r="Q84" s="294"/>
      <c r="R84" s="294"/>
      <c r="S84" s="120"/>
      <c r="T84" s="120"/>
    </row>
    <row r="85" customFormat="false" ht="17.25" hidden="false" customHeight="true" outlineLevel="0" collapsed="false">
      <c r="C85" s="128"/>
      <c r="D85" s="128"/>
      <c r="E85" s="68"/>
      <c r="F85" s="128"/>
      <c r="G85" s="128"/>
      <c r="H85" s="309"/>
      <c r="I85" s="308"/>
      <c r="J85" s="308"/>
      <c r="K85" s="308"/>
      <c r="L85" s="308"/>
      <c r="M85" s="94"/>
      <c r="N85" s="96"/>
      <c r="O85" s="120"/>
      <c r="P85" s="310"/>
      <c r="Q85" s="294"/>
      <c r="R85" s="294"/>
      <c r="S85" s="120"/>
      <c r="T85" s="120"/>
    </row>
    <row r="86" customFormat="false" ht="17.25" hidden="false" customHeight="true" outlineLevel="0" collapsed="false">
      <c r="C86" s="128"/>
      <c r="D86" s="128"/>
      <c r="E86" s="68"/>
      <c r="F86" s="128"/>
      <c r="G86" s="128"/>
      <c r="H86" s="309"/>
      <c r="I86" s="308"/>
      <c r="J86" s="308"/>
      <c r="K86" s="308"/>
      <c r="L86" s="308"/>
      <c r="M86" s="94"/>
      <c r="N86" s="96"/>
      <c r="O86" s="120"/>
      <c r="P86" s="310"/>
      <c r="Q86" s="294"/>
      <c r="R86" s="294"/>
      <c r="S86" s="120"/>
      <c r="T86" s="120"/>
    </row>
    <row r="87" customFormat="false" ht="17.25" hidden="false" customHeight="true" outlineLevel="0" collapsed="false">
      <c r="C87" s="128"/>
      <c r="D87" s="128"/>
      <c r="E87" s="128"/>
      <c r="F87" s="128"/>
      <c r="G87" s="128"/>
      <c r="H87" s="309"/>
      <c r="I87" s="308"/>
      <c r="J87" s="308"/>
      <c r="K87" s="308"/>
      <c r="L87" s="308"/>
      <c r="M87" s="94"/>
      <c r="N87" s="303"/>
      <c r="O87" s="120"/>
      <c r="P87" s="310"/>
      <c r="Q87" s="294"/>
      <c r="R87" s="294"/>
      <c r="S87" s="120"/>
      <c r="T87" s="120"/>
    </row>
    <row r="88" customFormat="false" ht="17.25" hidden="false" customHeight="true" outlineLevel="0" collapsed="false">
      <c r="C88" s="128"/>
      <c r="D88" s="128"/>
      <c r="E88" s="128"/>
      <c r="F88" s="128"/>
      <c r="G88" s="128"/>
      <c r="H88" s="309"/>
      <c r="I88" s="308"/>
      <c r="J88" s="308"/>
      <c r="K88" s="308"/>
      <c r="L88" s="308"/>
      <c r="M88" s="287"/>
      <c r="N88" s="303"/>
      <c r="O88" s="120"/>
      <c r="P88" s="310"/>
      <c r="Q88" s="294"/>
      <c r="R88" s="294"/>
      <c r="S88" s="120"/>
      <c r="T88" s="120"/>
    </row>
    <row r="89" customFormat="false" ht="17.25" hidden="false" customHeight="true" outlineLevel="0" collapsed="false">
      <c r="C89" s="128"/>
      <c r="D89" s="128"/>
      <c r="E89" s="128"/>
      <c r="F89" s="128"/>
      <c r="G89" s="128"/>
      <c r="H89" s="309"/>
      <c r="I89" s="308"/>
      <c r="J89" s="308"/>
      <c r="K89" s="308"/>
      <c r="L89" s="308"/>
      <c r="M89" s="94"/>
      <c r="N89" s="303"/>
      <c r="O89" s="120"/>
      <c r="P89" s="310"/>
      <c r="Q89" s="294"/>
      <c r="R89" s="294"/>
      <c r="S89" s="120"/>
      <c r="T89" s="120"/>
    </row>
    <row r="90" customFormat="false" ht="17.25" hidden="false" customHeight="true" outlineLevel="0" collapsed="false">
      <c r="C90" s="128"/>
      <c r="D90" s="128"/>
      <c r="E90" s="128"/>
      <c r="F90" s="128"/>
      <c r="G90" s="128"/>
      <c r="H90" s="309"/>
      <c r="I90" s="308"/>
      <c r="J90" s="308"/>
      <c r="K90" s="308"/>
      <c r="L90" s="308"/>
      <c r="M90" s="94"/>
      <c r="N90" s="303"/>
      <c r="O90" s="120"/>
      <c r="P90" s="310"/>
      <c r="Q90" s="294"/>
      <c r="R90" s="294"/>
      <c r="S90" s="120"/>
      <c r="T90" s="120"/>
    </row>
    <row r="91" customFormat="false" ht="17.25" hidden="false" customHeight="true" outlineLevel="0" collapsed="false">
      <c r="C91" s="128"/>
      <c r="D91" s="128"/>
      <c r="E91" s="128"/>
      <c r="F91" s="128"/>
      <c r="G91" s="128"/>
      <c r="H91" s="309"/>
      <c r="I91" s="308"/>
      <c r="J91" s="308"/>
      <c r="K91" s="308"/>
      <c r="L91" s="308"/>
      <c r="M91" s="94"/>
      <c r="N91" s="303"/>
      <c r="O91" s="120"/>
      <c r="P91" s="310"/>
      <c r="Q91" s="294"/>
      <c r="R91" s="294"/>
      <c r="S91" s="120"/>
      <c r="T91" s="120"/>
    </row>
    <row r="92" customFormat="false" ht="17.25" hidden="false" customHeight="true" outlineLevel="0" collapsed="false">
      <c r="C92" s="128"/>
      <c r="D92" s="128"/>
      <c r="E92" s="128"/>
      <c r="F92" s="128"/>
      <c r="G92" s="128"/>
      <c r="H92" s="309"/>
      <c r="I92" s="308"/>
      <c r="J92" s="308"/>
      <c r="K92" s="308"/>
      <c r="L92" s="308"/>
      <c r="M92" s="94"/>
      <c r="N92" s="303"/>
      <c r="O92" s="120"/>
      <c r="P92" s="310"/>
      <c r="Q92" s="294"/>
      <c r="R92" s="294"/>
      <c r="S92" s="120"/>
      <c r="T92" s="120"/>
    </row>
    <row r="93" customFormat="false" ht="17.25" hidden="false" customHeight="true" outlineLevel="0" collapsed="false">
      <c r="C93" s="128"/>
      <c r="D93" s="128"/>
      <c r="E93" s="128"/>
      <c r="F93" s="128"/>
      <c r="G93" s="128"/>
      <c r="H93" s="309"/>
      <c r="I93" s="308"/>
      <c r="J93" s="308"/>
      <c r="K93" s="308"/>
      <c r="L93" s="308"/>
      <c r="M93" s="43"/>
      <c r="N93" s="43"/>
      <c r="O93" s="120"/>
      <c r="P93" s="309"/>
      <c r="Q93" s="294"/>
      <c r="R93" s="294"/>
      <c r="S93" s="120"/>
      <c r="T93" s="120"/>
    </row>
    <row r="94" customFormat="false" ht="15.75" hidden="false" customHeight="true" outlineLevel="0" collapsed="false">
      <c r="C94" s="128"/>
      <c r="D94" s="128"/>
      <c r="E94" s="128"/>
      <c r="F94" s="128"/>
      <c r="G94" s="128"/>
      <c r="H94" s="309"/>
      <c r="I94" s="309"/>
      <c r="J94" s="309"/>
      <c r="K94" s="309"/>
      <c r="L94" s="309"/>
      <c r="M94" s="309"/>
      <c r="N94" s="311"/>
      <c r="O94" s="312"/>
      <c r="P94" s="312"/>
      <c r="Q94" s="312"/>
      <c r="R94" s="312"/>
      <c r="S94" s="312"/>
      <c r="T94" s="312"/>
    </row>
    <row r="95" customFormat="false" ht="15.75" hidden="false" customHeight="true" outlineLevel="0" collapsed="false">
      <c r="C95" s="128"/>
      <c r="D95" s="128"/>
      <c r="E95" s="128"/>
      <c r="F95" s="128"/>
      <c r="G95" s="128"/>
      <c r="H95" s="309"/>
      <c r="I95" s="135"/>
      <c r="J95" s="135"/>
      <c r="K95" s="135"/>
      <c r="L95" s="135"/>
      <c r="M95" s="287"/>
      <c r="N95" s="157"/>
      <c r="O95" s="297"/>
      <c r="P95" s="312"/>
      <c r="Q95" s="312"/>
      <c r="R95" s="312"/>
      <c r="S95" s="312"/>
      <c r="T95" s="312"/>
    </row>
    <row r="96" customFormat="false" ht="15.75" hidden="false" customHeight="true" outlineLevel="0" collapsed="false">
      <c r="C96" s="128"/>
      <c r="D96" s="128"/>
      <c r="E96" s="128"/>
      <c r="F96" s="128"/>
      <c r="G96" s="128"/>
      <c r="H96" s="309"/>
      <c r="I96" s="135"/>
      <c r="J96" s="135"/>
      <c r="K96" s="135"/>
      <c r="L96" s="135"/>
      <c r="M96" s="313"/>
      <c r="N96" s="303"/>
      <c r="O96" s="297"/>
      <c r="P96" s="312"/>
      <c r="Q96" s="312"/>
      <c r="R96" s="312"/>
      <c r="S96" s="312"/>
      <c r="T96" s="312"/>
    </row>
    <row r="97" customFormat="false" ht="15.75" hidden="false" customHeight="true" outlineLevel="0" collapsed="false">
      <c r="C97" s="128"/>
      <c r="D97" s="128"/>
      <c r="E97" s="128"/>
      <c r="F97" s="128"/>
      <c r="G97" s="128"/>
      <c r="H97" s="309"/>
      <c r="I97" s="135"/>
      <c r="J97" s="135"/>
      <c r="K97" s="135"/>
      <c r="L97" s="135"/>
      <c r="M97" s="287"/>
      <c r="N97" s="303"/>
      <c r="O97" s="297"/>
      <c r="P97" s="312"/>
      <c r="Q97" s="312"/>
      <c r="R97" s="312"/>
      <c r="S97" s="312"/>
      <c r="T97" s="312"/>
    </row>
    <row r="98" customFormat="false" ht="15.75" hidden="false" customHeight="true" outlineLevel="0" collapsed="false">
      <c r="C98" s="128"/>
      <c r="D98" s="128"/>
      <c r="E98" s="128"/>
      <c r="F98" s="128"/>
      <c r="G98" s="128"/>
      <c r="H98" s="309"/>
      <c r="I98" s="135"/>
      <c r="J98" s="135"/>
      <c r="K98" s="135"/>
      <c r="L98" s="135"/>
      <c r="M98" s="287"/>
      <c r="N98" s="303"/>
      <c r="O98" s="297"/>
      <c r="P98" s="312"/>
      <c r="Q98" s="312"/>
      <c r="R98" s="312"/>
      <c r="S98" s="312"/>
      <c r="T98" s="312"/>
    </row>
    <row r="99" customFormat="false" ht="15.75" hidden="false" customHeight="true" outlineLevel="0" collapsed="false">
      <c r="C99" s="128"/>
      <c r="D99" s="128"/>
      <c r="E99" s="128"/>
      <c r="F99" s="128"/>
      <c r="G99" s="128"/>
      <c r="H99" s="309"/>
      <c r="I99" s="135"/>
      <c r="J99" s="135"/>
      <c r="K99" s="135"/>
      <c r="L99" s="135"/>
      <c r="M99" s="287"/>
      <c r="N99" s="303"/>
      <c r="O99" s="297"/>
      <c r="P99" s="312"/>
      <c r="Q99" s="312"/>
      <c r="R99" s="312"/>
      <c r="S99" s="312"/>
      <c r="T99" s="312"/>
    </row>
    <row r="100" customFormat="false" ht="15.75" hidden="false" customHeight="true" outlineLevel="0" collapsed="false">
      <c r="C100" s="128"/>
      <c r="D100" s="128"/>
      <c r="E100" s="128"/>
      <c r="F100" s="128"/>
      <c r="G100" s="128"/>
      <c r="H100" s="309"/>
      <c r="I100" s="135"/>
      <c r="J100" s="135"/>
      <c r="K100" s="135"/>
      <c r="L100" s="135"/>
      <c r="M100" s="287"/>
      <c r="N100" s="303"/>
      <c r="O100" s="297"/>
      <c r="P100" s="312"/>
      <c r="Q100" s="312"/>
      <c r="R100" s="312"/>
      <c r="S100" s="312"/>
      <c r="T100" s="312"/>
    </row>
    <row r="101" customFormat="false" ht="15.75" hidden="false" customHeight="true" outlineLevel="0" collapsed="false">
      <c r="C101" s="128"/>
      <c r="D101" s="128"/>
      <c r="E101" s="128"/>
      <c r="F101" s="128"/>
      <c r="G101" s="128"/>
      <c r="H101" s="309"/>
      <c r="I101" s="135"/>
      <c r="J101" s="135"/>
      <c r="K101" s="135"/>
      <c r="L101" s="135"/>
      <c r="M101" s="314"/>
      <c r="N101" s="303"/>
      <c r="O101" s="297"/>
      <c r="P101" s="312"/>
      <c r="Q101" s="312"/>
      <c r="R101" s="312"/>
      <c r="S101" s="312"/>
      <c r="T101" s="312"/>
    </row>
    <row r="102" customFormat="false" ht="15.75" hidden="false" customHeight="true" outlineLevel="0" collapsed="false">
      <c r="C102" s="128"/>
      <c r="D102" s="128"/>
      <c r="E102" s="128"/>
      <c r="F102" s="128"/>
      <c r="G102" s="128"/>
      <c r="H102" s="309"/>
      <c r="I102" s="309"/>
      <c r="J102" s="309"/>
      <c r="K102" s="309"/>
      <c r="L102" s="309"/>
      <c r="M102" s="309"/>
      <c r="N102" s="303"/>
      <c r="O102" s="312"/>
      <c r="P102" s="312"/>
      <c r="Q102" s="312"/>
      <c r="R102" s="312"/>
      <c r="S102" s="312"/>
      <c r="T102" s="312"/>
    </row>
    <row r="103" customFormat="false" ht="17.25" hidden="false" customHeight="true" outlineLevel="0" collapsed="false">
      <c r="C103" s="128"/>
      <c r="D103" s="128"/>
      <c r="E103" s="128"/>
      <c r="F103" s="128"/>
      <c r="G103" s="128"/>
      <c r="H103" s="130"/>
      <c r="I103" s="130"/>
      <c r="J103" s="130"/>
      <c r="K103" s="130"/>
      <c r="L103" s="130"/>
      <c r="M103" s="130"/>
      <c r="N103" s="315"/>
      <c r="O103" s="316"/>
      <c r="P103" s="317"/>
      <c r="Q103" s="110"/>
      <c r="R103" s="110"/>
      <c r="S103" s="110"/>
      <c r="T103" s="270"/>
    </row>
    <row r="104" customFormat="false" ht="17.25" hidden="false" customHeight="true" outlineLevel="0" collapsed="false">
      <c r="C104" s="128"/>
      <c r="D104" s="128"/>
      <c r="E104" s="128"/>
      <c r="F104" s="128"/>
      <c r="G104" s="128"/>
      <c r="H104" s="130"/>
      <c r="I104" s="130"/>
      <c r="J104" s="130"/>
      <c r="K104" s="130"/>
      <c r="L104" s="130"/>
      <c r="M104" s="130"/>
      <c r="N104" s="315"/>
      <c r="O104" s="316"/>
      <c r="P104" s="317"/>
      <c r="Q104" s="110"/>
      <c r="R104" s="110"/>
      <c r="S104" s="110"/>
      <c r="T104" s="270"/>
    </row>
    <row r="105" customFormat="false" ht="21.75" hidden="false" customHeight="true" outlineLevel="0" collapsed="false">
      <c r="C105" s="128"/>
      <c r="D105" s="128"/>
      <c r="E105" s="128"/>
      <c r="F105" s="128"/>
      <c r="G105" s="128"/>
      <c r="H105" s="128"/>
      <c r="I105" s="119"/>
      <c r="J105" s="119"/>
      <c r="K105" s="119"/>
      <c r="L105" s="119"/>
      <c r="M105" s="130"/>
      <c r="N105" s="130"/>
      <c r="O105" s="130"/>
      <c r="P105" s="130"/>
      <c r="Q105" s="110"/>
      <c r="R105" s="110"/>
      <c r="S105" s="110"/>
      <c r="T105" s="270"/>
    </row>
    <row r="106" customFormat="false" ht="24" hidden="false" customHeight="true" outlineLevel="0" collapsed="false">
      <c r="C106" s="128"/>
      <c r="D106" s="128"/>
      <c r="E106" s="128"/>
      <c r="F106" s="128"/>
      <c r="G106" s="128"/>
      <c r="H106" s="128"/>
      <c r="I106" s="135"/>
      <c r="J106" s="135"/>
      <c r="K106" s="135"/>
      <c r="L106" s="135"/>
      <c r="M106" s="310"/>
      <c r="N106" s="318"/>
      <c r="O106" s="318"/>
      <c r="P106" s="319"/>
      <c r="Q106" s="110"/>
      <c r="R106" s="110"/>
      <c r="S106" s="110"/>
      <c r="T106" s="270"/>
    </row>
    <row r="107" customFormat="false" ht="15.75" hidden="false" customHeight="false" outlineLevel="0" collapsed="false">
      <c r="C107" s="128"/>
      <c r="D107" s="128"/>
      <c r="E107" s="128"/>
      <c r="F107" s="128"/>
      <c r="G107" s="128"/>
      <c r="H107" s="128"/>
      <c r="I107" s="135"/>
      <c r="J107" s="135"/>
      <c r="K107" s="135"/>
      <c r="L107" s="135"/>
      <c r="M107" s="310"/>
      <c r="N107" s="318"/>
      <c r="O107" s="318"/>
      <c r="P107" s="319"/>
      <c r="Q107" s="109"/>
      <c r="R107" s="109"/>
      <c r="S107" s="110"/>
      <c r="T107" s="270"/>
    </row>
    <row r="108" customFormat="false" ht="16.5" hidden="false" customHeight="true" outlineLevel="0" collapsed="false">
      <c r="C108" s="128"/>
      <c r="D108" s="128"/>
      <c r="E108" s="128"/>
      <c r="F108" s="128"/>
      <c r="G108" s="128"/>
      <c r="H108" s="128"/>
      <c r="I108" s="320"/>
      <c r="J108" s="320"/>
      <c r="K108" s="320"/>
      <c r="L108" s="320"/>
      <c r="M108" s="303"/>
      <c r="N108" s="321"/>
      <c r="O108" s="321"/>
      <c r="P108" s="303"/>
      <c r="Q108" s="322"/>
      <c r="R108" s="322"/>
      <c r="S108" s="110"/>
      <c r="T108" s="270"/>
    </row>
    <row r="109" customFormat="false" ht="18.75" hidden="false" customHeight="true" outlineLevel="0" collapsed="false">
      <c r="C109" s="55"/>
      <c r="D109" s="55"/>
      <c r="E109" s="55"/>
      <c r="F109" s="55"/>
      <c r="G109" s="55"/>
      <c r="H109" s="55"/>
      <c r="I109" s="56"/>
      <c r="J109" s="56"/>
      <c r="K109" s="56"/>
      <c r="L109" s="56"/>
      <c r="M109" s="43"/>
      <c r="N109" s="323"/>
      <c r="O109" s="324"/>
      <c r="P109" s="324"/>
      <c r="Q109" s="43"/>
      <c r="R109" s="43"/>
      <c r="S109" s="43"/>
    </row>
    <row r="110" customFormat="false" ht="12.75" hidden="false" customHeight="tru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276"/>
      <c r="P110" s="43"/>
      <c r="Q110" s="43"/>
      <c r="R110" s="43"/>
      <c r="S110" s="43"/>
    </row>
    <row r="111" customFormat="false" ht="12.75" hidden="false" customHeight="tru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276"/>
      <c r="P111" s="43"/>
      <c r="Q111" s="43"/>
      <c r="R111" s="43"/>
      <c r="S111" s="43"/>
    </row>
    <row r="112" customFormat="false" ht="12.75" hidden="false" customHeight="tru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276"/>
      <c r="P112" s="43"/>
      <c r="Q112" s="43"/>
      <c r="R112" s="43"/>
      <c r="S112" s="43"/>
    </row>
    <row r="113" customFormat="false" ht="12.75" hidden="false" customHeight="tru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276"/>
      <c r="P113" s="43"/>
      <c r="Q113" s="43"/>
      <c r="R113" s="43"/>
      <c r="S113" s="43"/>
    </row>
    <row r="114" customFormat="false" ht="12.75" hidden="false" customHeight="tru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276"/>
      <c r="P114" s="193"/>
      <c r="Q114" s="43"/>
      <c r="R114" s="43"/>
      <c r="S114" s="43"/>
    </row>
    <row r="115" customFormat="false" ht="15" hidden="false" customHeight="tru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276"/>
      <c r="P115" s="110"/>
      <c r="Q115" s="43"/>
      <c r="R115" s="43"/>
      <c r="S115" s="43"/>
    </row>
    <row r="116" customFormat="false" ht="12.75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276"/>
      <c r="P116" s="43"/>
      <c r="Q116" s="43"/>
      <c r="R116" s="43"/>
      <c r="S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</row>
    <row r="123" customFormat="false" ht="39.75" hidden="false" customHeight="tru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325"/>
      <c r="M123" s="43"/>
      <c r="N123" s="43"/>
      <c r="O123" s="43"/>
      <c r="P123" s="43"/>
      <c r="Q123" s="43"/>
      <c r="R123" s="43"/>
      <c r="S123" s="43"/>
    </row>
    <row r="124" customFormat="false" ht="12.7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</row>
    <row r="125" customFormat="false" ht="12.7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</row>
    <row r="126" customFormat="false" ht="12.7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</row>
    <row r="127" customFormat="false" ht="12.7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</row>
    <row r="128" customFormat="false" ht="12.7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</row>
    <row r="129" customFormat="false" ht="12.7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4:I54"/>
    <mergeCell ref="V55:W55"/>
    <mergeCell ref="C57:E57"/>
    <mergeCell ref="L57:M57"/>
    <mergeCell ref="L60:M60"/>
    <mergeCell ref="L61:M61"/>
    <mergeCell ref="E64:E66"/>
    <mergeCell ref="I64:L64"/>
    <mergeCell ref="Q64:R64"/>
    <mergeCell ref="F65:F66"/>
    <mergeCell ref="E67:E73"/>
    <mergeCell ref="H68:H93"/>
    <mergeCell ref="P70:P87"/>
    <mergeCell ref="H94:M94"/>
    <mergeCell ref="H95:H100"/>
    <mergeCell ref="I95:L100"/>
    <mergeCell ref="O95:O97"/>
    <mergeCell ref="H102:M102"/>
    <mergeCell ref="H103:M103"/>
    <mergeCell ref="I105:L105"/>
    <mergeCell ref="M105:P105"/>
    <mergeCell ref="I106:L107"/>
    <mergeCell ref="M106:M107"/>
    <mergeCell ref="N106:N107"/>
    <mergeCell ref="O106:O107"/>
    <mergeCell ref="P106:P107"/>
    <mergeCell ref="Q107:R107"/>
    <mergeCell ref="I108:L108"/>
    <mergeCell ref="Q108:R108"/>
    <mergeCell ref="C109:H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6" activeCellId="0" sqref="R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</row>
    <row r="3" customFormat="false" ht="20.25" hidden="false" customHeight="false" outlineLevel="0" collapsed="false">
      <c r="B3" s="327" t="s">
        <v>100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</row>
    <row r="4" customFormat="false" ht="18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101</v>
      </c>
      <c r="D5" s="10" t="s">
        <v>102</v>
      </c>
      <c r="E5" s="10" t="s">
        <v>103</v>
      </c>
      <c r="F5" s="10" t="s">
        <v>104</v>
      </c>
      <c r="G5" s="15" t="s">
        <v>105</v>
      </c>
      <c r="H5" s="15"/>
      <c r="I5" s="10" t="s">
        <v>106</v>
      </c>
      <c r="J5" s="10"/>
      <c r="K5" s="10" t="s">
        <v>107</v>
      </c>
      <c r="L5" s="10" t="s">
        <v>108</v>
      </c>
      <c r="M5" s="13" t="s">
        <v>10</v>
      </c>
      <c r="N5" s="13"/>
      <c r="O5" s="13"/>
      <c r="P5" s="13"/>
      <c r="Q5" s="13"/>
      <c r="R5" s="328" t="s">
        <v>109</v>
      </c>
      <c r="S5" s="328"/>
      <c r="T5" s="328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110</v>
      </c>
      <c r="H6" s="10" t="s">
        <v>111</v>
      </c>
      <c r="I6" s="10"/>
      <c r="J6" s="10"/>
      <c r="K6" s="10"/>
      <c r="L6" s="10"/>
      <c r="M6" s="10" t="s">
        <v>112</v>
      </c>
      <c r="N6" s="13" t="s">
        <v>113</v>
      </c>
      <c r="O6" s="13"/>
      <c r="P6" s="13"/>
      <c r="Q6" s="13"/>
      <c r="R6" s="10" t="s">
        <v>46</v>
      </c>
      <c r="S6" s="13" t="s">
        <v>114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9</v>
      </c>
      <c r="T7" s="10" t="s">
        <v>70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329" t="s">
        <v>17</v>
      </c>
      <c r="P8" s="328" t="s">
        <v>115</v>
      </c>
      <c r="Q8" s="328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330" t="s">
        <v>13</v>
      </c>
      <c r="J9" s="330" t="s">
        <v>14</v>
      </c>
      <c r="K9" s="10"/>
      <c r="L9" s="10"/>
      <c r="M9" s="10"/>
      <c r="N9" s="10"/>
      <c r="O9" s="329"/>
      <c r="P9" s="9" t="s">
        <v>116</v>
      </c>
      <c r="Q9" s="9" t="s">
        <v>117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7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7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331"/>
      <c r="C11" s="330"/>
      <c r="D11" s="330"/>
      <c r="E11" s="330"/>
      <c r="F11" s="330"/>
      <c r="G11" s="330"/>
      <c r="H11" s="330"/>
      <c r="I11" s="330"/>
      <c r="J11" s="332"/>
      <c r="K11" s="330"/>
      <c r="L11" s="332"/>
      <c r="M11" s="330"/>
      <c r="N11" s="332"/>
      <c r="O11" s="330"/>
      <c r="P11" s="333"/>
      <c r="Q11" s="333"/>
      <c r="R11" s="333"/>
      <c r="S11" s="333"/>
      <c r="T11" s="333"/>
    </row>
    <row r="12" customFormat="false" ht="18.75" hidden="false" customHeight="false" outlineLevel="0" collapsed="false">
      <c r="B12" s="331"/>
      <c r="C12" s="331"/>
      <c r="D12" s="331"/>
      <c r="E12" s="331"/>
      <c r="F12" s="331"/>
      <c r="G12" s="331"/>
      <c r="H12" s="331"/>
      <c r="I12" s="331"/>
      <c r="J12" s="2"/>
      <c r="K12" s="331"/>
      <c r="L12" s="2"/>
      <c r="M12" s="331"/>
      <c r="N12" s="2"/>
      <c r="O12" s="331"/>
      <c r="P12" s="334"/>
      <c r="Q12" s="334"/>
      <c r="R12" s="334"/>
      <c r="S12" s="334"/>
      <c r="T12" s="334"/>
    </row>
    <row r="13" customFormat="false" ht="18.75" hidden="false" customHeight="false" outlineLevel="0" collapsed="false">
      <c r="B13" s="335"/>
      <c r="C13" s="15" t="s">
        <v>24</v>
      </c>
      <c r="D13" s="15" t="s">
        <v>24</v>
      </c>
      <c r="E13" s="15" t="s">
        <v>24</v>
      </c>
      <c r="F13" s="15" t="s">
        <v>24</v>
      </c>
      <c r="G13" s="15" t="s">
        <v>24</v>
      </c>
      <c r="H13" s="15" t="s">
        <v>24</v>
      </c>
      <c r="I13" s="15" t="s">
        <v>24</v>
      </c>
      <c r="J13" s="336" t="s">
        <v>24</v>
      </c>
      <c r="K13" s="15" t="s">
        <v>24</v>
      </c>
      <c r="L13" s="337" t="n">
        <v>0</v>
      </c>
      <c r="M13" s="46" t="n">
        <v>0</v>
      </c>
      <c r="N13" s="336" t="s">
        <v>24</v>
      </c>
      <c r="O13" s="46" t="n">
        <f aca="false">P13+Q13</f>
        <v>0</v>
      </c>
      <c r="P13" s="338" t="n">
        <v>0</v>
      </c>
      <c r="Q13" s="338" t="n">
        <v>0</v>
      </c>
      <c r="R13" s="338" t="n">
        <v>0</v>
      </c>
      <c r="S13" s="338" t="n">
        <v>0</v>
      </c>
      <c r="T13" s="338" t="n">
        <v>0</v>
      </c>
      <c r="U13" s="43"/>
    </row>
    <row r="14" customFormat="false" ht="18.7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3"/>
    </row>
    <row r="15" customFormat="false" ht="18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3"/>
    </row>
    <row r="16" customFormat="false" ht="18.75" hidden="false" customHeight="false" outlineLevel="0" collapsed="false"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43"/>
    </row>
    <row r="17" customFormat="false" ht="18.75" hidden="false" customHeight="true" outlineLevel="0" collapsed="false">
      <c r="B17" s="65" t="s">
        <v>25</v>
      </c>
      <c r="C17" s="65"/>
      <c r="D17" s="65"/>
      <c r="E17" s="65"/>
      <c r="F17" s="65"/>
      <c r="G17" s="56"/>
      <c r="H17" s="49"/>
      <c r="I17" s="49"/>
      <c r="J17" s="47"/>
      <c r="K17" s="53"/>
      <c r="L17" s="71"/>
      <c r="M17" s="71"/>
      <c r="N17" s="277"/>
      <c r="O17" s="277" t="s">
        <v>118</v>
      </c>
      <c r="P17" s="71"/>
      <c r="Q17" s="71"/>
      <c r="R17" s="340" t="s">
        <v>27</v>
      </c>
      <c r="S17" s="340"/>
      <c r="T17" s="340"/>
      <c r="U17" s="6"/>
    </row>
    <row r="18" customFormat="false" ht="18.75" hidden="false" customHeight="false" outlineLevel="0" collapsed="false">
      <c r="B18" s="341"/>
      <c r="C18" s="341"/>
      <c r="D18" s="341"/>
      <c r="E18" s="287"/>
      <c r="F18" s="287"/>
      <c r="G18" s="287"/>
      <c r="H18" s="287"/>
      <c r="I18" s="120"/>
      <c r="J18" s="272"/>
      <c r="K18" s="297"/>
      <c r="L18" s="272"/>
      <c r="M18" s="272"/>
      <c r="N18" s="272"/>
      <c r="O18" s="279"/>
      <c r="P18" s="279"/>
      <c r="Q18" s="279"/>
      <c r="R18" s="47"/>
      <c r="S18" s="47"/>
      <c r="T18" s="47"/>
      <c r="U18" s="43"/>
    </row>
    <row r="19" customFormat="false" ht="18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3"/>
    </row>
    <row r="20" customFormat="false" ht="18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8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8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8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</row>
    <row r="28" customFormat="false" ht="12.75" hidden="false" customHeight="false" outlineLevel="0" collapsed="false"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</row>
    <row r="29" customFormat="false" ht="12.75" hidden="false" customHeight="false" outlineLevel="0" collapsed="false"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</row>
    <row r="30" customFormat="false" ht="12.75" hidden="false" customHeight="fals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</row>
    <row r="31" customFormat="false" ht="12.75" hidden="false" customHeight="fals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</row>
    <row r="32" customFormat="false" ht="12.75" hidden="false" customHeight="false" outlineLevel="0" collapsed="false"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</row>
    <row r="33" customFormat="false" ht="12.75" hidden="false" customHeight="false" outlineLevel="0" collapsed="false"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</row>
    <row r="34" customFormat="false" ht="12.75" hidden="false" customHeight="false" outlineLevel="0" collapsed="false"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</row>
    <row r="35" customFormat="false" ht="12.75" hidden="false" customHeight="false" outlineLevel="0" collapsed="false"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</row>
    <row r="36" customFormat="false" ht="12.75" hidden="false" customHeight="false" outlineLevel="0" collapsed="false"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</row>
    <row r="37" customFormat="false" ht="18.75" hidden="false" customHeight="true" outlineLevel="0" collapsed="false">
      <c r="B37" s="314"/>
      <c r="C37" s="314"/>
      <c r="D37" s="314"/>
      <c r="E37" s="314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</row>
    <row r="38" customFormat="false" ht="15.75" hidden="false" customHeight="false" outlineLevel="0" collapsed="false">
      <c r="B38" s="314"/>
      <c r="C38" s="314"/>
      <c r="D38" s="314"/>
      <c r="E38" s="314"/>
    </row>
    <row r="39" customFormat="false" ht="15.75" hidden="false" customHeight="true" outlineLevel="0" collapsed="false">
      <c r="B39" s="342" t="s">
        <v>28</v>
      </c>
      <c r="C39" s="342"/>
      <c r="D39" s="342"/>
      <c r="E39" s="342"/>
    </row>
    <row r="40" customFormat="false" ht="15.75" hidden="false" customHeight="true" outlineLevel="0" collapsed="false">
      <c r="B40" s="342" t="s">
        <v>29</v>
      </c>
      <c r="C40" s="342"/>
      <c r="D40" s="342"/>
      <c r="E40" s="342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2" t="s">
        <v>11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8" t="s">
        <v>2</v>
      </c>
    </row>
    <row r="6" customFormat="false" ht="12.75" hidden="false" customHeight="true" outlineLevel="0" collapsed="false">
      <c r="B6" s="10" t="s">
        <v>3</v>
      </c>
      <c r="C6" s="343" t="s">
        <v>120</v>
      </c>
      <c r="D6" s="344" t="s">
        <v>121</v>
      </c>
      <c r="E6" s="344"/>
      <c r="F6" s="10" t="s">
        <v>122</v>
      </c>
      <c r="G6" s="345" t="s">
        <v>123</v>
      </c>
      <c r="H6" s="346" t="s">
        <v>124</v>
      </c>
      <c r="I6" s="343" t="s">
        <v>125</v>
      </c>
      <c r="J6" s="343"/>
      <c r="K6" s="343"/>
      <c r="L6" s="343"/>
      <c r="M6" s="9" t="s">
        <v>126</v>
      </c>
      <c r="N6" s="10" t="s">
        <v>127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343"/>
      <c r="D7" s="344"/>
      <c r="E7" s="344"/>
      <c r="F7" s="10"/>
      <c r="G7" s="345"/>
      <c r="H7" s="346"/>
      <c r="I7" s="343"/>
      <c r="J7" s="343"/>
      <c r="K7" s="343"/>
      <c r="L7" s="343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343"/>
      <c r="D8" s="10" t="s">
        <v>128</v>
      </c>
      <c r="E8" s="345" t="s">
        <v>129</v>
      </c>
      <c r="F8" s="10"/>
      <c r="G8" s="345"/>
      <c r="H8" s="346"/>
      <c r="I8" s="347" t="s">
        <v>130</v>
      </c>
      <c r="J8" s="347"/>
      <c r="K8" s="10" t="s">
        <v>131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343"/>
      <c r="D9" s="10"/>
      <c r="E9" s="345"/>
      <c r="F9" s="10"/>
      <c r="G9" s="345"/>
      <c r="H9" s="346"/>
      <c r="I9" s="347"/>
      <c r="J9" s="347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343"/>
      <c r="D10" s="10"/>
      <c r="E10" s="345"/>
      <c r="F10" s="10"/>
      <c r="G10" s="345"/>
      <c r="H10" s="346"/>
      <c r="I10" s="348" t="s">
        <v>13</v>
      </c>
      <c r="J10" s="329" t="s">
        <v>14</v>
      </c>
      <c r="K10" s="329" t="s">
        <v>13</v>
      </c>
      <c r="L10" s="329" t="s">
        <v>14</v>
      </c>
      <c r="M10" s="9"/>
      <c r="N10" s="13" t="s">
        <v>13</v>
      </c>
      <c r="O10" s="13" t="s">
        <v>132</v>
      </c>
      <c r="P10" s="349" t="s">
        <v>133</v>
      </c>
      <c r="Q10" s="13" t="s">
        <v>134</v>
      </c>
      <c r="R10" s="13" t="s">
        <v>17</v>
      </c>
    </row>
    <row r="11" customFormat="false" ht="77.25" hidden="false" customHeight="true" outlineLevel="0" collapsed="false">
      <c r="B11" s="10"/>
      <c r="C11" s="343"/>
      <c r="D11" s="10"/>
      <c r="E11" s="345"/>
      <c r="F11" s="10"/>
      <c r="G11" s="345"/>
      <c r="H11" s="346"/>
      <c r="I11" s="348"/>
      <c r="J11" s="329"/>
      <c r="K11" s="329"/>
      <c r="L11" s="329"/>
      <c r="M11" s="9"/>
      <c r="N11" s="13"/>
      <c r="O11" s="13"/>
      <c r="P11" s="349"/>
      <c r="Q11" s="13"/>
      <c r="R11" s="13"/>
    </row>
    <row r="12" customFormat="false" ht="23.25" hidden="false" customHeight="true" outlineLevel="0" collapsed="false">
      <c r="B12" s="10" t="n">
        <v>1</v>
      </c>
      <c r="C12" s="350" t="n">
        <v>2</v>
      </c>
      <c r="D12" s="351" t="n">
        <v>3</v>
      </c>
      <c r="E12" s="350" t="n">
        <v>4</v>
      </c>
      <c r="F12" s="351" t="n">
        <v>5</v>
      </c>
      <c r="G12" s="350" t="n">
        <v>6</v>
      </c>
      <c r="H12" s="351" t="n">
        <v>7</v>
      </c>
      <c r="I12" s="336" t="n">
        <v>8</v>
      </c>
      <c r="J12" s="15" t="n">
        <v>9</v>
      </c>
      <c r="K12" s="336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352"/>
      <c r="C13" s="353"/>
      <c r="D13" s="354"/>
      <c r="E13" s="353"/>
      <c r="F13" s="354"/>
      <c r="G13" s="353"/>
      <c r="H13" s="354"/>
      <c r="I13" s="353"/>
      <c r="J13" s="354"/>
      <c r="K13" s="353"/>
      <c r="L13" s="354"/>
      <c r="M13" s="354"/>
      <c r="N13" s="354"/>
      <c r="O13" s="355"/>
      <c r="P13" s="354"/>
      <c r="Q13" s="354"/>
      <c r="R13" s="354"/>
      <c r="S13" s="43"/>
    </row>
    <row r="14" customFormat="false" ht="18.75" hidden="false" customHeight="false" outlineLevel="0" collapsed="false">
      <c r="B14" s="352"/>
      <c r="C14" s="47"/>
      <c r="D14" s="352"/>
      <c r="E14" s="47"/>
      <c r="F14" s="352"/>
      <c r="G14" s="47"/>
      <c r="H14" s="352"/>
      <c r="I14" s="47"/>
      <c r="J14" s="352"/>
      <c r="K14" s="47"/>
      <c r="L14" s="352"/>
      <c r="M14" s="352"/>
      <c r="N14" s="352"/>
      <c r="O14" s="356"/>
      <c r="P14" s="352"/>
      <c r="Q14" s="352"/>
      <c r="R14" s="352"/>
      <c r="S14" s="43"/>
    </row>
    <row r="15" customFormat="false" ht="18.75" hidden="false" customHeight="false" outlineLevel="0" collapsed="false">
      <c r="B15" s="357"/>
      <c r="C15" s="339"/>
      <c r="D15" s="357"/>
      <c r="E15" s="339"/>
      <c r="F15" s="357"/>
      <c r="G15" s="339"/>
      <c r="H15" s="357"/>
      <c r="I15" s="339"/>
      <c r="J15" s="357"/>
      <c r="K15" s="339"/>
      <c r="L15" s="357"/>
      <c r="M15" s="357"/>
      <c r="N15" s="357"/>
      <c r="O15" s="358"/>
      <c r="P15" s="357"/>
      <c r="Q15" s="357"/>
      <c r="R15" s="357"/>
      <c r="S15" s="359"/>
      <c r="T15" s="359"/>
      <c r="U15" s="359"/>
      <c r="V15" s="359"/>
      <c r="W15" s="359"/>
      <c r="X15" s="359"/>
      <c r="Y15" s="359"/>
    </row>
    <row r="16" customFormat="false" ht="18.75" hidden="false" customHeight="false" outlineLevel="0" collapsed="false">
      <c r="B16" s="360"/>
      <c r="C16" s="15" t="s">
        <v>24</v>
      </c>
      <c r="D16" s="15" t="s">
        <v>24</v>
      </c>
      <c r="E16" s="15" t="s">
        <v>24</v>
      </c>
      <c r="F16" s="15" t="s">
        <v>24</v>
      </c>
      <c r="G16" s="15" t="s">
        <v>24</v>
      </c>
      <c r="H16" s="15" t="s">
        <v>24</v>
      </c>
      <c r="I16" s="15" t="s">
        <v>24</v>
      </c>
      <c r="J16" s="361" t="n">
        <v>0</v>
      </c>
      <c r="K16" s="15" t="s">
        <v>24</v>
      </c>
      <c r="L16" s="361" t="n">
        <v>0</v>
      </c>
      <c r="M16" s="361" t="n">
        <v>0</v>
      </c>
      <c r="N16" s="77" t="s">
        <v>24</v>
      </c>
      <c r="O16" s="77" t="s">
        <v>24</v>
      </c>
      <c r="P16" s="77" t="s">
        <v>24</v>
      </c>
      <c r="Q16" s="77" t="s">
        <v>24</v>
      </c>
      <c r="R16" s="15" t="s">
        <v>24</v>
      </c>
      <c r="S16" s="43"/>
    </row>
    <row r="17" customFormat="false" ht="18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8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8.75" hidden="false" customHeight="true" outlineLevel="0" collapsed="false">
      <c r="B20" s="55" t="s">
        <v>25</v>
      </c>
      <c r="C20" s="55"/>
      <c r="D20" s="55"/>
      <c r="E20" s="55"/>
      <c r="F20" s="56"/>
      <c r="G20" s="56"/>
      <c r="H20" s="49"/>
      <c r="I20" s="49"/>
      <c r="J20" s="47"/>
      <c r="K20" s="53"/>
      <c r="N20" s="277"/>
      <c r="O20" s="277" t="s">
        <v>118</v>
      </c>
      <c r="P20" s="54" t="s">
        <v>27</v>
      </c>
      <c r="Q20" s="54"/>
      <c r="R20" s="54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4" customFormat="false" ht="15.75" hidden="false" customHeight="false" outlineLevel="0" collapsed="false">
      <c r="B44" s="342"/>
      <c r="C44" s="342"/>
      <c r="D44" s="342"/>
      <c r="E44" s="342"/>
    </row>
    <row r="46" customFormat="false" ht="15.75" hidden="false" customHeight="true" outlineLevel="0" collapsed="false">
      <c r="B46" s="342" t="s">
        <v>28</v>
      </c>
      <c r="C46" s="342"/>
      <c r="D46" s="342"/>
      <c r="E46" s="342"/>
    </row>
    <row r="47" customFormat="false" ht="15.75" hidden="false" customHeight="false" outlineLevel="0" collapsed="false">
      <c r="B47" s="63" t="s">
        <v>29</v>
      </c>
      <c r="C47" s="63"/>
      <c r="D47" s="64"/>
      <c r="E47" s="64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0"/>
      <c r="B2" s="68" t="s">
        <v>135</v>
      </c>
      <c r="C2" s="68"/>
      <c r="D2" s="68"/>
      <c r="E2" s="68"/>
      <c r="F2" s="68"/>
      <c r="G2" s="270"/>
      <c r="H2" s="270"/>
    </row>
    <row r="3" customFormat="false" ht="18.75" hidden="true" customHeight="false" outlineLevel="0" collapsed="false">
      <c r="A3" s="270"/>
      <c r="B3" s="362" t="s">
        <v>136</v>
      </c>
      <c r="C3" s="362"/>
      <c r="D3" s="362"/>
      <c r="E3" s="362"/>
      <c r="F3" s="362"/>
      <c r="G3" s="270"/>
      <c r="H3" s="270"/>
    </row>
    <row r="4" customFormat="false" ht="18.75" hidden="false" customHeight="false" outlineLevel="0" collapsed="false">
      <c r="A4" s="270"/>
      <c r="B4" s="7"/>
      <c r="C4" s="7"/>
      <c r="D4" s="7"/>
      <c r="E4" s="7"/>
      <c r="F4" s="8" t="s">
        <v>2</v>
      </c>
      <c r="G4" s="270"/>
      <c r="H4" s="270"/>
    </row>
    <row r="5" customFormat="false" ht="24.75" hidden="false" customHeight="true" outlineLevel="0" collapsed="false">
      <c r="A5" s="270"/>
      <c r="B5" s="10" t="s">
        <v>3</v>
      </c>
      <c r="C5" s="15"/>
      <c r="D5" s="10" t="s">
        <v>137</v>
      </c>
      <c r="E5" s="10"/>
      <c r="F5" s="363" t="s">
        <v>138</v>
      </c>
      <c r="G5" s="270"/>
      <c r="H5" s="270"/>
    </row>
    <row r="6" customFormat="false" ht="24.75" hidden="false" customHeight="true" outlineLevel="0" collapsed="false">
      <c r="A6" s="270"/>
      <c r="B6" s="10"/>
      <c r="C6" s="15"/>
      <c r="D6" s="364" t="s">
        <v>139</v>
      </c>
      <c r="E6" s="364" t="s">
        <v>140</v>
      </c>
      <c r="F6" s="15" t="s">
        <v>141</v>
      </c>
      <c r="G6" s="270"/>
      <c r="H6" s="270"/>
    </row>
    <row r="7" customFormat="false" ht="18.75" hidden="false" customHeight="true" outlineLevel="0" collapsed="false">
      <c r="A7" s="270"/>
      <c r="B7" s="15" t="n">
        <v>1</v>
      </c>
      <c r="C7" s="15" t="n">
        <v>2</v>
      </c>
      <c r="D7" s="365" t="n">
        <v>3</v>
      </c>
      <c r="E7" s="365" t="n">
        <v>4</v>
      </c>
      <c r="F7" s="15" t="n">
        <v>5</v>
      </c>
      <c r="G7" s="270"/>
      <c r="H7" s="270"/>
    </row>
    <row r="8" customFormat="false" ht="36" hidden="false" customHeight="true" outlineLevel="0" collapsed="false">
      <c r="A8" s="270"/>
      <c r="B8" s="15" t="n">
        <v>1</v>
      </c>
      <c r="C8" s="366" t="s">
        <v>142</v>
      </c>
      <c r="D8" s="45" t="n">
        <f aca="false">'Раздел 1'!I19</f>
        <v>0</v>
      </c>
      <c r="E8" s="45" t="n">
        <f aca="false">'Раздел 1'!N19</f>
        <v>0</v>
      </c>
      <c r="F8" s="45" t="n">
        <f aca="false">E8-D8</f>
        <v>0</v>
      </c>
      <c r="G8" s="367"/>
      <c r="H8" s="270"/>
    </row>
    <row r="9" customFormat="false" ht="91.5" hidden="false" customHeight="true" outlineLevel="0" collapsed="false">
      <c r="A9" s="270"/>
      <c r="B9" s="15" t="n">
        <v>2</v>
      </c>
      <c r="C9" s="368" t="s">
        <v>143</v>
      </c>
      <c r="D9" s="45" t="n">
        <v>0</v>
      </c>
      <c r="E9" s="173" t="n">
        <f aca="false">'Раздел 2 '!K15</f>
        <v>28683340</v>
      </c>
      <c r="F9" s="173" t="n">
        <f aca="false">E9-D9</f>
        <v>28683340</v>
      </c>
      <c r="G9" s="369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</row>
    <row r="10" customFormat="false" ht="78.75" hidden="false" customHeight="true" outlineLevel="0" collapsed="false">
      <c r="A10" s="270"/>
      <c r="B10" s="15" t="n">
        <v>3</v>
      </c>
      <c r="C10" s="371" t="s">
        <v>144</v>
      </c>
      <c r="D10" s="45" t="n">
        <f aca="false">'Раздел 3'!I49</f>
        <v>499865939.32</v>
      </c>
      <c r="E10" s="45" t="n">
        <f aca="false">'Раздел 3'!O49</f>
        <v>499865939.32</v>
      </c>
      <c r="F10" s="45" t="n">
        <f aca="false">E10-D10</f>
        <v>0</v>
      </c>
      <c r="G10" s="372"/>
      <c r="H10" s="373"/>
    </row>
    <row r="11" customFormat="false" ht="27.75" hidden="false" customHeight="true" outlineLevel="0" collapsed="false">
      <c r="A11" s="270"/>
      <c r="B11" s="15" t="n">
        <v>4</v>
      </c>
      <c r="C11" s="360" t="s">
        <v>145</v>
      </c>
      <c r="D11" s="45" t="n">
        <v>0</v>
      </c>
      <c r="E11" s="45" t="n">
        <v>0</v>
      </c>
      <c r="F11" s="45" t="n">
        <f aca="false">E11-D11</f>
        <v>0</v>
      </c>
      <c r="G11" s="270"/>
      <c r="H11" s="270"/>
    </row>
    <row r="12" customFormat="false" ht="40.5" hidden="false" customHeight="true" outlineLevel="0" collapsed="false">
      <c r="A12" s="270"/>
      <c r="B12" s="15" t="n">
        <v>5</v>
      </c>
      <c r="C12" s="374" t="s">
        <v>146</v>
      </c>
      <c r="D12" s="45" t="n">
        <v>0</v>
      </c>
      <c r="E12" s="45" t="n">
        <v>0</v>
      </c>
      <c r="F12" s="45" t="n">
        <f aca="false">E12-D12</f>
        <v>0</v>
      </c>
      <c r="G12" s="270"/>
      <c r="H12" s="270"/>
    </row>
    <row r="13" customFormat="false" ht="30.75" hidden="false" customHeight="true" outlineLevel="0" collapsed="false">
      <c r="A13" s="270"/>
      <c r="B13" s="15" t="n">
        <v>6</v>
      </c>
      <c r="C13" s="15" t="s">
        <v>147</v>
      </c>
      <c r="D13" s="45" t="n">
        <f aca="false">SUM(D8:D12)</f>
        <v>499865939.32</v>
      </c>
      <c r="E13" s="45" t="n">
        <f aca="false">SUM(E8:E12)</f>
        <v>528549279.32</v>
      </c>
      <c r="F13" s="45" t="n">
        <f aca="false">SUM(F8:F12)</f>
        <v>28683340</v>
      </c>
      <c r="G13" s="367"/>
      <c r="H13" s="375"/>
    </row>
    <row r="14" customFormat="false" ht="15" hidden="false" customHeight="true" outlineLevel="0" collapsed="false">
      <c r="A14" s="270"/>
      <c r="B14" s="2"/>
      <c r="C14" s="2"/>
      <c r="D14" s="99"/>
      <c r="E14" s="99"/>
      <c r="F14" s="99"/>
      <c r="G14" s="271"/>
      <c r="H14" s="375"/>
    </row>
    <row r="15" customFormat="false" ht="15" hidden="false" customHeight="true" outlineLevel="0" collapsed="false">
      <c r="A15" s="270"/>
      <c r="B15" s="2"/>
      <c r="C15" s="2"/>
      <c r="D15" s="99"/>
      <c r="E15" s="99"/>
      <c r="F15" s="99"/>
      <c r="G15" s="271"/>
      <c r="H15" s="375"/>
    </row>
    <row r="16" customFormat="false" ht="13.5" hidden="false" customHeight="true" outlineLevel="0" collapsed="false">
      <c r="A16" s="270"/>
      <c r="B16" s="2"/>
      <c r="C16" s="2"/>
      <c r="D16" s="99"/>
      <c r="E16" s="99"/>
      <c r="F16" s="99"/>
      <c r="G16" s="271"/>
      <c r="H16" s="375"/>
    </row>
    <row r="17" customFormat="false" ht="18.75" hidden="false" customHeight="true" outlineLevel="0" collapsed="false">
      <c r="A17" s="56"/>
      <c r="B17" s="55" t="s">
        <v>25</v>
      </c>
      <c r="C17" s="55"/>
      <c r="D17" s="56"/>
      <c r="E17" s="376" t="s">
        <v>27</v>
      </c>
      <c r="F17" s="376"/>
      <c r="G17" s="56"/>
      <c r="H17" s="270"/>
    </row>
    <row r="18" customFormat="false" ht="18.75" hidden="false" customHeight="true" outlineLevel="0" collapsed="false">
      <c r="A18" s="56"/>
      <c r="B18" s="55"/>
      <c r="C18" s="55"/>
      <c r="D18" s="56"/>
      <c r="E18" s="376"/>
      <c r="F18" s="376"/>
      <c r="G18" s="56"/>
      <c r="H18" s="270"/>
    </row>
    <row r="19" customFormat="false" ht="18.75" hidden="false" customHeight="true" outlineLevel="0" collapsed="false">
      <c r="A19" s="56"/>
      <c r="B19" s="55"/>
      <c r="C19" s="55"/>
      <c r="D19" s="56"/>
      <c r="E19" s="376"/>
      <c r="F19" s="376"/>
      <c r="G19" s="56"/>
      <c r="H19" s="270"/>
    </row>
    <row r="20" customFormat="false" ht="18.75" hidden="false" customHeight="false" outlineLevel="0" collapsed="false">
      <c r="A20" s="270"/>
      <c r="B20" s="48"/>
      <c r="C20" s="48"/>
      <c r="D20" s="1"/>
      <c r="E20" s="279"/>
      <c r="F20" s="279"/>
      <c r="G20" s="270"/>
      <c r="H20" s="270"/>
    </row>
    <row r="21" customFormat="false" ht="27.75" hidden="false" customHeight="true" outlineLevel="0" collapsed="false">
      <c r="A21" s="270"/>
      <c r="B21" s="342" t="s">
        <v>28</v>
      </c>
      <c r="C21" s="342"/>
      <c r="D21" s="48"/>
      <c r="E21" s="48"/>
      <c r="F21" s="48"/>
      <c r="G21" s="270"/>
      <c r="H21" s="270"/>
    </row>
    <row r="22" customFormat="false" ht="16.5" hidden="false" customHeight="true" outlineLevel="0" collapsed="false">
      <c r="A22" s="270"/>
      <c r="B22" s="342" t="s">
        <v>148</v>
      </c>
      <c r="C22" s="342"/>
      <c r="D22" s="48"/>
      <c r="E22" s="48"/>
      <c r="F22" s="48"/>
      <c r="G22" s="270"/>
      <c r="H22" s="270"/>
    </row>
    <row r="23" customFormat="false" ht="15" hidden="false" customHeight="false" outlineLevel="0" collapsed="false">
      <c r="A23" s="270"/>
      <c r="B23" s="270"/>
      <c r="C23" s="270"/>
      <c r="D23" s="270"/>
      <c r="E23" s="271"/>
      <c r="F23" s="270"/>
      <c r="G23" s="270"/>
      <c r="H23" s="270"/>
    </row>
    <row r="25" customFormat="false" ht="34.5" hidden="false" customHeight="true" outlineLevel="0" collapsed="false">
      <c r="B25" s="55"/>
      <c r="C25" s="55"/>
      <c r="D25" s="56"/>
      <c r="E25" s="276"/>
      <c r="F25" s="56"/>
      <c r="G25" s="56"/>
      <c r="H25" s="56"/>
    </row>
    <row r="37" customFormat="false" ht="12.75" hidden="false" customHeight="false" outlineLevel="0" collapsed="false">
      <c r="C37" s="67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4-02T04:28:45Z</cp:lastPrinted>
  <dcterms:modified xsi:type="dcterms:W3CDTF">2021-06-04T00:36:21Z</dcterms:modified>
  <cp:revision>0</cp:revision>
  <dc:subject/>
  <dc:title/>
</cp:coreProperties>
</file>